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tytułowa" sheetId="1" state="visible" r:id="rId2"/>
    <sheet name="Wprowadzenie" sheetId="2" state="visible" r:id="rId3"/>
    <sheet name="Legenda" sheetId="3" state="visible" r:id="rId4"/>
    <sheet name="Bank wiedzy biogazowni" sheetId="4" state="visible" r:id="rId5"/>
    <sheet name="Baza akceptacji społecznej" sheetId="5" state="visible" r:id="rId6"/>
    <sheet name="Akceptacja społeczna - wykres" sheetId="6" state="visible" r:id="rId7"/>
  </sheets>
  <definedNames>
    <definedName function="false" hidden="true" localSheetId="3" name="_xlnm._FilterDatabase" vbProcedure="false">'Bank wiedzy biogazowni'!$C$11:$N$223</definedName>
    <definedName function="false" hidden="true" localSheetId="4" name="_xlnm._FilterDatabase" vbProcedure="false">'Baza akceptacji społecznej'!$C$11:$BH$75</definedName>
    <definedName function="false" hidden="false" localSheetId="0" name="_xlnm.Print_Area" vbProcedure="false">'Strona tytułowa'!$B$5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24">
  <si>
    <t xml:space="preserve">Bank wiedzy o krajowych biogazowniach rolniczych</t>
  </si>
  <si>
    <t xml:space="preserve">wraz z Bazą wiedzy akceptacji społecznej i uciazliwości biogazowni </t>
  </si>
  <si>
    <t xml:space="preserve">NASTĘPNA STRONA</t>
  </si>
  <si>
    <t xml:space="preserve">WPROWADZENIE</t>
  </si>
  <si>
    <t xml:space="preserve">PRZEJDŹ DO LEGENDY</t>
  </si>
  <si>
    <t xml:space="preserve">PRZEJDŹ DO BANKU WIEDZY O KRAJOWYCH BIOGAZOWNIACH</t>
  </si>
  <si>
    <t xml:space="preserve">BAZA WIEDZY AKCEPTACJI SPOŁECZNEJ INWESTYCJI</t>
  </si>
  <si>
    <t xml:space="preserve">PRZEJDŻ DO WYKRESU AKCEPTACJI SPOŁECZNEJ </t>
  </si>
  <si>
    <t xml:space="preserve">Opracowanie: Instytut Energetyki Odnawialnej</t>
  </si>
  <si>
    <t xml:space="preserve">Warszawa, listopad 2013</t>
  </si>
  <si>
    <t xml:space="preserve">Sfinansowano ze środków Narodowego Funduszu Ochrony Środowiska i Gospodarki Wodnej</t>
  </si>
  <si>
    <t xml:space="preserve">Wprowadzenie</t>
  </si>
  <si>
    <t xml:space="preserve">POPRZEDNIA STRONA</t>
  </si>
  <si>
    <t xml:space="preserve">Opracowanie niniejsze, przygotowane przez Instytut Energetyki Odnawialnej w formie bazy danych w arkuszu excell,  stanowi zestawienie przedstawiajace aktualny stan realizacji biogazowni rolniczych w Polsce, obejmujące instalacje obecnie działajace, projektowane i realizowane, na temat których informacje pozyskano lub zaktualizowano w trakcie realizacji projektu tj. w 2012-2013 na podstawie monitoringu prasy. Baza została opracowana w ramach projektu "Biogazownia - przemyślany wybór", realizowanego we współpracy z Fundacją Instytut na rzecz Ekorozwoju na podstawie monitoringu doniesień medialnych, w tym głównie prasy lokalnej, bezposrednich informacji od inwestorów oraz z wykorzystaniem Bazy Danych Inwestycje Biogazowe, prowadzonej od 2008 r. przez Instytut Energetyki Odnawialnej. Stan aktualizacji informacji - listopad 2013.
Baza zawiera podstawową charakterystykę 212 planowanych, realizowanych oraz istniejących biogazowni, w tym także szczegółowe rozpoznanie przyczyn braku akceptacji społecznej dla 64 inwestycji, w przypadku których zidentyfikowano badź potwierdzono wystepowanie protestów społecznych występujące w fazie projektowania lub eksploatacji inwestycji.
</t>
  </si>
  <si>
    <t xml:space="preserve">Publikacja opracowana na podstawie monitoringu prasy i mediów elektronicznych </t>
  </si>
  <si>
    <t xml:space="preserve">Legenda wykorzystanych oznaczeń i symboli:</t>
  </si>
  <si>
    <t xml:space="preserve">FAZA ZAAWANSOWANIA INWESTYCJI</t>
  </si>
  <si>
    <t xml:space="preserve">Faza eksploatacji</t>
  </si>
  <si>
    <t xml:space="preserve">Faza realizacji projektu (od uzyskania pozwolenia na budowę)</t>
  </si>
  <si>
    <t xml:space="preserve">Faza planowania </t>
  </si>
  <si>
    <t xml:space="preserve">MOC ZAINSTALOWANA</t>
  </si>
  <si>
    <t xml:space="preserve">Inwestycja o planowanej pmocy 1 MW</t>
  </si>
  <si>
    <t xml:space="preserve">Brak informacji na temat mocy planowanej inwestycji </t>
  </si>
  <si>
    <t xml:space="preserve">AKCEPTACJA SPOŁECZNA</t>
  </si>
  <si>
    <t xml:space="preserve">Informacja zweryfikowana pozytywnie</t>
  </si>
  <si>
    <t xml:space="preserve">Informacja zweryfikowana negatywnie</t>
  </si>
  <si>
    <t xml:space="preserve">STAN AKTUALIZACJI</t>
  </si>
  <si>
    <t xml:space="preserve">bd</t>
  </si>
  <si>
    <t xml:space="preserve">Brak danych</t>
  </si>
  <si>
    <t xml:space="preserve">Ostatnia wzmianka w 2013 r.</t>
  </si>
  <si>
    <t xml:space="preserve">Lp</t>
  </si>
  <si>
    <t xml:space="preserve">Lokalizacja</t>
  </si>
  <si>
    <t xml:space="preserve">Podstawowe informacje o inwestycji</t>
  </si>
  <si>
    <t xml:space="preserve">Data ostatniej wzmianki na temat inwestycji </t>
  </si>
  <si>
    <t xml:space="preserve">Województwo</t>
  </si>
  <si>
    <t xml:space="preserve">Powiat</t>
  </si>
  <si>
    <t xml:space="preserve">Gmina</t>
  </si>
  <si>
    <t xml:space="preserve">Miejscowość</t>
  </si>
  <si>
    <t xml:space="preserve">Faza zaawansowania do obliczania mocy (1,2,3)</t>
  </si>
  <si>
    <t xml:space="preserve">Moc elektryczna [MWe]</t>
  </si>
  <si>
    <t xml:space="preserve">Podmioty zaangazowane w rozwój projektu (inwestorzy i deweloperzy)</t>
  </si>
  <si>
    <t xml:space="preserve">Główne substraty</t>
  </si>
  <si>
    <t xml:space="preserve">Protesty społeczne </t>
  </si>
  <si>
    <t xml:space="preserve">rok</t>
  </si>
  <si>
    <t xml:space="preserve">miesiąc</t>
  </si>
  <si>
    <t xml:space="preserve">dzień</t>
  </si>
  <si>
    <t xml:space="preserve">dolnośląskie</t>
  </si>
  <si>
    <t xml:space="preserve">wołowski</t>
  </si>
  <si>
    <t xml:space="preserve">Wińsko</t>
  </si>
  <si>
    <t xml:space="preserve">Rogów Wołowski/Wrzeszów</t>
  </si>
  <si>
    <t xml:space="preserve">BGE S.A., Polska Grupa Biogazowa</t>
  </si>
  <si>
    <t xml:space="preserve">Chwalkowice</t>
  </si>
  <si>
    <t xml:space="preserve">Polska Grupa Biogazowa Sp. z o.o.</t>
  </si>
  <si>
    <t xml:space="preserve">świdnicki</t>
  </si>
  <si>
    <t xml:space="preserve">Żarów</t>
  </si>
  <si>
    <t xml:space="preserve">Polenergia Biogaz</t>
  </si>
  <si>
    <t xml:space="preserve">wrocławski</t>
  </si>
  <si>
    <t xml:space="preserve">Kobierzyce</t>
  </si>
  <si>
    <t xml:space="preserve">Bielany Wrocławskie</t>
  </si>
  <si>
    <t xml:space="preserve">Cargill Polska Sp. z o.o.</t>
  </si>
  <si>
    <t xml:space="preserve">Świdnica</t>
  </si>
  <si>
    <t xml:space="preserve">BIO-WAT Sp. z o.o.</t>
  </si>
  <si>
    <t xml:space="preserve">trawy, odpady zbożowe, odpady roślinne</t>
  </si>
  <si>
    <t xml:space="preserve">strzeliński</t>
  </si>
  <si>
    <t xml:space="preserve">Strzelin</t>
  </si>
  <si>
    <t xml:space="preserve">Südzucker Polska S. A. Zakład Produkcyjny Cukrownia Strzelin</t>
  </si>
  <si>
    <t xml:space="preserve">oławski</t>
  </si>
  <si>
    <t xml:space="preserve">Powiat Oławski</t>
  </si>
  <si>
    <t xml:space="preserve">oleśnicki</t>
  </si>
  <si>
    <t xml:space="preserve">Bierutów</t>
  </si>
  <si>
    <t xml:space="preserve">Gorzesław</t>
  </si>
  <si>
    <t xml:space="preserve">Dobitt Energia</t>
  </si>
  <si>
    <t xml:space="preserve">słoma zbóż, ścinki kukurydzy, gnojowica, obornik</t>
  </si>
  <si>
    <t xml:space="preserve">legnicki</t>
  </si>
  <si>
    <t xml:space="preserve">Legnica</t>
  </si>
  <si>
    <t xml:space="preserve">BP 23 Sp. z o.o., KGHM Letia</t>
  </si>
  <si>
    <t xml:space="preserve">BGE S.A.</t>
  </si>
  <si>
    <t xml:space="preserve">dzierżoniowski</t>
  </si>
  <si>
    <t xml:space="preserve">Łagiewniki</t>
  </si>
  <si>
    <t xml:space="preserve">Instytut Zarządzania i Samorządności Sp. z o.o., Inkubator Przedsiębiorczości ICT w Łagiewnikach</t>
  </si>
  <si>
    <t xml:space="preserve">Bioze1 Sp. z o.o.</t>
  </si>
  <si>
    <t xml:space="preserve">trzebnicki</t>
  </si>
  <si>
    <t xml:space="preserve">Prusice</t>
  </si>
  <si>
    <t xml:space="preserve">Prusice </t>
  </si>
  <si>
    <t xml:space="preserve">BGI Biogazownia Prusice 1 Sp. z o.o.</t>
  </si>
  <si>
    <t xml:space="preserve">złotoryjski</t>
  </si>
  <si>
    <t xml:space="preserve">Pielgrzymka</t>
  </si>
  <si>
    <t xml:space="preserve">Proboszczów</t>
  </si>
  <si>
    <t xml:space="preserve">BGI Biogazownia Proboszczów Sp. z o.o.</t>
  </si>
  <si>
    <t xml:space="preserve">jaworski</t>
  </si>
  <si>
    <t xml:space="preserve">Bolków</t>
  </si>
  <si>
    <t xml:space="preserve">Sady Dolne</t>
  </si>
  <si>
    <t xml:space="preserve">BGI Biogazownia Sady Dolne Sp. z o.o.</t>
  </si>
  <si>
    <t xml:space="preserve">Żórawina</t>
  </si>
  <si>
    <t xml:space="preserve">Żerniki Wielkie</t>
  </si>
  <si>
    <t xml:space="preserve">Polskie Biogazownie S.A. </t>
  </si>
  <si>
    <t xml:space="preserve">gnojowica świńska, obornik świński</t>
  </si>
  <si>
    <t xml:space="preserve">kujawsko-pomorskie</t>
  </si>
  <si>
    <t xml:space="preserve">grudziądzki</t>
  </si>
  <si>
    <t xml:space="preserve">Gruta</t>
  </si>
  <si>
    <t xml:space="preserve">Mełno</t>
  </si>
  <si>
    <t xml:space="preserve">Allter Power Sp. z o.o.</t>
  </si>
  <si>
    <t xml:space="preserve">wysłodki buraczane, wywar gorzelniany, gnojowica świńska</t>
  </si>
  <si>
    <t xml:space="preserve">inowrocławski</t>
  </si>
  <si>
    <t xml:space="preserve">Dąbrowa Biskupia</t>
  </si>
  <si>
    <t xml:space="preserve">Radojewice</t>
  </si>
  <si>
    <t xml:space="preserve">Zakłady Mięsne VIANDO, EKOLOG KUJAWSKI Sp. z o.o.</t>
  </si>
  <si>
    <t xml:space="preserve">odpady poubojowe, kiszonki różne, gnojówka, gnojowica, obornik</t>
  </si>
  <si>
    <t xml:space="preserve">rypiński</t>
  </si>
  <si>
    <t xml:space="preserve">Wąpielsk</t>
  </si>
  <si>
    <t xml:space="preserve">Długie</t>
  </si>
  <si>
    <t xml:space="preserve">Wojciech Radoszewski</t>
  </si>
  <si>
    <t xml:space="preserve">Kruszwica</t>
  </si>
  <si>
    <t xml:space="preserve">Szarlej</t>
  </si>
  <si>
    <t xml:space="preserve">Eteron Sp. z o.o.</t>
  </si>
  <si>
    <t xml:space="preserve">wywar pogorzelniany, sieczka kukurydziana, gnojowica, pomiot drobiowy, obornik</t>
  </si>
  <si>
    <t xml:space="preserve">Rojewo</t>
  </si>
  <si>
    <t xml:space="preserve">Liszkowo</t>
  </si>
  <si>
    <t xml:space="preserve">Elektrownie Wodne Sp. Z o.o., Dobitt Energia</t>
  </si>
  <si>
    <t xml:space="preserve">odpady porolne</t>
  </si>
  <si>
    <t xml:space="preserve">Rypin</t>
  </si>
  <si>
    <t xml:space="preserve">Starorypin Prywatny</t>
  </si>
  <si>
    <t xml:space="preserve">ROTR Spółdzielnia Mleczarska w Rypinie</t>
  </si>
  <si>
    <t xml:space="preserve">serwatka, gliceryna spożywcza, kiszonka kukurydziana, gnojowica świńska</t>
  </si>
  <si>
    <t xml:space="preserve">brodnicki</t>
  </si>
  <si>
    <t xml:space="preserve">Bartniczka</t>
  </si>
  <si>
    <t xml:space="preserve">Komorowo</t>
  </si>
  <si>
    <t xml:space="preserve">BIOELEKTROWNIA KOMOROWO, Gospodarstwo Rolne Komorowo, Grupa Pep - Bioelektrownia 2 Sp. z o.o. S.k.</t>
  </si>
  <si>
    <t xml:space="preserve">wywar gorzelniany, odpady z hodowli zwierzat</t>
  </si>
  <si>
    <t xml:space="preserve">Górzno</t>
  </si>
  <si>
    <t xml:space="preserve">Miesiączkowo</t>
  </si>
  <si>
    <t xml:space="preserve">Vireo Energy AB, Unifreeze</t>
  </si>
  <si>
    <t xml:space="preserve">odpady z produkcji mrożonek, odpady rolnicze, kiszonka kukurydzy</t>
  </si>
  <si>
    <t xml:space="preserve">nakielski</t>
  </si>
  <si>
    <t xml:space="preserve">Kcynia</t>
  </si>
  <si>
    <t xml:space="preserve">Chwaliszewo</t>
  </si>
  <si>
    <t xml:space="preserve">kiszonka wysłodków buraka, kiszonka trawy, gnojowica świńska</t>
  </si>
  <si>
    <t xml:space="preserve">żniński</t>
  </si>
  <si>
    <t xml:space="preserve">Rogowo</t>
  </si>
  <si>
    <t xml:space="preserve">Złotniki</t>
  </si>
  <si>
    <t xml:space="preserve">Handel-Transport -Usługi</t>
  </si>
  <si>
    <t xml:space="preserve">bydgoski</t>
  </si>
  <si>
    <t xml:space="preserve">Koronowo</t>
  </si>
  <si>
    <t xml:space="preserve">Byszewo</t>
  </si>
  <si>
    <t xml:space="preserve">EL-KA Sp. z o.o.</t>
  </si>
  <si>
    <t xml:space="preserve">toruński</t>
  </si>
  <si>
    <t xml:space="preserve">Lubicz</t>
  </si>
  <si>
    <t xml:space="preserve">Mierzynek</t>
  </si>
  <si>
    <t xml:space="preserve">lubelskie</t>
  </si>
  <si>
    <t xml:space="preserve">chełmski</t>
  </si>
  <si>
    <t xml:space="preserve">Leśniowice</t>
  </si>
  <si>
    <t xml:space="preserve">Dębina</t>
  </si>
  <si>
    <t xml:space="preserve">BIOMASS Sp. z o.o., Agropom</t>
  </si>
  <si>
    <t xml:space="preserve">kiszonka kukurydziana</t>
  </si>
  <si>
    <t xml:space="preserve">Ruda-Huta</t>
  </si>
  <si>
    <t xml:space="preserve">Chromówka</t>
  </si>
  <si>
    <t xml:space="preserve">parczewski</t>
  </si>
  <si>
    <t xml:space="preserve">Dębowa Kłoda</t>
  </si>
  <si>
    <t xml:space="preserve">Uhnin</t>
  </si>
  <si>
    <t xml:space="preserve">lubartowski</t>
  </si>
  <si>
    <t xml:space="preserve">Jeziorzany</t>
  </si>
  <si>
    <t xml:space="preserve">Przytoczno</t>
  </si>
  <si>
    <t xml:space="preserve">Gmina Jeziorzany</t>
  </si>
  <si>
    <t xml:space="preserve">Firlej</t>
  </si>
  <si>
    <t xml:space="preserve">Przypisówka</t>
  </si>
  <si>
    <t xml:space="preserve">Tempo Sp. z o.o.</t>
  </si>
  <si>
    <t xml:space="preserve">kiszonka trawy, kiszonka kukurydzy, trawy skupowane od rolników</t>
  </si>
  <si>
    <t xml:space="preserve">hrubieszowski</t>
  </si>
  <si>
    <t xml:space="preserve">Werbkowice</t>
  </si>
  <si>
    <t xml:space="preserve">Gozdowo</t>
  </si>
  <si>
    <t xml:space="preserve">BioEn Ventures B.M.W.</t>
  </si>
  <si>
    <t xml:space="preserve">wysłodki, liscie buraków cukrowych, kiszonka z wysłodków, liści buraka, kiszonka trawy, gnojowica</t>
  </si>
  <si>
    <t xml:space="preserve">Wikana Bionenergia Sp. z o.o.</t>
  </si>
  <si>
    <t xml:space="preserve">wysłodki buraczane, kukurydza, trawa</t>
  </si>
  <si>
    <t xml:space="preserve">kraśnicki</t>
  </si>
  <si>
    <t xml:space="preserve">Kraśnik</t>
  </si>
  <si>
    <t xml:space="preserve">biłgorajski</t>
  </si>
  <si>
    <t xml:space="preserve">Turobin</t>
  </si>
  <si>
    <t xml:space="preserve">Inwest Serwis Sp z o.o., Gmina Turobin, Polska Izba Gospodarcza Eko-rozwój </t>
  </si>
  <si>
    <t xml:space="preserve">zielonki żyta, buraki cukrowe, kiszonka kukurydzy</t>
  </si>
  <si>
    <t xml:space="preserve">bialski</t>
  </si>
  <si>
    <t xml:space="preserve">Terespol</t>
  </si>
  <si>
    <t xml:space="preserve">Biomax Lux</t>
  </si>
  <si>
    <t xml:space="preserve">kiszonka słomy, kiszonka kukurydzy</t>
  </si>
  <si>
    <t xml:space="preserve">Wierzbica</t>
  </si>
  <si>
    <t xml:space="preserve">Wygoda</t>
  </si>
  <si>
    <t xml:space="preserve">Zdzisława i Piotr Deniszczuk</t>
  </si>
  <si>
    <t xml:space="preserve">Mircze</t>
  </si>
  <si>
    <t xml:space="preserve">Gmina Mircze</t>
  </si>
  <si>
    <t xml:space="preserve">tomaszowski</t>
  </si>
  <si>
    <t xml:space="preserve">Łaszczów</t>
  </si>
  <si>
    <t xml:space="preserve">Czerkasy</t>
  </si>
  <si>
    <t xml:space="preserve">Polski Biogaz Sp. z o.o.</t>
  </si>
  <si>
    <t xml:space="preserve">łęczyński</t>
  </si>
  <si>
    <t xml:space="preserve">Puchaczów</t>
  </si>
  <si>
    <t xml:space="preserve">Ciechanki Łańcuchowskie</t>
  </si>
  <si>
    <t xml:space="preserve">kiszonka kukurydzy</t>
  </si>
  <si>
    <t xml:space="preserve">krasnostawski</t>
  </si>
  <si>
    <t xml:space="preserve">Łopiennik</t>
  </si>
  <si>
    <t xml:space="preserve">Łopiennik Wielki</t>
  </si>
  <si>
    <t xml:space="preserve">Rajska Kraina</t>
  </si>
  <si>
    <t xml:space="preserve">Parczew</t>
  </si>
  <si>
    <t xml:space="preserve">Wierzbówka</t>
  </si>
  <si>
    <t xml:space="preserve">rolnik </t>
  </si>
  <si>
    <t xml:space="preserve">kiszonka kukurydziana, trawa</t>
  </si>
  <si>
    <t xml:space="preserve">zamojski</t>
  </si>
  <si>
    <t xml:space="preserve">Adamów</t>
  </si>
  <si>
    <t xml:space="preserve">Szewnia Dolna</t>
  </si>
  <si>
    <t xml:space="preserve">Eko-Pol Sp. z o.o., Gospodarstwo Rolne, Czesław Momot</t>
  </si>
  <si>
    <t xml:space="preserve">kiszokna traw, kiszonka kukurydzy, kiszonka żyta, surowce rośline, odpady porolne, wycierka ziemniaczana</t>
  </si>
  <si>
    <t xml:space="preserve">Koczergi</t>
  </si>
  <si>
    <t xml:space="preserve">DMG Sp. z o.o., Tempo Sp. z o.o.</t>
  </si>
  <si>
    <t xml:space="preserve">Piaski</t>
  </si>
  <si>
    <t xml:space="preserve">Siedliszczki</t>
  </si>
  <si>
    <t xml:space="preserve">serwatka, gnojowica</t>
  </si>
  <si>
    <t xml:space="preserve">Międzyrzec Podlaski</t>
  </si>
  <si>
    <t xml:space="preserve">Zaścianki</t>
  </si>
  <si>
    <t xml:space="preserve">Ekorolnik, BIO-POWER Sp. z o.o.</t>
  </si>
  <si>
    <t xml:space="preserve">Rejowiec</t>
  </si>
  <si>
    <t xml:space="preserve">Rejowiec Fabryczny-Polna</t>
  </si>
  <si>
    <t xml:space="preserve">Forum Invest, Wikana Bionenergia Sp. z o.o.</t>
  </si>
  <si>
    <t xml:space="preserve">serwatka, wysłodki, wywar pogorzelniany, kiszonki, kiszonka kukurydzy, gnojowica</t>
  </si>
  <si>
    <t xml:space="preserve">Żmudź</t>
  </si>
  <si>
    <t xml:space="preserve">Dryszczów</t>
  </si>
  <si>
    <t xml:space="preserve">wywar gorzelniany,  kiszonka kukurydzy, obornik</t>
  </si>
  <si>
    <t xml:space="preserve">Rejowiec </t>
  </si>
  <si>
    <t xml:space="preserve">Forum XIV Inwest Sp. z o.o</t>
  </si>
  <si>
    <t xml:space="preserve">poplon, słoma zbóż, kiszonka kukurydzy, słoma kukurydzy, trawy łąkowe, gnojowica, obornik, wywar gorzelniany</t>
  </si>
  <si>
    <t xml:space="preserve">Wisznice</t>
  </si>
  <si>
    <t xml:space="preserve">3 gminy z powiatu bialskiego: Wisznice, Rossosz, Sosnówka oraz 2 gmin powiatu parczewskiego:  Jabłoń i Podedwórze </t>
  </si>
  <si>
    <t xml:space="preserve">włodawski</t>
  </si>
  <si>
    <t xml:space="preserve">Włodawa</t>
  </si>
  <si>
    <t xml:space="preserve">Orchówek</t>
  </si>
  <si>
    <t xml:space="preserve">BTE Inwestycje S.A., EKO-GRAN, EKOENERGIA WKM</t>
  </si>
  <si>
    <t xml:space="preserve">odpady żywnosciowe, odpady poubojowe, kiszonki, odpady komunalne, obornik</t>
  </si>
  <si>
    <t xml:space="preserve">wywar gorzelniany</t>
  </si>
  <si>
    <t xml:space="preserve">radzyński</t>
  </si>
  <si>
    <t xml:space="preserve">Borki</t>
  </si>
  <si>
    <t xml:space="preserve">Wola Osowińska</t>
  </si>
  <si>
    <t xml:space="preserve">BGI Biogazownia Wola Osowińska Sp. z o.o.</t>
  </si>
  <si>
    <t xml:space="preserve">Siennica Różana</t>
  </si>
  <si>
    <t xml:space="preserve">Zagroda</t>
  </si>
  <si>
    <t xml:space="preserve">substraty pochodzenia roslinnego</t>
  </si>
  <si>
    <t xml:space="preserve">Piszczac</t>
  </si>
  <si>
    <t xml:space="preserve">Stare Połoski</t>
  </si>
  <si>
    <t xml:space="preserve">Eko-Inwest</t>
  </si>
  <si>
    <t xml:space="preserve">Sławatycze</t>
  </si>
  <si>
    <t xml:space="preserve">ENERGO 7 Sp. z o.o.</t>
  </si>
  <si>
    <t xml:space="preserve">Dołhobyczów</t>
  </si>
  <si>
    <t xml:space="preserve">BioPower</t>
  </si>
  <si>
    <t xml:space="preserve">Kraśniczyn</t>
  </si>
  <si>
    <t xml:space="preserve">Bończa</t>
  </si>
  <si>
    <t xml:space="preserve">Wohyń</t>
  </si>
  <si>
    <t xml:space="preserve">odpady z gorzelni, odbapy ubojowe, kiszonka kukurydzy</t>
  </si>
  <si>
    <t xml:space="preserve">strzelecko-drezdenecki</t>
  </si>
  <si>
    <t xml:space="preserve">Strzelce Krajeńskie</t>
  </si>
  <si>
    <t xml:space="preserve">Brzoza</t>
  </si>
  <si>
    <t xml:space="preserve">kiszonka kukurydzy, gnojowica</t>
  </si>
  <si>
    <t xml:space="preserve">Wojsławice</t>
  </si>
  <si>
    <t xml:space="preserve">Turowiec</t>
  </si>
  <si>
    <t xml:space="preserve">BioEn Ventures, Energobiogaz</t>
  </si>
  <si>
    <t xml:space="preserve">lubuskie</t>
  </si>
  <si>
    <t xml:space="preserve">wschowski</t>
  </si>
  <si>
    <t xml:space="preserve">Wschowa</t>
  </si>
  <si>
    <t xml:space="preserve">Osowa Sień</t>
  </si>
  <si>
    <t xml:space="preserve">Allium Grupa Producentów</t>
  </si>
  <si>
    <t xml:space="preserve">łupiny cebuli, żyto, kiszonka kukurydzy, pomiot kurzy</t>
  </si>
  <si>
    <t xml:space="preserve">nowosolski</t>
  </si>
  <si>
    <t xml:space="preserve">Otyń</t>
  </si>
  <si>
    <t xml:space="preserve">Niedoradz</t>
  </si>
  <si>
    <t xml:space="preserve">POL- LEAN Sp. z o.o., Biogaz Agri Sp. z o.o.</t>
  </si>
  <si>
    <t xml:space="preserve">gnojowica, pomiot kurzy, wywar gorzelniany</t>
  </si>
  <si>
    <t xml:space="preserve">zielonogórski</t>
  </si>
  <si>
    <t xml:space="preserve">Sulechów</t>
  </si>
  <si>
    <t xml:space="preserve">Kalsk</t>
  </si>
  <si>
    <t xml:space="preserve">Spółka Rolna Kalsk</t>
  </si>
  <si>
    <t xml:space="preserve">kiszonka kukurydzy, sorgo, gnojowica krów, obornik</t>
  </si>
  <si>
    <t xml:space="preserve">Klępsk</t>
  </si>
  <si>
    <t xml:space="preserve">Gospodarstwo Rolne Kargowa – Klępsk Ryszard Maj</t>
  </si>
  <si>
    <t xml:space="preserve">gnojowica</t>
  </si>
  <si>
    <t xml:space="preserve">sulęciński</t>
  </si>
  <si>
    <t xml:space="preserve">Sulęcin</t>
  </si>
  <si>
    <t xml:space="preserve">Długoszyn</t>
  </si>
  <si>
    <t xml:space="preserve">EWE Zielona Energia</t>
  </si>
  <si>
    <t xml:space="preserve">odpady z produkcji rolno-spożywczej, odpady z koszenia traw i liscie, kiszonka buraka, kiszonka traw, kiszonka kukurydzy</t>
  </si>
  <si>
    <t xml:space="preserve">łódzkie</t>
  </si>
  <si>
    <t xml:space="preserve">brzeziński</t>
  </si>
  <si>
    <t xml:space="preserve">Jeżów</t>
  </si>
  <si>
    <t xml:space="preserve">PEEM Biogaz Marcin Zarębski i Piotr Zarębski S.C.</t>
  </si>
  <si>
    <t xml:space="preserve">rawski</t>
  </si>
  <si>
    <t xml:space="preserve">Rawa Mazowiecka</t>
  </si>
  <si>
    <t xml:space="preserve">Konopnica</t>
  </si>
  <si>
    <t xml:space="preserve">BioEnergy Project Sp. z o.o.</t>
  </si>
  <si>
    <t xml:space="preserve">opoczyński</t>
  </si>
  <si>
    <t xml:space="preserve">Opoczno</t>
  </si>
  <si>
    <t xml:space="preserve">Zakład Usługowo - Handlowy „Wojciechowski”</t>
  </si>
  <si>
    <t xml:space="preserve">odpady poubojowe, kiszonki z zielonek, kiszonka kukurydziana, obornik, pomiot drobiowy</t>
  </si>
  <si>
    <t xml:space="preserve">małopolskie</t>
  </si>
  <si>
    <t xml:space="preserve">wadowicki</t>
  </si>
  <si>
    <t xml:space="preserve">Wieprz</t>
  </si>
  <si>
    <t xml:space="preserve">Bio-Nik Energia, Polska Grupa Biogazowa Sp. z o.o.</t>
  </si>
  <si>
    <t xml:space="preserve">kiszonka z kukurydzy</t>
  </si>
  <si>
    <t xml:space="preserve">miechowski</t>
  </si>
  <si>
    <t xml:space="preserve">Miechów</t>
  </si>
  <si>
    <t xml:space="preserve">Parkoszowice</t>
  </si>
  <si>
    <t xml:space="preserve">odpady poubojowe</t>
  </si>
  <si>
    <t xml:space="preserve">Racławice</t>
  </si>
  <si>
    <t xml:space="preserve">mazowieckie</t>
  </si>
  <si>
    <t xml:space="preserve">ciechanowski</t>
  </si>
  <si>
    <t xml:space="preserve">Glinojeck</t>
  </si>
  <si>
    <t xml:space="preserve">Zygmuntowo</t>
  </si>
  <si>
    <t xml:space="preserve">PFEIFER &amp; LANGEN GLINOJECK S.A.</t>
  </si>
  <si>
    <t xml:space="preserve">pułtuski</t>
  </si>
  <si>
    <t xml:space="preserve">Winnica</t>
  </si>
  <si>
    <t xml:space="preserve">Domosław</t>
  </si>
  <si>
    <t xml:space="preserve">grójecki</t>
  </si>
  <si>
    <t xml:space="preserve">Grójec</t>
  </si>
  <si>
    <t xml:space="preserve">Głuchów</t>
  </si>
  <si>
    <t xml:space="preserve">Eko-Elektrociepłownia</t>
  </si>
  <si>
    <t xml:space="preserve">wytłoki z jabłek, zielonki</t>
  </si>
  <si>
    <t xml:space="preserve">sokołowski</t>
  </si>
  <si>
    <t xml:space="preserve">Sokołów Podlaski</t>
  </si>
  <si>
    <t xml:space="preserve">Grochów Szlachecki</t>
  </si>
  <si>
    <t xml:space="preserve">Biogas East Sp. z o.o.</t>
  </si>
  <si>
    <t xml:space="preserve">kiszonka z kukurydzy, gnojowica świńska</t>
  </si>
  <si>
    <t xml:space="preserve">serwatka, resztki poprodukcyjne, woda procesowa, wysłodki z jabłek, odpady z przetwórstwa owoców i warzyw, odpady poubojowe - tłuszcze, tresci żołądkowe, odpady porolne, kiszonki różne, kiszonka z kukurydzy, gnojowica świńska, obornik</t>
  </si>
  <si>
    <t xml:space="preserve">makowski</t>
  </si>
  <si>
    <t xml:space="preserve">Krasnosielc</t>
  </si>
  <si>
    <t xml:space="preserve">Pienice</t>
  </si>
  <si>
    <t xml:space="preserve">Gospodarstwo Agroenergetyczne Braci Olkowskich, Marconi Investment Energy Group SA</t>
  </si>
  <si>
    <t xml:space="preserve">Gzy</t>
  </si>
  <si>
    <t xml:space="preserve">Nowe Borza</t>
  </si>
  <si>
    <t xml:space="preserve">Bio K.K. Energia Sp. z o.o.</t>
  </si>
  <si>
    <t xml:space="preserve">płocki</t>
  </si>
  <si>
    <t xml:space="preserve">Mała Wieś</t>
  </si>
  <si>
    <t xml:space="preserve">Gwarant Sp. z o.o., KSC Bioenergetyka Sp. z o.o., MAE</t>
  </si>
  <si>
    <t xml:space="preserve">wysłodki buraczane, kiszonki roślin energetyzcnych, gnojowica, obornik</t>
  </si>
  <si>
    <t xml:space="preserve">opolskie</t>
  </si>
  <si>
    <t xml:space="preserve">namysłowski</t>
  </si>
  <si>
    <t xml:space="preserve">Domaszowice</t>
  </si>
  <si>
    <t xml:space="preserve">Zalesie</t>
  </si>
  <si>
    <t xml:space="preserve">Polskie Biogazownie S.A., Ferma-Pol </t>
  </si>
  <si>
    <t xml:space="preserve">wysłodki buraczane, gnojowica świńska </t>
  </si>
  <si>
    <t xml:space="preserve">Kędzierzyn-Koźle</t>
  </si>
  <si>
    <t xml:space="preserve">Blachownia</t>
  </si>
  <si>
    <t xml:space="preserve">BP 22Sp. z o.o.</t>
  </si>
  <si>
    <t xml:space="preserve">kiszonka kukurydzy, serwatka</t>
  </si>
  <si>
    <t xml:space="preserve">głubczycki</t>
  </si>
  <si>
    <t xml:space="preserve">Kietrz</t>
  </si>
  <si>
    <t xml:space="preserve">Krotoszyn</t>
  </si>
  <si>
    <t xml:space="preserve">Kombinat Rolny w Kietrzu</t>
  </si>
  <si>
    <t xml:space="preserve">odpady porolne, kiszoki różne, gnojowica</t>
  </si>
  <si>
    <t xml:space="preserve">brzeski</t>
  </si>
  <si>
    <t xml:space="preserve">Lewin Brzeski</t>
  </si>
  <si>
    <t xml:space="preserve">Chorzelin</t>
  </si>
  <si>
    <t xml:space="preserve">opolski</t>
  </si>
  <si>
    <t xml:space="preserve">Niemodlin</t>
  </si>
  <si>
    <t xml:space="preserve">Magnuszowice</t>
  </si>
  <si>
    <t xml:space="preserve">Zenergo</t>
  </si>
  <si>
    <t xml:space="preserve">kluczborski</t>
  </si>
  <si>
    <t xml:space="preserve">Byczyna</t>
  </si>
  <si>
    <t xml:space="preserve">Jakubowice</t>
  </si>
  <si>
    <t xml:space="preserve">strzelecki</t>
  </si>
  <si>
    <t xml:space="preserve">Tułowice</t>
  </si>
  <si>
    <t xml:space="preserve">PGE Energia Odnawialna S.A., SENERGO</t>
  </si>
  <si>
    <t xml:space="preserve">odpady cukrownicze, pomiot kurzy, obornik bydlęcy, kiszonki różne, gnojowica</t>
  </si>
  <si>
    <t xml:space="preserve">podkarpackie</t>
  </si>
  <si>
    <t xml:space="preserve">kolbuszowski</t>
  </si>
  <si>
    <t xml:space="preserve">Dzikowiec</t>
  </si>
  <si>
    <t xml:space="preserve">Nowy Dzikowiec</t>
  </si>
  <si>
    <t xml:space="preserve">Bioenergia Dzikowiec, MHB</t>
  </si>
  <si>
    <t xml:space="preserve">kiszonka kukurydziana, serwatka, wysłodki, słoma i siano</t>
  </si>
  <si>
    <t xml:space="preserve">podlaskie</t>
  </si>
  <si>
    <t xml:space="preserve">sokólski</t>
  </si>
  <si>
    <t xml:space="preserve">Sokółka</t>
  </si>
  <si>
    <t xml:space="preserve">grupa producencka Brojler, Eko-Gril, EKO-FARMenergia Sp. z o.o. Sp. z o.o.</t>
  </si>
  <si>
    <t xml:space="preserve">wysokomazowiecki</t>
  </si>
  <si>
    <t xml:space="preserve">Szepietowo</t>
  </si>
  <si>
    <t xml:space="preserve">CHP ENERGIA Sp. z o.o., Pepees</t>
  </si>
  <si>
    <t xml:space="preserve">Odpady ziemniaczane</t>
  </si>
  <si>
    <t xml:space="preserve">łomżyński</t>
  </si>
  <si>
    <t xml:space="preserve">Łomża</t>
  </si>
  <si>
    <t xml:space="preserve">Pepees S.A., Browar Łomża, Ceeres Sp. Z o.o.</t>
  </si>
  <si>
    <t xml:space="preserve">odpady browarnicze, ścieki odpadowe z produkcji skrobi ziemniaczanej i  maltodekstryny</t>
  </si>
  <si>
    <t xml:space="preserve">suwalski</t>
  </si>
  <si>
    <t xml:space="preserve">Suwałki</t>
  </si>
  <si>
    <t xml:space="preserve">Przebród</t>
  </si>
  <si>
    <t xml:space="preserve">AGRO-MARK Przedsiębiorstwo Produkcyjno-Handlowo-Usługowe Sp. z o.o., Eneco</t>
  </si>
  <si>
    <t xml:space="preserve">białostocki</t>
  </si>
  <si>
    <t xml:space="preserve">Zabłudów</t>
  </si>
  <si>
    <t xml:space="preserve">Ryboły</t>
  </si>
  <si>
    <t xml:space="preserve">ADLER BIOGAZ Sp. z o.o.</t>
  </si>
  <si>
    <t xml:space="preserve">Dąbrowa białostocka</t>
  </si>
  <si>
    <t xml:space="preserve">Dąbrowa Białostocka</t>
  </si>
  <si>
    <t xml:space="preserve">kiszonki różne</t>
  </si>
  <si>
    <t xml:space="preserve">Sokoły</t>
  </si>
  <si>
    <t xml:space="preserve">Jabłonowo Wypychy</t>
  </si>
  <si>
    <t xml:space="preserve">Green Energy Sp. Z o.o.</t>
  </si>
  <si>
    <t xml:space="preserve">bielski</t>
  </si>
  <si>
    <t xml:space="preserve">Bielsk Podlaski</t>
  </si>
  <si>
    <t xml:space="preserve">Hryniewicze Duże</t>
  </si>
  <si>
    <t xml:space="preserve">Politechnika Białostocka</t>
  </si>
  <si>
    <t xml:space="preserve">kiszoki różne</t>
  </si>
  <si>
    <t xml:space="preserve">pomorskie</t>
  </si>
  <si>
    <t xml:space="preserve">człuchowski</t>
  </si>
  <si>
    <t xml:space="preserve">Człuchów</t>
  </si>
  <si>
    <t xml:space="preserve">Jaromierz</t>
  </si>
  <si>
    <t xml:space="preserve">Gospodarstwo Rolne Biogaz T.Z. Śmiechowscy Sp. z o.o.</t>
  </si>
  <si>
    <t xml:space="preserve"> tczewski</t>
  </si>
  <si>
    <t xml:space="preserve">Tczew</t>
  </si>
  <si>
    <t xml:space="preserve">Centrum Krak</t>
  </si>
  <si>
    <t xml:space="preserve">kukurydza</t>
  </si>
  <si>
    <t xml:space="preserve">bytowski</t>
  </si>
  <si>
    <t xml:space="preserve">Czarna Dąbrówka</t>
  </si>
  <si>
    <t xml:space="preserve">Nożyno</t>
  </si>
  <si>
    <t xml:space="preserve">Grzegorz Springer TRAK F.H.U</t>
  </si>
  <si>
    <t xml:space="preserve">gnojowica, masa zielona, ziarno</t>
  </si>
  <si>
    <t xml:space="preserve">Kujanki</t>
  </si>
  <si>
    <t xml:space="preserve">Poldanor S.A.</t>
  </si>
  <si>
    <t xml:space="preserve">kiszonka kukurydziana, gnojowica, obornik, odpady poubojowe</t>
  </si>
  <si>
    <t xml:space="preserve">Debrzno</t>
  </si>
  <si>
    <t xml:space="preserve">Uniechówek</t>
  </si>
  <si>
    <t xml:space="preserve">lęborski</t>
  </si>
  <si>
    <t xml:space="preserve">Lębork</t>
  </si>
  <si>
    <t xml:space="preserve">Eko-Innowacje, Energobiogaz, Energo 7 </t>
  </si>
  <si>
    <t xml:space="preserve">odpady z firmy przetwórsczej, żyto, kiszonka kukurydzy</t>
  </si>
  <si>
    <t xml:space="preserve">świecki</t>
  </si>
  <si>
    <t xml:space="preserve">Drzycim</t>
  </si>
  <si>
    <t xml:space="preserve">Jastrzębie Pomorskie</t>
  </si>
  <si>
    <t xml:space="preserve">Cewice</t>
  </si>
  <si>
    <t xml:space="preserve">Oskowo</t>
  </si>
  <si>
    <t xml:space="preserve">BGI Biogazownia Oskowo Sp. z o.o.</t>
  </si>
  <si>
    <t xml:space="preserve">Wicko</t>
  </si>
  <si>
    <t xml:space="preserve">Wrzeście</t>
  </si>
  <si>
    <t xml:space="preserve">PW Energie Odnawialne Sp. z o.o., Elektrownia Wodna Żarnowiec S.A.</t>
  </si>
  <si>
    <t xml:space="preserve">Koczała</t>
  </si>
  <si>
    <t xml:space="preserve">odpady poubojowe, kiszonka kukurydziana, gnojowica, obornik</t>
  </si>
  <si>
    <t xml:space="preserve">malborski</t>
  </si>
  <si>
    <t xml:space="preserve">Malbork</t>
  </si>
  <si>
    <t xml:space="preserve">Pielica</t>
  </si>
  <si>
    <t xml:space="preserve">FIRMA PRODUKCYJNO HANDLOWA ARCONA</t>
  </si>
  <si>
    <t xml:space="preserve">odpady roślinne</t>
  </si>
  <si>
    <t xml:space="preserve">starogardzki</t>
  </si>
  <si>
    <t xml:space="preserve">Starogard Gdański</t>
  </si>
  <si>
    <t xml:space="preserve">Janowo</t>
  </si>
  <si>
    <t xml:space="preserve">Energa Bio, Esperotia Energy Investments S.A.</t>
  </si>
  <si>
    <t xml:space="preserve">Gajewo</t>
  </si>
  <si>
    <t xml:space="preserve">Ośrodek Hodowli Zarodkowej Gajewo Sp. z o.o.</t>
  </si>
  <si>
    <t xml:space="preserve">Miastko</t>
  </si>
  <si>
    <t xml:space="preserve">Dretyń</t>
  </si>
  <si>
    <t xml:space="preserve">wywar pogorzelniany, masa zielona, kukurydza, gnojowica</t>
  </si>
  <si>
    <t xml:space="preserve">Piaszczyna</t>
  </si>
  <si>
    <t xml:space="preserve">Demipol</t>
  </si>
  <si>
    <t xml:space="preserve">wywar gorzelniany, słoma, kiszonka </t>
  </si>
  <si>
    <t xml:space="preserve">wejcherowski</t>
  </si>
  <si>
    <t xml:space="preserve">Choczewo</t>
  </si>
  <si>
    <t xml:space="preserve">Choczewek</t>
  </si>
  <si>
    <t xml:space="preserve">Agro North sp. z o.o., TRAK F.H.U</t>
  </si>
  <si>
    <t xml:space="preserve">odpary porolne</t>
  </si>
  <si>
    <t xml:space="preserve">słupski</t>
  </si>
  <si>
    <t xml:space="preserve">Potęgowo</t>
  </si>
  <si>
    <t xml:space="preserve">Darżyno</t>
  </si>
  <si>
    <t xml:space="preserve">Nadmorskie Elektrownie Wiatrowe Darżyno Sp. z o.o.</t>
  </si>
  <si>
    <t xml:space="preserve">odpady rolno spozywcze (ziemniaczane),gnojowica, kiszonka kukurydziana</t>
  </si>
  <si>
    <t xml:space="preserve">Płaszczyca</t>
  </si>
  <si>
    <t xml:space="preserve">odpady ziemniaczane, kukurydza, gnojowica</t>
  </si>
  <si>
    <t xml:space="preserve">Przechlewo</t>
  </si>
  <si>
    <t xml:space="preserve">Pawłówko</t>
  </si>
  <si>
    <t xml:space="preserve">pucki</t>
  </si>
  <si>
    <t xml:space="preserve">Puck</t>
  </si>
  <si>
    <t xml:space="preserve">Łebcz</t>
  </si>
  <si>
    <t xml:space="preserve">Cirrus Sp. z o.o.</t>
  </si>
  <si>
    <t xml:space="preserve">kiszonka kukurydziana, gnojowica</t>
  </si>
  <si>
    <t xml:space="preserve">Zblewo</t>
  </si>
  <si>
    <t xml:space="preserve">Kleszczewo Kościerskie</t>
  </si>
  <si>
    <t xml:space="preserve">BENERGO Sp. z o.o., Energobiogaz</t>
  </si>
  <si>
    <t xml:space="preserve">wytłoki owocowo warzywne, wywar pogorzelniany, kiszonka kukurydzy, gnojowica</t>
  </si>
  <si>
    <t xml:space="preserve">chojnicki</t>
  </si>
  <si>
    <t xml:space="preserve">Chojnice</t>
  </si>
  <si>
    <t xml:space="preserve">Nowy Dwór</t>
  </si>
  <si>
    <t xml:space="preserve">Ceres</t>
  </si>
  <si>
    <t xml:space="preserve">odpady komunalne</t>
  </si>
  <si>
    <t xml:space="preserve">tczewski</t>
  </si>
  <si>
    <t xml:space="preserve">Gniew</t>
  </si>
  <si>
    <t xml:space="preserve">śląskie</t>
  </si>
  <si>
    <t xml:space="preserve">gliwicki</t>
  </si>
  <si>
    <t xml:space="preserve">Sośnicowice</t>
  </si>
  <si>
    <t xml:space="preserve">Łany Wielkie</t>
  </si>
  <si>
    <t xml:space="preserve">BIO-BUT Sp z o.o.</t>
  </si>
  <si>
    <t xml:space="preserve">kiszonka kukurydziana, gnojowica, obornik, wywar pogorzelniany</t>
  </si>
  <si>
    <t xml:space="preserve">cieszyński</t>
  </si>
  <si>
    <t xml:space="preserve">Dębowiec</t>
  </si>
  <si>
    <t xml:space="preserve">Kostkowice</t>
  </si>
  <si>
    <t xml:space="preserve">Zakład Doświadczalny Instytutu Zootechniki PIB Grodziec Śląski Sp. z o.o.</t>
  </si>
  <si>
    <t xml:space="preserve">odpady żywnościowe, odpady spożywcze, gliceryna spożywcza, kiszonki, gnojowica, obornik</t>
  </si>
  <si>
    <t xml:space="preserve">pszczyński</t>
  </si>
  <si>
    <t xml:space="preserve">Pszczyna</t>
  </si>
  <si>
    <t xml:space="preserve">Studzionka</t>
  </si>
  <si>
    <t xml:space="preserve">Gospodarstwo Rolne Babiana i Grzegorz Pojda</t>
  </si>
  <si>
    <t xml:space="preserve">kiszonki, gnojwowica swińska, odchody kurze, odpady zbożowe, odpady roslin okopowych, zielonki</t>
  </si>
  <si>
    <t xml:space="preserve">Tychy</t>
  </si>
  <si>
    <t xml:space="preserve">Regionalne Centrum Gospodarki Wodno-Ściekowej</t>
  </si>
  <si>
    <t xml:space="preserve">kłobucki</t>
  </si>
  <si>
    <t xml:space="preserve">Panki</t>
  </si>
  <si>
    <t xml:space="preserve">Energobiogaz S.A.</t>
  </si>
  <si>
    <t xml:space="preserve">Ruda Śląska</t>
  </si>
  <si>
    <t xml:space="preserve">Jastrzębie-Zdrój</t>
  </si>
  <si>
    <t xml:space="preserve">Krzepice</t>
  </si>
  <si>
    <t xml:space="preserve">Polski Koncern Mięsny Duda S.A.</t>
  </si>
  <si>
    <t xml:space="preserve">kiszonka kukurydziana, gnojowica świńska</t>
  </si>
  <si>
    <t xml:space="preserve">Toszek</t>
  </si>
  <si>
    <t xml:space="preserve">Paczyna</t>
  </si>
  <si>
    <t xml:space="preserve">Rudziniec</t>
  </si>
  <si>
    <t xml:space="preserve">Rzeczyce</t>
  </si>
  <si>
    <t xml:space="preserve">roślinny olej odpadowy, kiszonka kukurydziana, gnojówka z pobliskich ferm, młóto browarnicze</t>
  </si>
  <si>
    <t xml:space="preserve">zawierciański</t>
  </si>
  <si>
    <t xml:space="preserve">Szczekociny</t>
  </si>
  <si>
    <t xml:space="preserve">Blanowice/Kromołów</t>
  </si>
  <si>
    <t xml:space="preserve">BGE S.A., Polska Grupa Biogazowa Sp. z o.o.</t>
  </si>
  <si>
    <t xml:space="preserve">lubliniecki</t>
  </si>
  <si>
    <t xml:space="preserve">Pawonków</t>
  </si>
  <si>
    <t xml:space="preserve">Volta Europe BGS Sp z o.o., </t>
  </si>
  <si>
    <t xml:space="preserve">odpady szklarniowe, kiszonka kukurydzy, gnojowica</t>
  </si>
  <si>
    <t xml:space="preserve">Koszęcin</t>
  </si>
  <si>
    <t xml:space="preserve">Nowy Dwór/ Cieszowa</t>
  </si>
  <si>
    <t xml:space="preserve">Eko-Innowacje, Energobiogaz</t>
  </si>
  <si>
    <t xml:space="preserve">świętokrzyskie</t>
  </si>
  <si>
    <t xml:space="preserve">kielecki</t>
  </si>
  <si>
    <t xml:space="preserve">Piekoszów</t>
  </si>
  <si>
    <t xml:space="preserve">Elektrociepłownia Bartos Sp. z o. o.</t>
  </si>
  <si>
    <t xml:space="preserve">odpady poubojowe, kiszonka kukurydzy, gnojowica świńska</t>
  </si>
  <si>
    <t xml:space="preserve">opatowski</t>
  </si>
  <si>
    <t xml:space="preserve">Ożarów</t>
  </si>
  <si>
    <t xml:space="preserve">Wyszmontów</t>
  </si>
  <si>
    <t xml:space="preserve">Świętokrzyska Grupa Energetyczna Biogaz</t>
  </si>
  <si>
    <t xml:space="preserve">odpady porolne, odpady zbożowe, buraki cukrowe, kukurydza, gnojowica, obornik</t>
  </si>
  <si>
    <t xml:space="preserve">jędrzejowski</t>
  </si>
  <si>
    <t xml:space="preserve">Nagłowice</t>
  </si>
  <si>
    <t xml:space="preserve">Ciernie Żabieniec</t>
  </si>
  <si>
    <t xml:space="preserve">starachowicki</t>
  </si>
  <si>
    <t xml:space="preserve">Mirzec</t>
  </si>
  <si>
    <t xml:space="preserve">buski</t>
  </si>
  <si>
    <t xml:space="preserve">Tuczepy</t>
  </si>
  <si>
    <t xml:space="preserve">Rzędów</t>
  </si>
  <si>
    <t xml:space="preserve">Ekoenergia Ola Łukaszek</t>
  </si>
  <si>
    <t xml:space="preserve">ostrowiecki</t>
  </si>
  <si>
    <t xml:space="preserve">Ostrowiec Świętokrzyski</t>
  </si>
  <si>
    <t xml:space="preserve">Częstocice</t>
  </si>
  <si>
    <t xml:space="preserve">KSC Bioenergetyka Sp. z o.o., PGNiG Energia S.A.</t>
  </si>
  <si>
    <t xml:space="preserve">buraki cukrowe, liście z buraków</t>
  </si>
  <si>
    <t xml:space="preserve">Tuczępy</t>
  </si>
  <si>
    <t xml:space="preserve">Grzybów</t>
  </si>
  <si>
    <t xml:space="preserve">Termo-Klima MK</t>
  </si>
  <si>
    <t xml:space="preserve">odpady z przemysłu rolno spozywczego</t>
  </si>
  <si>
    <t xml:space="preserve">Starachowice</t>
  </si>
  <si>
    <t xml:space="preserve">Biogazownie Świetokrzyskie</t>
  </si>
  <si>
    <t xml:space="preserve">warmińsko-mazurskie</t>
  </si>
  <si>
    <t xml:space="preserve">olecki</t>
  </si>
  <si>
    <t xml:space="preserve">Olecko</t>
  </si>
  <si>
    <t xml:space="preserve">Giże</t>
  </si>
  <si>
    <t xml:space="preserve">Poldanor S.A., Eco Progres Sp. z o.o.</t>
  </si>
  <si>
    <t xml:space="preserve">kiszonka kukurydzy, gnojowica, obornik</t>
  </si>
  <si>
    <t xml:space="preserve">kętrzyński</t>
  </si>
  <si>
    <t xml:space="preserve">Korsze</t>
  </si>
  <si>
    <t xml:space="preserve">Bykowo</t>
  </si>
  <si>
    <t xml:space="preserve">Biopower</t>
  </si>
  <si>
    <t xml:space="preserve">kiszonka z buraka, kiszonka z topinamburu, kiszonka kukurydzy, kukurydza, gnojowica świńska i bydlęca, pomiot kurzy ściółkowy i bezściółkowy, obornik świński</t>
  </si>
  <si>
    <t xml:space="preserve">olsztyński</t>
  </si>
  <si>
    <t xml:space="preserve">Olsztynek</t>
  </si>
  <si>
    <t xml:space="preserve"> Sudwa</t>
  </si>
  <si>
    <t xml:space="preserve">EnergoEko-Inwest</t>
  </si>
  <si>
    <t xml:space="preserve">Gietrzwałd</t>
  </si>
  <si>
    <t xml:space="preserve">Łęguty</t>
  </si>
  <si>
    <t xml:space="preserve">MINEX-INVEST Sp. z o.o.</t>
  </si>
  <si>
    <t xml:space="preserve">wywar gorzelniany, gliceryna spożywcza, słoma, kisoznka kukurydzy, gnojowica, kurzeniec</t>
  </si>
  <si>
    <t xml:space="preserve"> giżycki</t>
  </si>
  <si>
    <t xml:space="preserve">Giżycko</t>
  </si>
  <si>
    <t xml:space="preserve">Pierkunowo</t>
  </si>
  <si>
    <t xml:space="preserve">Przedsiębiorstwo Rolne Perkun</t>
  </si>
  <si>
    <t xml:space="preserve">wywar gorzelniany, kiszonka kukurydzy, gnojowica, obornik</t>
  </si>
  <si>
    <t xml:space="preserve">giżycki</t>
  </si>
  <si>
    <t xml:space="preserve">Upałty Małe</t>
  </si>
  <si>
    <t xml:space="preserve">Biotec Sp. z o.o., Upłaty-Rol Sp. z o.o.</t>
  </si>
  <si>
    <t xml:space="preserve">wysłodki buraków, wywar pogorzelniany, odpady porolne, kiszonka kukurydziana, gnojówka, gnojowica, pomiot drobiowy, obornik</t>
  </si>
  <si>
    <t xml:space="preserve">nowomiejski</t>
  </si>
  <si>
    <t xml:space="preserve">Grodziczno</t>
  </si>
  <si>
    <t xml:space="preserve">Boleszyn</t>
  </si>
  <si>
    <t xml:space="preserve">BIOGAL Sp. z o.o.</t>
  </si>
  <si>
    <t xml:space="preserve">serwatka, wywar gorzelniany, kiszonki, kiszonka kukurydziana, gnojówka, gnojowica, obornik</t>
  </si>
  <si>
    <t xml:space="preserve">nidzicki</t>
  </si>
  <si>
    <t xml:space="preserve">Kozłowo</t>
  </si>
  <si>
    <t xml:space="preserve">piski</t>
  </si>
  <si>
    <t xml:space="preserve">Biała Piska</t>
  </si>
  <si>
    <t xml:space="preserve">Świdry Koscielne</t>
  </si>
  <si>
    <t xml:space="preserve">iławski</t>
  </si>
  <si>
    <t xml:space="preserve">Susz</t>
  </si>
  <si>
    <t xml:space="preserve">Barczewo</t>
  </si>
  <si>
    <t xml:space="preserve">Łęgajny</t>
  </si>
  <si>
    <t xml:space="preserve">Świątki</t>
  </si>
  <si>
    <t xml:space="preserve">Brzydowo</t>
  </si>
  <si>
    <t xml:space="preserve">Gospodarstwo Rolne Wenecja II s.c.</t>
  </si>
  <si>
    <t xml:space="preserve">Ryn</t>
  </si>
  <si>
    <t xml:space="preserve">Głąbowo</t>
  </si>
  <si>
    <t xml:space="preserve">Markrol Sp z o.o.</t>
  </si>
  <si>
    <t xml:space="preserve">szczycieński</t>
  </si>
  <si>
    <t xml:space="preserve">Świętajno</t>
  </si>
  <si>
    <t xml:space="preserve">Długi Borek</t>
  </si>
  <si>
    <t xml:space="preserve">SARIA Polska Sp. z o.o.</t>
  </si>
  <si>
    <t xml:space="preserve">odpady poubojowe, gnojowica, obornik</t>
  </si>
  <si>
    <t xml:space="preserve">Kętrzyn</t>
  </si>
  <si>
    <t xml:space="preserve">Sławkowo</t>
  </si>
  <si>
    <t xml:space="preserve">Agro Bio Sp. z o.o.</t>
  </si>
  <si>
    <t xml:space="preserve">Srokowo</t>
  </si>
  <si>
    <t xml:space="preserve">Brzeźnica</t>
  </si>
  <si>
    <t xml:space="preserve">Lorega Bio Sp. z o.o.</t>
  </si>
  <si>
    <t xml:space="preserve">ostródzki</t>
  </si>
  <si>
    <t xml:space="preserve">Małdyty</t>
  </si>
  <si>
    <t xml:space="preserve">Kreki</t>
  </si>
  <si>
    <t xml:space="preserve">Gospodarstwo rolne, Łukasz Błazewicz</t>
  </si>
  <si>
    <t xml:space="preserve">elbląski</t>
  </si>
  <si>
    <t xml:space="preserve">Gronowo Elbląskie</t>
  </si>
  <si>
    <t xml:space="preserve">Jasionno</t>
  </si>
  <si>
    <t xml:space="preserve">Jasionno sp. z o.o.</t>
  </si>
  <si>
    <t xml:space="preserve">słoma, kiszonka traw, kiszonka kukurydzy</t>
  </si>
  <si>
    <t xml:space="preserve">Orzysz</t>
  </si>
  <si>
    <t xml:space="preserve">Agro-mazowia</t>
  </si>
  <si>
    <t xml:space="preserve">wielkopolskie</t>
  </si>
  <si>
    <t xml:space="preserve">gostyński</t>
  </si>
  <si>
    <t xml:space="preserve">Borek Wielkopolski</t>
  </si>
  <si>
    <t xml:space="preserve">MRÓZ S.A., Biogaz Borek Sp. z.o.o. Sp. z.o.o.</t>
  </si>
  <si>
    <t xml:space="preserve">tłuszcze flotacyjne , odpady z rzeźni, treści żołądkowe, jelita i inne ścinki, krew i odcieki, kiszonka kukurydzy, gnojówka bydlęca, gnojowica świńska, obornik bydlęcy, obornik świński - 11 313</t>
  </si>
  <si>
    <t xml:space="preserve">kaliski</t>
  </si>
  <si>
    <t xml:space="preserve">Stawiszyn</t>
  </si>
  <si>
    <t xml:space="preserve">Zbiersk Cukrownia</t>
  </si>
  <si>
    <t xml:space="preserve">AWW Wawrzyniak Sp. j.</t>
  </si>
  <si>
    <t xml:space="preserve">odpady gorzelniane</t>
  </si>
  <si>
    <t xml:space="preserve">kolski</t>
  </si>
  <si>
    <t xml:space="preserve">Babiak</t>
  </si>
  <si>
    <t xml:space="preserve">BioPower S.A.</t>
  </si>
  <si>
    <t xml:space="preserve">pleszewski</t>
  </si>
  <si>
    <t xml:space="preserve">Pleszew</t>
  </si>
  <si>
    <t xml:space="preserve">Zielona Łąka</t>
  </si>
  <si>
    <t xml:space="preserve">gnojowica, obornik, odpady roślinne, odpady z gorzelni</t>
  </si>
  <si>
    <t xml:space="preserve">Opatówek</t>
  </si>
  <si>
    <t xml:space="preserve">Dębe Kolonia</t>
  </si>
  <si>
    <t xml:space="preserve">Konin</t>
  </si>
  <si>
    <t xml:space="preserve">Konin (Maliniec)</t>
  </si>
  <si>
    <t xml:space="preserve">Agrogaz Sp. z o.o., Chemat Sp. z o.o.Bio-Energetyka Sp. z o.o.</t>
  </si>
  <si>
    <t xml:space="preserve">obornik kurzy, kiszonka kukurydzy, odpady z produkcji owocowo-warzywnej</t>
  </si>
  <si>
    <t xml:space="preserve">rawicki</t>
  </si>
  <si>
    <t xml:space="preserve">Pakosław</t>
  </si>
  <si>
    <t xml:space="preserve">Econ- Energia</t>
  </si>
  <si>
    <t xml:space="preserve">wytłoki cukrownicze, odpady spożywcze, kiszonka kukurydzy, sieczka kukurydziana, gnojowica, obornik</t>
  </si>
  <si>
    <t xml:space="preserve">śremski</t>
  </si>
  <si>
    <t xml:space="preserve">Książ Wielkopolski</t>
  </si>
  <si>
    <t xml:space="preserve">Zawory</t>
  </si>
  <si>
    <t xml:space="preserve">Biogaz-Tech</t>
  </si>
  <si>
    <t xml:space="preserve">resztki ze stołówek i restauracji, przeterminowane produkty żywnosciowe, odpady poubojowe, kiszonka kukurydzy, gnojowica, obornik</t>
  </si>
  <si>
    <t xml:space="preserve">gnieźnieński</t>
  </si>
  <si>
    <t xml:space="preserve">Kłecko</t>
  </si>
  <si>
    <t xml:space="preserve">Działyń</t>
  </si>
  <si>
    <t xml:space="preserve">Działpol Sp. z o.o.</t>
  </si>
  <si>
    <t xml:space="preserve">krotoszyński</t>
  </si>
  <si>
    <t xml:space="preserve">Duszna Górka</t>
  </si>
  <si>
    <t xml:space="preserve">Ferma królików</t>
  </si>
  <si>
    <t xml:space="preserve">chleb, serwatka, gnojowica bydlęca, gnojowica świńska, obornik króliczy</t>
  </si>
  <si>
    <t xml:space="preserve">pilski</t>
  </si>
  <si>
    <t xml:space="preserve">Miasteczko Krajeńskie</t>
  </si>
  <si>
    <t xml:space="preserve">Brzostów</t>
  </si>
  <si>
    <t xml:space="preserve">kiszonka, gnojowica, obornik</t>
  </si>
  <si>
    <t xml:space="preserve">szamotulski</t>
  </si>
  <si>
    <t xml:space="preserve">Obrzycko</t>
  </si>
  <si>
    <t xml:space="preserve">Zielonagóra</t>
  </si>
  <si>
    <t xml:space="preserve">Gartenholz H&amp;H Sp. z o.o., Biopol Sp. z o.o., Zakład Produkcji Biogazu i Biopaliw Sp. z o. o.</t>
  </si>
  <si>
    <t xml:space="preserve">Brodnica</t>
  </si>
  <si>
    <t xml:space="preserve">Piotrowo</t>
  </si>
  <si>
    <t xml:space="preserve">MRÓZ S.A.</t>
  </si>
  <si>
    <t xml:space="preserve">Szołdry</t>
  </si>
  <si>
    <t xml:space="preserve">słupecki</t>
  </si>
  <si>
    <t xml:space="preserve">Słupca</t>
  </si>
  <si>
    <t xml:space="preserve">Kowalewo Opactwo-Parcele</t>
  </si>
  <si>
    <t xml:space="preserve">Van Den Doel Poland</t>
  </si>
  <si>
    <t xml:space="preserve">odpady z cebularni, obierki kukurydzy </t>
  </si>
  <si>
    <t xml:space="preserve">Szydłowo</t>
  </si>
  <si>
    <t xml:space="preserve">Skrzatusz</t>
  </si>
  <si>
    <t xml:space="preserve">Biogaz Zeneris Sp. z o.o.</t>
  </si>
  <si>
    <t xml:space="preserve">pulpa ziemniaczana, odpady z gorzelni, kiszonka kukurydziana</t>
  </si>
  <si>
    <t xml:space="preserve">Ordzin</t>
  </si>
  <si>
    <t xml:space="preserve">kiszonka kukurydzy, gnojówka</t>
  </si>
  <si>
    <t xml:space="preserve">czarnkowsko-trzcianecki</t>
  </si>
  <si>
    <t xml:space="preserve">Czarnków</t>
  </si>
  <si>
    <t xml:space="preserve">Ciszkowo</t>
  </si>
  <si>
    <t xml:space="preserve">Okręgowa Spółdzielnia Mleczarska Czarnków, Conex</t>
  </si>
  <si>
    <t xml:space="preserve">kiszonka Kukurydziana, gnojowica</t>
  </si>
  <si>
    <t xml:space="preserve">Wyżysk</t>
  </si>
  <si>
    <t xml:space="preserve">Osiek nad Notecią</t>
  </si>
  <si>
    <t xml:space="preserve">Ruda</t>
  </si>
  <si>
    <t xml:space="preserve">Łobżenica</t>
  </si>
  <si>
    <t xml:space="preserve">Kotunia</t>
  </si>
  <si>
    <t xml:space="preserve">M i M Rulak Firma Handlowa</t>
  </si>
  <si>
    <t xml:space="preserve">Koźmin Wielkopolski</t>
  </si>
  <si>
    <t xml:space="preserve">Borzęciczki</t>
  </si>
  <si>
    <t xml:space="preserve">MRÓZ S.A., Biogazowe Elektrownie Rolnicze Sp. z o.o.</t>
  </si>
  <si>
    <t xml:space="preserve">odpady poubojowe, kiszonka kukurydziana, gnojowica</t>
  </si>
  <si>
    <t xml:space="preserve">turecki</t>
  </si>
  <si>
    <t xml:space="preserve">Przykona</t>
  </si>
  <si>
    <t xml:space="preserve">Energobiogaz SA</t>
  </si>
  <si>
    <t xml:space="preserve">substraty z przemysłu rolno-spożywczego, odpady zwierzęce</t>
  </si>
  <si>
    <t xml:space="preserve">ostrzeszowski</t>
  </si>
  <si>
    <t xml:space="preserve">Ostrzeszów</t>
  </si>
  <si>
    <t xml:space="preserve">Szklarka Myślniewska</t>
  </si>
  <si>
    <t xml:space="preserve">P.P.H.U. SERAFIN Sp. z o.o.</t>
  </si>
  <si>
    <t xml:space="preserve">poznański</t>
  </si>
  <si>
    <t xml:space="preserve">Rokietnica</t>
  </si>
  <si>
    <t xml:space="preserve">Przybroda</t>
  </si>
  <si>
    <t xml:space="preserve">Rolniczo - Sadownicze Gospodarstwo Doświadczalne Przybroda, Uniwersytet Przyrodniczy w Poznaniu</t>
  </si>
  <si>
    <t xml:space="preserve">leszczyński</t>
  </si>
  <si>
    <t xml:space="preserve">Rydzyna</t>
  </si>
  <si>
    <t xml:space="preserve">Robczyska</t>
  </si>
  <si>
    <t xml:space="preserve">Instytut Zootechniki Państwowy Instytut Badawczy z Krakowa</t>
  </si>
  <si>
    <t xml:space="preserve">jarociński</t>
  </si>
  <si>
    <t xml:space="preserve">Jaraczewo</t>
  </si>
  <si>
    <t xml:space="preserve">Cerekwica</t>
  </si>
  <si>
    <t xml:space="preserve">klaster Wielkopolski Biogaz</t>
  </si>
  <si>
    <t xml:space="preserve">gnojowica, obornik</t>
  </si>
  <si>
    <t xml:space="preserve">zachodniopomorskie</t>
  </si>
  <si>
    <t xml:space="preserve">białogardzki</t>
  </si>
  <si>
    <t xml:space="preserve">Białogard</t>
  </si>
  <si>
    <t xml:space="preserve">Czarnowęsy</t>
  </si>
  <si>
    <t xml:space="preserve">Poldanor S.A., Biometan Polska</t>
  </si>
  <si>
    <t xml:space="preserve">gnojówka, gnojowica, obornik</t>
  </si>
  <si>
    <t xml:space="preserve">Karlino</t>
  </si>
  <si>
    <t xml:space="preserve">kiszonki rózne</t>
  </si>
  <si>
    <t xml:space="preserve">choszczeński</t>
  </si>
  <si>
    <t xml:space="preserve">Recz</t>
  </si>
  <si>
    <t xml:space="preserve">Grabowiec</t>
  </si>
  <si>
    <t xml:space="preserve">Ekoeneo Energia Odnawialna Sp. z o.o., Renpro</t>
  </si>
  <si>
    <t xml:space="preserve">goleniowski</t>
  </si>
  <si>
    <t xml:space="preserve">Goleniów</t>
  </si>
  <si>
    <t xml:space="preserve">Akuo Energy, Lębork Energia Sp. z o.o.</t>
  </si>
  <si>
    <t xml:space="preserve">szczeciński</t>
  </si>
  <si>
    <t xml:space="preserve">Biały Bór</t>
  </si>
  <si>
    <t xml:space="preserve">Trzebiele</t>
  </si>
  <si>
    <t xml:space="preserve">AGROMIS Sp. z o.o.</t>
  </si>
  <si>
    <t xml:space="preserve">koszaliński</t>
  </si>
  <si>
    <t xml:space="preserve">Bobolice</t>
  </si>
  <si>
    <t xml:space="preserve">Świelino</t>
  </si>
  <si>
    <t xml:space="preserve">kiszonka kukurydziana, gnojowica, produkty i półprodukty roślinne używane w produkcji pasz, gliceryna</t>
  </si>
  <si>
    <t xml:space="preserve">Grzmiąca</t>
  </si>
  <si>
    <t xml:space="preserve">Eko-Energia Grzmiąca Sp. z o.o.</t>
  </si>
  <si>
    <t xml:space="preserve">drawski</t>
  </si>
  <si>
    <t xml:space="preserve">Kalisz Pomorski</t>
  </si>
  <si>
    <t xml:space="preserve">Giżyno</t>
  </si>
  <si>
    <t xml:space="preserve">Polanów</t>
  </si>
  <si>
    <t xml:space="preserve">Nacław</t>
  </si>
  <si>
    <t xml:space="preserve">kiszonka kukurydziana, gnojowica, gliceryna</t>
  </si>
  <si>
    <t xml:space="preserve">kołobrzeski</t>
  </si>
  <si>
    <t xml:space="preserve">Kołobrzeg</t>
  </si>
  <si>
    <t xml:space="preserve">Korzyścienko</t>
  </si>
  <si>
    <t xml:space="preserve">Agroelektrogaz Sp. z o.o.</t>
  </si>
  <si>
    <t xml:space="preserve">osad pościekowy, trawy</t>
  </si>
  <si>
    <t xml:space="preserve">świdwiński</t>
  </si>
  <si>
    <t xml:space="preserve">Rąbino</t>
  </si>
  <si>
    <t xml:space="preserve">Gospodarstwo Rolne Adam Zamuszko </t>
  </si>
  <si>
    <t xml:space="preserve">Jezierzyce</t>
  </si>
  <si>
    <t xml:space="preserve">JABRO Sp.z o.o.</t>
  </si>
  <si>
    <t xml:space="preserve">wywar gorzelniany, gliceryna spożywcza, resztki paszowe, zboże, kiszonka traw, kiszonka kukurydzy, trawy lucerny, gnojowica, obornik</t>
  </si>
  <si>
    <t xml:space="preserve">stargardzki</t>
  </si>
  <si>
    <t xml:space="preserve">Kobylanka</t>
  </si>
  <si>
    <t xml:space="preserve">Motaniec</t>
  </si>
  <si>
    <t xml:space="preserve">GB Paliwa sp. z o.o.</t>
  </si>
  <si>
    <t xml:space="preserve">odpady z przewórstwa roślinnego, wywar gorzelniany, odpady biodegradowalne, kiszonka kukurydzy, gnojowica, obornik </t>
  </si>
  <si>
    <t xml:space="preserve">gryficki</t>
  </si>
  <si>
    <t xml:space="preserve">Brojce</t>
  </si>
  <si>
    <t xml:space="preserve">Strzykocin</t>
  </si>
  <si>
    <t xml:space="preserve">Ferma macior Strzykocin, gmina Brojce</t>
  </si>
  <si>
    <t xml:space="preserve">wysłodlki buraczane, kiszonka kukurydzy, gnojowica świńska </t>
  </si>
  <si>
    <t xml:space="preserve">łobeski</t>
  </si>
  <si>
    <t xml:space="preserve">Resko</t>
  </si>
  <si>
    <t xml:space="preserve">Przemysław</t>
  </si>
  <si>
    <t xml:space="preserve">Biogaz Przemysław ŁĄKROL Sp. z o.o. Sp. k.</t>
  </si>
  <si>
    <t xml:space="preserve">wysłodlki buraczane, wywar gorzelniany, kiszonka z lisci buraczanych, kiszonka traw, gnojowica swińska</t>
  </si>
  <si>
    <t xml:space="preserve">koszliński</t>
  </si>
  <si>
    <t xml:space="preserve"> Świeszyno</t>
  </si>
  <si>
    <t xml:space="preserve">Czaple</t>
  </si>
  <si>
    <t xml:space="preserve">gnojowica świńska</t>
  </si>
  <si>
    <t xml:space="preserve">Baza wiedzy akceptacji społecznej i uciążliwości biogazowni </t>
  </si>
  <si>
    <t xml:space="preserve">Podstawowa charakterystyka inwestycji</t>
  </si>
  <si>
    <t xml:space="preserve">Szczegółowa przyczyna protestów społecznych</t>
  </si>
  <si>
    <t xml:space="preserve">Status realizacji w zwiazku z protestami mieszkańców</t>
  </si>
  <si>
    <t xml:space="preserve">Postawa inwestora/dewelopera wobec społeczności lokalnej</t>
  </si>
  <si>
    <t xml:space="preserve">Zmiana nastawienia władz samorządowych (1, 0, b.d)</t>
  </si>
  <si>
    <t xml:space="preserve">Forma działania przeciwników inwestycji (1, 0, bd)</t>
  </si>
  <si>
    <t xml:space="preserve">Korzysci z realizacji biogazowni wg mieszkańców popierających inwestycję (1, 0, bd)</t>
  </si>
  <si>
    <t xml:space="preserve">Faza zaawansowania realizacji projektu (1,2,3)</t>
  </si>
  <si>
    <t xml:space="preserve">Odpady poubojowe</t>
  </si>
  <si>
    <t xml:space="preserve">Inne odpady specyficzne przemysłu rolno spozywczego</t>
  </si>
  <si>
    <t xml:space="preserve">Substraty  roslinne</t>
  </si>
  <si>
    <t xml:space="preserve">Nawozy naturalne</t>
  </si>
  <si>
    <t xml:space="preserve">Inne</t>
  </si>
  <si>
    <t xml:space="preserve">Obawa przed odorami (nieszczelność zbiorników, składowanie masy pofermentacyjnej bez przykrycia, brak mycia samochodów po rozładunku substratów)</t>
  </si>
  <si>
    <t xml:space="preserve">Hałas urządzeń biogazowni i pojazdów</t>
  </si>
  <si>
    <t xml:space="preserve">Duże natężenie ruchu samochodów dostawczych - niszczenie dróg, lokalnych, bezpieczeństwo, spaliny, hałas</t>
  </si>
  <si>
    <t xml:space="preserve">Zbyt bliska odległość od budynków mieszkalnych</t>
  </si>
  <si>
    <t xml:space="preserve">Zmiana walorów przyrodniczo krajobrazowych, ograniczenie szans rozwoju agroturystyki </t>
  </si>
  <si>
    <t xml:space="preserve">Negatywny wpływ na zdrowie mieszkańców, zagrożenie epidemiologiczne, obawa przed emisją szkodliwych substancji i skażeniem wody oraz gleby pod uprawy </t>
  </si>
  <si>
    <t xml:space="preserve">Brak wiarygodnych źródeł informacji nt. biogazu i jego produkcji</t>
  </si>
  <si>
    <t xml:space="preserve">Spadek wartości działek i gruntów</t>
  </si>
  <si>
    <t xml:space="preserve"> Obawa przed utratą bezpieczeństwa i pogorszeniem komfortu życia </t>
  </si>
  <si>
    <t xml:space="preserve">Mieszkańcy są z załozenia przeiwni tego typu inwestycjom w najbliższym sąsiedztwie</t>
  </si>
  <si>
    <t xml:space="preserve">Brak sprawiedliwego lokalnego podziału kosztów i korzyści z budowy instalacji</t>
  </si>
  <si>
    <t xml:space="preserve">Braki lub uchybienia w dokumentacji inwestycji lub raportach środowiskowych</t>
  </si>
  <si>
    <t xml:space="preserve">Brak lub niewłaściwie przeprowadzone konsultacje społeczne</t>
  </si>
  <si>
    <t xml:space="preserve">Ograniczenie szans rozwoju agroturystyki </t>
  </si>
  <si>
    <t xml:space="preserve">Obawa przed emisją szkodliwych substancji i skażeniem wody oraz gleby pod uprawy</t>
  </si>
  <si>
    <t xml:space="preserve">Zagrożenie epidemiologiczne (szczury, insekty)</t>
  </si>
  <si>
    <t xml:space="preserve">Efekt "NIMBY"</t>
  </si>
  <si>
    <t xml:space="preserve">Wykorzystanie w procesie szczątków zwierzęcych</t>
  </si>
  <si>
    <t xml:space="preserve">Inwestycja (z)realizowana pomimo protestów</t>
  </si>
  <si>
    <t xml:space="preserve">Realizacja projektu czasowo wstrzymana lub istonie opóźniona</t>
  </si>
  <si>
    <t xml:space="preserve">Inwestycja zarzucowna z powodu protestów</t>
  </si>
  <si>
    <t xml:space="preserve">Liczba mieszkańców zgłaszających (popierających) protest </t>
  </si>
  <si>
    <t xml:space="preserve">Podstawowe źródło wiedzy protestujących przeciw biogazowni (media, społeczność lokalna,  inwestor, samorząd lokalny)</t>
  </si>
  <si>
    <t xml:space="preserve">Nastawienie lokalnego samorządu (pozytywne,   neutralne, negatywne)</t>
  </si>
  <si>
    <t xml:space="preserve">Odbiór inwestora wśród społeczności lokalnej  (pozytywny, neutralny, negatywny)</t>
  </si>
  <si>
    <t xml:space="preserve"> brak zaangażowania   </t>
  </si>
  <si>
    <t xml:space="preserve">postawa zaangażowana - spotkania informacyjne/broszury ulotki/wyjazdy studyjne</t>
  </si>
  <si>
    <t xml:space="preserve">z neutralnego na negatywne</t>
  </si>
  <si>
    <t xml:space="preserve">z neutralnego na pozytywne</t>
  </si>
  <si>
    <t xml:space="preserve">z pozytywnego na neutralne</t>
  </si>
  <si>
    <t xml:space="preserve">z pozytywnego na negatywne</t>
  </si>
  <si>
    <t xml:space="preserve">z negatywnego na neutralne</t>
  </si>
  <si>
    <t xml:space="preserve">z negatywnego na pozytywne </t>
  </si>
  <si>
    <t xml:space="preserve">zbieranie podpisów</t>
  </si>
  <si>
    <t xml:space="preserve">utrudnienia proceduralne (np. zgłasanie uwag w postepowaniu inwestycyjnym)</t>
  </si>
  <si>
    <t xml:space="preserve">włączenie do udziału w postepowaniu organizacji ekologicznej</t>
  </si>
  <si>
    <t xml:space="preserve">wpisy na forach, negatywne komentarze lub artykuły w mediach elektronicznych</t>
  </si>
  <si>
    <t xml:space="preserve">Miejsca pracy</t>
  </si>
  <si>
    <t xml:space="preserve">Zbyt płodów rolnych</t>
  </si>
  <si>
    <t xml:space="preserve">Utylizacja odpadów</t>
  </si>
  <si>
    <t xml:space="preserve">Możliwość produkcji taniej energii</t>
  </si>
  <si>
    <t xml:space="preserve">Poprawa klimatu inwestycyjnego</t>
  </si>
  <si>
    <t xml:space="preserve">rok </t>
  </si>
  <si>
    <t xml:space="preserve">ok. połowa</t>
  </si>
  <si>
    <t xml:space="preserve">przeciwnicy, własne</t>
  </si>
  <si>
    <t xml:space="preserve">pozytywne</t>
  </si>
  <si>
    <t xml:space="preserve">negatywny</t>
  </si>
  <si>
    <t xml:space="preserve">kiszonki różne </t>
  </si>
  <si>
    <t xml:space="preserve">połowa</t>
  </si>
  <si>
    <t xml:space="preserve">przeciwnicy</t>
  </si>
  <si>
    <t xml:space="preserve">neutralne</t>
  </si>
  <si>
    <t xml:space="preserve">neutralny</t>
  </si>
  <si>
    <t xml:space="preserve">sieczka kukurydziana</t>
  </si>
  <si>
    <t xml:space="preserve">gnojowica, pomiot drobiowy, obornik</t>
  </si>
  <si>
    <t xml:space="preserve">media, społeczność lokalna</t>
  </si>
  <si>
    <t xml:space="preserve">pozytywny</t>
  </si>
  <si>
    <t xml:space="preserve">większość</t>
  </si>
  <si>
    <t xml:space="preserve">własne</t>
  </si>
  <si>
    <t xml:space="preserve">kiszonka wysłodków buraka, kiszonka trawy, </t>
  </si>
  <si>
    <t xml:space="preserve">media, samorząd lokalny, inwestor</t>
  </si>
  <si>
    <t xml:space="preserve">media</t>
  </si>
  <si>
    <t xml:space="preserve">kiszonka kukurydzy, trawy</t>
  </si>
  <si>
    <t xml:space="preserve">społecznośc lokalna</t>
  </si>
  <si>
    <t xml:space="preserve">negatywne</t>
  </si>
  <si>
    <t xml:space="preserve">Bioelektrownia Sp. z o.o.</t>
  </si>
  <si>
    <t xml:space="preserve">wycierka ziemniaczana</t>
  </si>
  <si>
    <t xml:space="preserve">kiszonka kukurydzy, kiszokna traw, kiszonka żyta,  surowce rośline, odpady porolne</t>
  </si>
  <si>
    <t xml:space="preserve">wywar gorzelniany </t>
  </si>
  <si>
    <t xml:space="preserve">obornik</t>
  </si>
  <si>
    <t xml:space="preserve">media, społecznośc  lokalna</t>
  </si>
  <si>
    <t xml:space="preserve">gnojowica, obornik </t>
  </si>
  <si>
    <t xml:space="preserve">media, samorząd lokalny</t>
  </si>
  <si>
    <t xml:space="preserve">odpady żywnosciowe</t>
  </si>
  <si>
    <t xml:space="preserve"> kiszonki</t>
  </si>
  <si>
    <t xml:space="preserve"> obornik</t>
  </si>
  <si>
    <t xml:space="preserve">media, społczenośc lokalna</t>
  </si>
  <si>
    <t xml:space="preserve">media społczenośc lokalna</t>
  </si>
  <si>
    <t xml:space="preserve">łupiny cebuli</t>
  </si>
  <si>
    <t xml:space="preserve">media, inwestor</t>
  </si>
  <si>
    <t xml:space="preserve">kiszonka kukurydzy </t>
  </si>
  <si>
    <t xml:space="preserve">neutrane</t>
  </si>
  <si>
    <t xml:space="preserve">samorząd lokalny, media</t>
  </si>
  <si>
    <t xml:space="preserve">wytłoki z jabłek</t>
  </si>
  <si>
    <t xml:space="preserve">pomiot kurzy, obornik bydlęcy </t>
  </si>
  <si>
    <t xml:space="preserve">media,  społecznośc lokalna</t>
  </si>
  <si>
    <t xml:space="preserve"> serwatka, wysłodki</t>
  </si>
  <si>
    <t xml:space="preserve">kiszonka kukurydzy, słoma i siano </t>
  </si>
  <si>
    <t xml:space="preserve">media, społecznośc lokalna, inwestor, samorząd lokalny</t>
  </si>
  <si>
    <t xml:space="preserve">media samocrząd lokalny, inwestor</t>
  </si>
  <si>
    <t xml:space="preserve">niewielu</t>
  </si>
  <si>
    <t xml:space="preserve">`</t>
  </si>
  <si>
    <t xml:space="preserve">masa zielona, ziarno</t>
  </si>
  <si>
    <t xml:space="preserve"> </t>
  </si>
  <si>
    <t xml:space="preserve">odpady z firmy przetwórsczej</t>
  </si>
  <si>
    <t xml:space="preserve">kiszonka kukurydzy, żyto</t>
  </si>
  <si>
    <t xml:space="preserve">media, społecznośc lokalna</t>
  </si>
  <si>
    <t xml:space="preserve"> gnojowica, obornik</t>
  </si>
  <si>
    <t xml:space="preserve"> gnojowica</t>
  </si>
  <si>
    <t xml:space="preserve">media, inwestor,  samorząd lokalny</t>
  </si>
  <si>
    <t xml:space="preserve"> gnojowica świńska</t>
  </si>
  <si>
    <t xml:space="preserve">  gnojowica świńska</t>
  </si>
  <si>
    <t xml:space="preserve">odpady porolne, odpady zbożowe, buraki cukrowe, kukurydza</t>
  </si>
  <si>
    <t xml:space="preserve">serwatka, wywar gorzelniany</t>
  </si>
  <si>
    <t xml:space="preserve">kiszonka kukurydziana,  kiszonki inne</t>
  </si>
  <si>
    <t xml:space="preserve">odpady poubojowe </t>
  </si>
  <si>
    <t xml:space="preserve">odpady z gorzelni</t>
  </si>
  <si>
    <t xml:space="preserve">odpady roślinne </t>
  </si>
  <si>
    <t xml:space="preserve"> odpady z produkcji owocowo-warzywnej</t>
  </si>
  <si>
    <t xml:space="preserve">obornik kurzy</t>
  </si>
  <si>
    <t xml:space="preserve">media, inwestor, samorząd lokalny</t>
  </si>
  <si>
    <t xml:space="preserve">wytłoki cukrownicze, odpady spożywcze </t>
  </si>
  <si>
    <t xml:space="preserve">kiszonka kukurydzy, sieczka kukurydziana,</t>
  </si>
  <si>
    <t xml:space="preserve">chleb, serwatka</t>
  </si>
  <si>
    <t xml:space="preserve"> gnojowica bydlęca, gnojowica świńska, obornik króliczy</t>
  </si>
  <si>
    <t xml:space="preserve">mediia, społeczność lokalna</t>
  </si>
  <si>
    <t xml:space="preserve">odpady z cebularni</t>
  </si>
  <si>
    <t xml:space="preserve"> obierki kukurydzy </t>
  </si>
  <si>
    <t xml:space="preserve">gnojówka</t>
  </si>
  <si>
    <t xml:space="preserve">negatywna</t>
  </si>
  <si>
    <t xml:space="preserve"> trawy</t>
  </si>
  <si>
    <t xml:space="preserve">osad pościekowy</t>
  </si>
  <si>
    <t xml:space="preserve">kiszonka kukurydzy, odpady z przewórstwa roślinnego</t>
  </si>
  <si>
    <t xml:space="preserve">inwestor, samorząd lokalny, media</t>
  </si>
  <si>
    <t xml:space="preserve">Przyczyny protestów społecznych towarzyszących inwestycjom biogazowym w Polsce w latach 2012-2013 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0.000"/>
    <numFmt numFmtId="168" formatCode="0.00"/>
    <numFmt numFmtId="169" formatCode="0"/>
    <numFmt numFmtId="170" formatCode="General"/>
    <numFmt numFmtId="171" formatCode="0.0"/>
    <numFmt numFmtId="172" formatCode="0.00%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color rgb="FF00FF00"/>
      <name val="Calibri"/>
      <family val="2"/>
      <charset val="238"/>
    </font>
    <font>
      <b val="true"/>
      <sz val="14"/>
      <color rgb="FF00FF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6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FF00"/>
      <name val="Calibri"/>
      <family val="2"/>
      <charset val="238"/>
    </font>
    <font>
      <sz val="18"/>
      <color rgb="FF000000"/>
      <name val="Calibri"/>
      <family val="2"/>
      <charset val="238"/>
    </font>
    <font>
      <sz val="6"/>
      <color rgb="FF00FF0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FF00"/>
      <name val="Calibri"/>
      <family val="2"/>
      <charset val="238"/>
    </font>
    <font>
      <sz val="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6"/>
      <name val="Calibri"/>
      <family val="2"/>
      <charset val="238"/>
    </font>
    <font>
      <sz val="6"/>
      <name val="Calibri"/>
      <family val="2"/>
      <charset val="238"/>
    </font>
    <font>
      <b val="true"/>
      <u val="single"/>
      <sz val="6"/>
      <name val="Arial"/>
      <family val="2"/>
      <charset val="238"/>
    </font>
    <font>
      <u val="single"/>
      <sz val="6"/>
      <color rgb="FF0000FF"/>
      <name val="Arial"/>
      <family val="2"/>
      <charset val="238"/>
    </font>
    <font>
      <sz val="11"/>
      <name val="Arial"/>
      <family val="2"/>
      <charset val="238"/>
    </font>
    <font>
      <sz val="11"/>
      <color rgb="FF333333"/>
      <name val="Calibri"/>
      <family val="2"/>
      <charset val="238"/>
    </font>
    <font>
      <sz val="6"/>
      <color rgb="FF333333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11"/>
      <color rgb="FF00FF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FF0000"/>
      <name val="Calibri"/>
      <family val="2"/>
      <charset val="238"/>
    </font>
    <font>
      <sz val="24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CC7B38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8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3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2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22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26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8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3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e 2" xfId="57"/>
    <cellStyle name="Normalny 2" xfId="58"/>
    <cellStyle name="Normalny 3" xfId="59"/>
    <cellStyle name="Obliczenia 2" xfId="60"/>
    <cellStyle name="Procentowy 2" xfId="61"/>
    <cellStyle name="Suma 2" xfId="62"/>
    <cellStyle name="Tekst objaśnienia 2" xfId="63"/>
    <cellStyle name="Tekst ostrzeżenia 2" xfId="64"/>
    <cellStyle name="Tytuł 2" xfId="65"/>
    <cellStyle name="Uwaga 2" xfId="66"/>
    <cellStyle name="Złe 2" xfId="67"/>
    <cellStyle name="*unknown*" xfId="20" builtinId="8"/>
  </cellStyles>
  <dxfs count="2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00FFFF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4BACC6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486769602211881"/>
          <c:y val="0.0114526547253653"/>
          <c:w val="0.717615218364844"/>
          <c:h val="0.8414952586009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aza akceptacji społecznej'!$O$11:$Z$11</c:f>
              <c:strCache>
                <c:ptCount val="12"/>
                <c:pt idx="0">
                  <c:v>Obawa przed odorami (nieszczelność zbiorników, składowanie masy pofermentacyjnej bez przykrycia, brak mycia samochodów po rozładunku substratów)</c:v>
                </c:pt>
                <c:pt idx="1">
                  <c:v>Hałas urządzeń biogazowni i pojazdów</c:v>
                </c:pt>
                <c:pt idx="2">
                  <c:v>Duże natężenie ruchu samochodów dostawczych - niszczenie dróg, lokalnych, bezpieczeństwo, spaliny, hałas</c:v>
                </c:pt>
                <c:pt idx="3">
                  <c:v>Zbyt bliska odległość od budynków mieszkalnych</c:v>
                </c:pt>
                <c:pt idx="4">
                  <c:v>Zmiana walorów przyrodniczo krajobrazowych, ograniczenie szans rozwoju agroturystyki </c:v>
                </c:pt>
                <c:pt idx="5">
                  <c:v>Negatywny wpływ na zdrowie mieszkańców, zagrożenie epidemiologiczne, obawa przed emisją szkodliwych substancji i skażeniem wody oraz gleby pod uprawy </c:v>
                </c:pt>
                <c:pt idx="6">
                  <c:v>Brak wiarygodnych źródeł informacji nt. biogazu i jego produkcji</c:v>
                </c:pt>
                <c:pt idx="7">
                  <c:v>Spadek wartości działek i gruntów</c:v>
                </c:pt>
                <c:pt idx="8">
                  <c:v> Obawa przed utratą bezpieczeństwa i pogorszeniem komfortu życia </c:v>
                </c:pt>
                <c:pt idx="9">
                  <c:v>Mieszkańcy są z załozenia przeiwni tego typu inwestycjom w najbliższym sąsiedztwie</c:v>
                </c:pt>
                <c:pt idx="10">
                  <c:v>Brak sprawiedliwego lokalnego podziału kosztów i korzyści z budowy instalacji</c:v>
                </c:pt>
                <c:pt idx="11">
                  <c:v>Braki lub uchybienia w dokumentacji inwestycji lub raportach środowiskowych</c:v>
                </c:pt>
              </c:strCache>
            </c:strRef>
          </c:cat>
          <c:val>
            <c:numRef>
              <c:f>'Baza akceptacji społecznej'!$O$77:$Z$77</c:f>
              <c:numCache>
                <c:formatCode>General</c:formatCode>
                <c:ptCount val="12"/>
                <c:pt idx="0">
                  <c:v>0.190243902439024</c:v>
                </c:pt>
                <c:pt idx="1">
                  <c:v>0.107317073170732</c:v>
                </c:pt>
                <c:pt idx="2">
                  <c:v>0.0829268292682927</c:v>
                </c:pt>
                <c:pt idx="3">
                  <c:v>0.107317073170732</c:v>
                </c:pt>
                <c:pt idx="4">
                  <c:v>0.0731707317073171</c:v>
                </c:pt>
                <c:pt idx="5">
                  <c:v>0.107317073170732</c:v>
                </c:pt>
                <c:pt idx="6">
                  <c:v>0.0536585365853659</c:v>
                </c:pt>
                <c:pt idx="7">
                  <c:v>0.0341463414634146</c:v>
                </c:pt>
                <c:pt idx="8">
                  <c:v>0.0731707317073171</c:v>
                </c:pt>
                <c:pt idx="9">
                  <c:v>0.0975609756097561</c:v>
                </c:pt>
                <c:pt idx="10">
                  <c:v>0.00487804878048781</c:v>
                </c:pt>
                <c:pt idx="11">
                  <c:v>0.03414634146341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532389649331"/>
          <c:y val="0.0524989692610747"/>
          <c:w val="0.353063727876322"/>
          <c:h val="0.70621650098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7</xdr:row>
      <xdr:rowOff>47880</xdr:rowOff>
    </xdr:from>
    <xdr:to>
      <xdr:col>8</xdr:col>
      <xdr:colOff>141840</xdr:colOff>
      <xdr:row>12</xdr:row>
      <xdr:rowOff>143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706120" y="2448360"/>
          <a:ext cx="57261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5760</xdr:colOff>
      <xdr:row>2</xdr:row>
      <xdr:rowOff>0</xdr:rowOff>
    </xdr:from>
    <xdr:to>
      <xdr:col>6</xdr:col>
      <xdr:colOff>51480</xdr:colOff>
      <xdr:row>6</xdr:row>
      <xdr:rowOff>856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5141160" y="685800"/>
          <a:ext cx="11282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2</xdr:row>
      <xdr:rowOff>0</xdr:rowOff>
    </xdr:from>
    <xdr:to>
      <xdr:col>9</xdr:col>
      <xdr:colOff>1027080</xdr:colOff>
      <xdr:row>6</xdr:row>
      <xdr:rowOff>31464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6781680" y="685800"/>
          <a:ext cx="35722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</xdr:row>
      <xdr:rowOff>18720</xdr:rowOff>
    </xdr:from>
    <xdr:to>
      <xdr:col>4</xdr:col>
      <xdr:colOff>564480</xdr:colOff>
      <xdr:row>6</xdr:row>
      <xdr:rowOff>22896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1126440" y="704520"/>
          <a:ext cx="358344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200</xdr:colOff>
      <xdr:row>2</xdr:row>
      <xdr:rowOff>3045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0" y="0"/>
          <a:ext cx="2918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200</xdr:colOff>
      <xdr:row>2</xdr:row>
      <xdr:rowOff>3045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0" y="0"/>
          <a:ext cx="2918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6000</xdr:colOff>
      <xdr:row>2</xdr:row>
      <xdr:rowOff>24768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0" y="0"/>
          <a:ext cx="29185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440</xdr:colOff>
      <xdr:row>2</xdr:row>
      <xdr:rowOff>23832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0" y="0"/>
          <a:ext cx="2928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240</xdr:colOff>
      <xdr:row>2</xdr:row>
      <xdr:rowOff>228960</xdr:rowOff>
    </xdr:to>
    <xdr:pic>
      <xdr:nvPicPr>
        <xdr:cNvPr id="8" name="Obraz 2" descr=""/>
        <xdr:cNvPicPr/>
      </xdr:nvPicPr>
      <xdr:blipFill>
        <a:blip r:embed="rId1"/>
        <a:stretch/>
      </xdr:blipFill>
      <xdr:spPr>
        <a:xfrm>
          <a:off x="0" y="0"/>
          <a:ext cx="2908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95200</xdr:rowOff>
    </xdr:from>
    <xdr:to>
      <xdr:col>24</xdr:col>
      <xdr:colOff>101880</xdr:colOff>
      <xdr:row>32</xdr:row>
      <xdr:rowOff>228600</xdr:rowOff>
    </xdr:to>
    <xdr:graphicFrame>
      <xdr:nvGraphicFramePr>
        <xdr:cNvPr id="9" name="Wykres 3"/>
        <xdr:cNvGraphicFramePr/>
      </xdr:nvGraphicFramePr>
      <xdr:xfrm>
        <a:off x="0" y="2238480"/>
        <a:ext cx="1848888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14.70703125" defaultRowHeight="27" zeroHeight="false" outlineLevelRow="0" outlineLevelCol="0"/>
  <cols>
    <col collapsed="false" customWidth="false" hidden="false" outlineLevel="0" max="257" min="1" style="1" width="14.7"/>
  </cols>
  <sheetData>
    <row r="2" customFormat="false" ht="27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7"/>
      <c r="K3" s="5"/>
    </row>
    <row r="4" customFormat="false" ht="27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7"/>
      <c r="K4" s="5"/>
    </row>
    <row r="5" customFormat="false" ht="27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7"/>
      <c r="K5" s="5"/>
    </row>
    <row r="6" customFormat="false" ht="27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/>
      <c r="K6" s="5"/>
    </row>
    <row r="7" customFormat="false" ht="27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7"/>
      <c r="K7" s="5"/>
    </row>
    <row r="8" customFormat="false" ht="27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7"/>
      <c r="K8" s="5"/>
    </row>
    <row r="9" customFormat="false" ht="27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7"/>
      <c r="K9" s="5"/>
    </row>
    <row r="10" customFormat="false" ht="27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7"/>
      <c r="K10" s="5"/>
    </row>
    <row r="11" customFormat="false" ht="27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7"/>
      <c r="K11" s="5"/>
    </row>
    <row r="12" customFormat="false" ht="27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7"/>
      <c r="K12" s="5"/>
    </row>
    <row r="13" customFormat="false" ht="27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7"/>
      <c r="K13" s="5"/>
    </row>
    <row r="14" customFormat="false" ht="27" hidden="false" customHeight="true" outlineLevel="0" collapsed="false">
      <c r="B14" s="8" t="s">
        <v>0</v>
      </c>
      <c r="C14" s="8"/>
      <c r="D14" s="8"/>
      <c r="E14" s="8"/>
      <c r="F14" s="8"/>
      <c r="G14" s="8"/>
      <c r="H14" s="8"/>
      <c r="I14" s="8"/>
      <c r="J14" s="8"/>
      <c r="K14" s="5"/>
    </row>
    <row r="15" customFormat="false" ht="27" hidden="false" customHeight="true" outlineLevel="0" collapsed="false">
      <c r="B15" s="9" t="s">
        <v>1</v>
      </c>
      <c r="C15" s="9"/>
      <c r="D15" s="9"/>
      <c r="E15" s="9"/>
      <c r="F15" s="9"/>
      <c r="G15" s="9"/>
      <c r="H15" s="9"/>
      <c r="I15" s="9"/>
      <c r="J15" s="9"/>
      <c r="K15" s="5"/>
    </row>
    <row r="16" customFormat="false" ht="27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  <c r="J16" s="12"/>
      <c r="K16" s="5"/>
    </row>
    <row r="17" customFormat="false" ht="27" hidden="false" customHeight="true" outlineLevel="0" collapsed="false">
      <c r="B17" s="10"/>
      <c r="C17" s="11"/>
      <c r="D17" s="11"/>
      <c r="E17" s="13" t="s">
        <v>2</v>
      </c>
      <c r="F17" s="13"/>
      <c r="G17" s="13"/>
      <c r="H17" s="11"/>
      <c r="I17" s="11"/>
      <c r="J17" s="12"/>
      <c r="K17" s="5"/>
    </row>
    <row r="18" customFormat="false" ht="27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6"/>
      <c r="K18" s="5"/>
    </row>
    <row r="19" customFormat="false" ht="27" hidden="false" customHeight="true" outlineLevel="0" collapsed="false">
      <c r="B19" s="14"/>
      <c r="C19" s="15"/>
      <c r="D19" s="15"/>
      <c r="E19" s="13" t="s">
        <v>3</v>
      </c>
      <c r="F19" s="13"/>
      <c r="G19" s="13"/>
      <c r="H19" s="15"/>
      <c r="I19" s="15"/>
      <c r="J19" s="16"/>
      <c r="K19" s="5"/>
    </row>
    <row r="20" customFormat="false" ht="27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6"/>
      <c r="K20" s="5"/>
    </row>
    <row r="21" customFormat="false" ht="27" hidden="false" customHeight="true" outlineLevel="0" collapsed="false">
      <c r="B21" s="5"/>
      <c r="C21" s="15"/>
      <c r="D21" s="6"/>
      <c r="E21" s="13" t="s">
        <v>4</v>
      </c>
      <c r="F21" s="13"/>
      <c r="G21" s="13"/>
      <c r="H21" s="15"/>
      <c r="I21" s="15"/>
      <c r="J21" s="16"/>
      <c r="K21" s="5"/>
    </row>
    <row r="22" customFormat="false" ht="27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7"/>
      <c r="K22" s="5"/>
    </row>
    <row r="23" customFormat="false" ht="27" hidden="false" customHeight="true" outlineLevel="0" collapsed="false">
      <c r="B23" s="5"/>
      <c r="C23" s="17"/>
      <c r="D23" s="17"/>
      <c r="E23" s="18" t="s">
        <v>5</v>
      </c>
      <c r="F23" s="18"/>
      <c r="G23" s="18"/>
      <c r="H23" s="19"/>
      <c r="I23" s="19"/>
      <c r="J23" s="7"/>
      <c r="K23" s="5"/>
    </row>
    <row r="24" customFormat="false" ht="27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7"/>
      <c r="K24" s="5"/>
    </row>
    <row r="25" customFormat="false" ht="27" hidden="false" customHeight="true" outlineLevel="0" collapsed="false">
      <c r="B25" s="5"/>
      <c r="C25" s="6"/>
      <c r="D25" s="6"/>
      <c r="E25" s="18" t="s">
        <v>6</v>
      </c>
      <c r="F25" s="18"/>
      <c r="G25" s="18"/>
      <c r="H25" s="6"/>
      <c r="I25" s="6"/>
      <c r="J25" s="7"/>
      <c r="K25" s="5"/>
    </row>
    <row r="26" customFormat="false" ht="27" hidden="false" customHeight="true" outlineLevel="0" collapsed="false">
      <c r="B26" s="20"/>
      <c r="C26" s="6"/>
      <c r="D26" s="6"/>
      <c r="E26" s="6"/>
      <c r="F26" s="6"/>
      <c r="G26" s="6"/>
      <c r="H26" s="6"/>
      <c r="I26" s="6"/>
      <c r="J26" s="7"/>
      <c r="K26" s="5"/>
    </row>
    <row r="27" customFormat="false" ht="27" hidden="false" customHeight="true" outlineLevel="0" collapsed="false">
      <c r="B27" s="20"/>
      <c r="C27" s="6"/>
      <c r="D27" s="6"/>
      <c r="E27" s="18" t="s">
        <v>7</v>
      </c>
      <c r="F27" s="18"/>
      <c r="G27" s="18"/>
      <c r="H27" s="6"/>
      <c r="I27" s="6"/>
      <c r="J27" s="7"/>
      <c r="K27" s="5"/>
    </row>
    <row r="28" customFormat="false" ht="27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7"/>
      <c r="K28" s="5"/>
    </row>
    <row r="29" customFormat="false" ht="27" hidden="false" customHeight="true" outlineLevel="0" collapsed="false">
      <c r="B29" s="21" t="s">
        <v>8</v>
      </c>
      <c r="C29" s="21"/>
      <c r="D29" s="21"/>
      <c r="E29" s="21"/>
      <c r="F29" s="21"/>
      <c r="G29" s="21"/>
      <c r="H29" s="21"/>
      <c r="I29" s="21"/>
      <c r="J29" s="21"/>
      <c r="K29" s="5"/>
    </row>
    <row r="30" customFormat="false" ht="27" hidden="false" customHeight="true" outlineLevel="0" collapsed="false">
      <c r="B30" s="22"/>
      <c r="C30" s="23"/>
      <c r="D30" s="23"/>
      <c r="E30" s="23"/>
      <c r="F30" s="23"/>
      <c r="G30" s="23"/>
      <c r="H30" s="23"/>
      <c r="I30" s="23"/>
      <c r="J30" s="24"/>
      <c r="K30" s="5"/>
    </row>
    <row r="31" customFormat="false" ht="27" hidden="false" customHeight="true" outlineLevel="0" collapsed="false">
      <c r="B31" s="21" t="s">
        <v>9</v>
      </c>
      <c r="C31" s="21"/>
      <c r="D31" s="21"/>
      <c r="E31" s="21"/>
      <c r="F31" s="21"/>
      <c r="G31" s="21"/>
      <c r="H31" s="21"/>
      <c r="I31" s="21"/>
      <c r="J31" s="21"/>
      <c r="K31" s="5"/>
    </row>
    <row r="32" customFormat="false" ht="27" hidden="false" customHeight="true" outlineLevel="0" collapsed="false">
      <c r="B32" s="25"/>
      <c r="C32" s="26"/>
      <c r="D32" s="26"/>
      <c r="E32" s="26"/>
      <c r="F32" s="26"/>
      <c r="G32" s="26"/>
      <c r="H32" s="26"/>
      <c r="I32" s="26"/>
      <c r="J32" s="27"/>
      <c r="K32" s="5"/>
    </row>
    <row r="33" customFormat="false" ht="27" hidden="false" customHeight="true" outlineLevel="0" collapsed="false">
      <c r="B33" s="28" t="s">
        <v>10</v>
      </c>
      <c r="C33" s="28"/>
      <c r="D33" s="28"/>
      <c r="E33" s="28"/>
      <c r="F33" s="28"/>
      <c r="G33" s="28"/>
      <c r="H33" s="28"/>
      <c r="I33" s="28"/>
      <c r="J33" s="28"/>
      <c r="K33" s="5"/>
    </row>
    <row r="34" customFormat="false" ht="27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1"/>
      <c r="K34" s="5"/>
    </row>
  </sheetData>
  <mergeCells count="11">
    <mergeCell ref="B14:J14"/>
    <mergeCell ref="B15:J15"/>
    <mergeCell ref="E17:G17"/>
    <mergeCell ref="E19:G19"/>
    <mergeCell ref="E21:G21"/>
    <mergeCell ref="E23:G23"/>
    <mergeCell ref="E25:G25"/>
    <mergeCell ref="E27:G27"/>
    <mergeCell ref="B29:J29"/>
    <mergeCell ref="B31:J31"/>
    <mergeCell ref="B33:J33"/>
  </mergeCells>
  <hyperlinks>
    <hyperlink ref="E17" location="Wprowadzenie!A1" display="NASTĘPNA STRONA"/>
    <hyperlink ref="E19" location="Wprowadzenie!A1" display="WPROWADZENIE"/>
    <hyperlink ref="E21" location="Legenda!A1" display="PRZEJDŹ DO LEGENDY"/>
    <hyperlink ref="E23" location="'Bank wiedzy biogazowni'!A1" display="PRZEJDŹ DO BANKU WIEDZY O KRAJOWYCH BIOGAZOWNIACH"/>
    <hyperlink ref="E25" location="'Baza akceptacji społecznej'!A1" display="BAZA WIEDZY AKCEPTACJI SPOŁECZNEJ INWESTYCJI"/>
    <hyperlink ref="E27" location="'Akceptacja społeczna - wykres'!A1" display="PRZEJDŻ DO WYKRESU AKCEPTACJI SPOŁECZNEJ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703125" defaultRowHeight="24.7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1.7"/>
  </cols>
  <sheetData>
    <row r="4" s="32" customFormat="true" ht="24.75" hidden="false" customHeight="true" outlineLevel="0" collapsed="false">
      <c r="B4" s="33" t="s">
        <v>11</v>
      </c>
      <c r="C4" s="33"/>
      <c r="D4" s="33"/>
      <c r="E4" s="33"/>
      <c r="F4" s="33"/>
      <c r="G4" s="33"/>
    </row>
    <row r="5" customFormat="false" ht="24.75" hidden="false" customHeight="true" outlineLevel="0" collapsed="false">
      <c r="B5" s="34"/>
      <c r="C5" s="35"/>
      <c r="D5" s="35"/>
      <c r="E5" s="35"/>
      <c r="F5" s="35"/>
      <c r="G5" s="35"/>
    </row>
    <row r="6" customFormat="false" ht="24.75" hidden="false" customHeight="true" outlineLevel="0" collapsed="false">
      <c r="B6" s="18" t="s">
        <v>2</v>
      </c>
      <c r="C6" s="18"/>
      <c r="D6" s="18"/>
      <c r="E6" s="35"/>
      <c r="F6" s="35"/>
      <c r="G6" s="35"/>
    </row>
    <row r="7" customFormat="false" ht="24.75" hidden="false" customHeight="true" outlineLevel="0" collapsed="false">
      <c r="B7" s="34"/>
      <c r="C7" s="35"/>
      <c r="D7" s="35"/>
      <c r="E7" s="35"/>
      <c r="F7" s="35"/>
      <c r="G7" s="35"/>
    </row>
    <row r="8" customFormat="false" ht="24.75" hidden="false" customHeight="true" outlineLevel="0" collapsed="false">
      <c r="B8" s="18" t="s">
        <v>12</v>
      </c>
      <c r="C8" s="18"/>
      <c r="D8" s="18"/>
      <c r="E8" s="35"/>
      <c r="F8" s="35"/>
      <c r="G8" s="35"/>
    </row>
    <row r="9" customFormat="false" ht="24.75" hidden="false" customHeight="true" outlineLevel="0" collapsed="false">
      <c r="C9" s="36"/>
    </row>
    <row r="10" customFormat="false" ht="24.75" hidden="false" customHeight="true" outlineLevel="0" collapsed="false">
      <c r="B10" s="37" t="s">
        <v>13</v>
      </c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24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24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24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24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4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4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4.7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4.7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4.7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4.7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4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39" customFormat="true" ht="24.75" hidden="false" customHeight="true" outlineLevel="0" collapsed="false">
      <c r="B22" s="40" t="s">
        <v>14</v>
      </c>
    </row>
  </sheetData>
  <mergeCells count="4">
    <mergeCell ref="B4:G4"/>
    <mergeCell ref="B6:D6"/>
    <mergeCell ref="B8:D8"/>
    <mergeCell ref="B10:K20"/>
  </mergeCells>
  <hyperlinks>
    <hyperlink ref="B6" location="Legenda!A1" display="NASTĘPNA STRONA"/>
    <hyperlink ref="B8" location="'Strona tytułowa'!A1" display="POPRZEDNIA STRO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D6"/>
    </sheetView>
  </sheetViews>
  <sheetFormatPr defaultColWidth="11.70703125" defaultRowHeight="24.7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1.7"/>
  </cols>
  <sheetData>
    <row r="4" s="32" customFormat="true" ht="24.75" hidden="false" customHeight="true" outlineLevel="0" collapsed="false">
      <c r="B4" s="33" t="s">
        <v>15</v>
      </c>
      <c r="C4" s="33"/>
      <c r="D4" s="33"/>
      <c r="E4" s="33"/>
      <c r="F4" s="33"/>
      <c r="G4" s="33"/>
    </row>
    <row r="5" customFormat="false" ht="24.75" hidden="false" customHeight="true" outlineLevel="0" collapsed="false">
      <c r="B5" s="34"/>
      <c r="C5" s="35"/>
      <c r="D5" s="35"/>
      <c r="E5" s="35"/>
      <c r="F5" s="35"/>
      <c r="G5" s="35"/>
    </row>
    <row r="6" customFormat="false" ht="24.75" hidden="false" customHeight="true" outlineLevel="0" collapsed="false">
      <c r="B6" s="18" t="s">
        <v>2</v>
      </c>
      <c r="C6" s="18"/>
      <c r="D6" s="18"/>
      <c r="E6" s="35"/>
      <c r="F6" s="35"/>
      <c r="G6" s="35"/>
    </row>
    <row r="7" customFormat="false" ht="24.75" hidden="false" customHeight="true" outlineLevel="0" collapsed="false">
      <c r="B7" s="34"/>
      <c r="C7" s="35"/>
      <c r="D7" s="35"/>
      <c r="E7" s="35"/>
      <c r="F7" s="35"/>
      <c r="G7" s="35"/>
    </row>
    <row r="8" customFormat="false" ht="24.75" hidden="false" customHeight="true" outlineLevel="0" collapsed="false">
      <c r="B8" s="18" t="s">
        <v>12</v>
      </c>
      <c r="C8" s="18"/>
      <c r="D8" s="18"/>
      <c r="E8" s="35"/>
      <c r="F8" s="35"/>
      <c r="G8" s="35"/>
    </row>
    <row r="9" customFormat="false" ht="24.75" hidden="false" customHeight="true" outlineLevel="0" collapsed="false">
      <c r="C9" s="36"/>
    </row>
    <row r="10" customFormat="false" ht="24.75" hidden="false" customHeight="true" outlineLevel="0" collapsed="false">
      <c r="B10" s="41" t="s">
        <v>16</v>
      </c>
      <c r="C10" s="41"/>
      <c r="D10" s="41"/>
      <c r="E10" s="42" t="n">
        <v>3</v>
      </c>
      <c r="F10" s="43" t="s">
        <v>17</v>
      </c>
      <c r="G10" s="43"/>
      <c r="H10" s="43"/>
    </row>
    <row r="11" customFormat="false" ht="24.75" hidden="false" customHeight="true" outlineLevel="0" collapsed="false">
      <c r="B11" s="41"/>
      <c r="C11" s="41"/>
      <c r="D11" s="41"/>
      <c r="E11" s="44" t="n">
        <v>2</v>
      </c>
      <c r="F11" s="45" t="s">
        <v>18</v>
      </c>
      <c r="G11" s="45"/>
      <c r="H11" s="45"/>
    </row>
    <row r="12" customFormat="false" ht="24.75" hidden="false" customHeight="true" outlineLevel="0" collapsed="false">
      <c r="B12" s="41"/>
      <c r="C12" s="41"/>
      <c r="D12" s="41"/>
      <c r="E12" s="44" t="n">
        <v>1</v>
      </c>
      <c r="F12" s="45" t="s">
        <v>19</v>
      </c>
      <c r="G12" s="45"/>
      <c r="H12" s="45"/>
    </row>
    <row r="13" customFormat="false" ht="24.75" hidden="false" customHeight="true" outlineLevel="0" collapsed="false">
      <c r="B13" s="46" t="s">
        <v>20</v>
      </c>
      <c r="C13" s="46"/>
      <c r="D13" s="46"/>
      <c r="E13" s="47" t="n">
        <v>1</v>
      </c>
      <c r="F13" s="48" t="s">
        <v>21</v>
      </c>
      <c r="G13" s="48"/>
      <c r="H13" s="48"/>
    </row>
    <row r="14" customFormat="false" ht="24.75" hidden="false" customHeight="true" outlineLevel="0" collapsed="false">
      <c r="B14" s="46"/>
      <c r="C14" s="46"/>
      <c r="D14" s="46"/>
      <c r="E14" s="49" t="n">
        <v>0</v>
      </c>
      <c r="F14" s="48" t="s">
        <v>22</v>
      </c>
      <c r="G14" s="48"/>
      <c r="H14" s="48"/>
    </row>
    <row r="15" customFormat="false" ht="24.75" hidden="false" customHeight="true" outlineLevel="0" collapsed="false">
      <c r="B15" s="50" t="s">
        <v>23</v>
      </c>
      <c r="C15" s="50"/>
      <c r="D15" s="50"/>
      <c r="E15" s="51" t="n">
        <v>1</v>
      </c>
      <c r="F15" s="52" t="s">
        <v>24</v>
      </c>
      <c r="G15" s="52"/>
      <c r="H15" s="52"/>
    </row>
    <row r="16" customFormat="false" ht="24.75" hidden="false" customHeight="true" outlineLevel="0" collapsed="false">
      <c r="B16" s="50"/>
      <c r="C16" s="50"/>
      <c r="D16" s="50"/>
      <c r="E16" s="53" t="n">
        <v>0</v>
      </c>
      <c r="F16" s="52" t="s">
        <v>25</v>
      </c>
      <c r="G16" s="52"/>
      <c r="H16" s="52"/>
    </row>
    <row r="17" customFormat="false" ht="24.75" hidden="false" customHeight="true" outlineLevel="0" collapsed="false">
      <c r="B17" s="54" t="s">
        <v>26</v>
      </c>
      <c r="C17" s="54"/>
      <c r="D17" s="54"/>
      <c r="E17" s="55" t="s">
        <v>27</v>
      </c>
      <c r="F17" s="52" t="s">
        <v>28</v>
      </c>
      <c r="G17" s="52"/>
      <c r="H17" s="52"/>
    </row>
    <row r="18" customFormat="false" ht="24.75" hidden="false" customHeight="true" outlineLevel="0" collapsed="false">
      <c r="B18" s="54"/>
      <c r="C18" s="54"/>
      <c r="D18" s="54"/>
      <c r="E18" s="56" t="n">
        <v>2013</v>
      </c>
      <c r="F18" s="57" t="s">
        <v>29</v>
      </c>
      <c r="G18" s="57"/>
      <c r="H18" s="57"/>
    </row>
    <row r="20" s="39" customFormat="true" ht="24.75" hidden="false" customHeight="true" outlineLevel="0" collapsed="false">
      <c r="B20" s="40" t="s">
        <v>14</v>
      </c>
    </row>
  </sheetData>
  <mergeCells count="16">
    <mergeCell ref="B4:G4"/>
    <mergeCell ref="B6:D6"/>
    <mergeCell ref="B8:D8"/>
    <mergeCell ref="B10:D12"/>
    <mergeCell ref="F10:H10"/>
    <mergeCell ref="F11:H11"/>
    <mergeCell ref="F12:H12"/>
    <mergeCell ref="B13:D14"/>
    <mergeCell ref="F13:H13"/>
    <mergeCell ref="F14:H14"/>
    <mergeCell ref="B15:D16"/>
    <mergeCell ref="F15:H15"/>
    <mergeCell ref="F16:H16"/>
    <mergeCell ref="B17:D18"/>
    <mergeCell ref="F17:H17"/>
    <mergeCell ref="F18:H18"/>
  </mergeCells>
  <hyperlinks>
    <hyperlink ref="B6" location="'Bank wiedzy biogazowni'!A1" display="NASTĘPNA STRONA"/>
    <hyperlink ref="B8" location="Wprowadzenie!A1" display="POPRZEDNIA STRO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J2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180" activePane="bottomRight" state="frozen"/>
      <selection pane="topLeft" activeCell="A1" activeCellId="0" sqref="A1"/>
      <selection pane="topRight" activeCell="D1" activeCellId="0" sqref="D1"/>
      <selection pane="bottomLeft" activeCell="A180" activeCellId="0" sqref="A180"/>
      <selection pane="bottomRight" activeCell="B6" activeCellId="0" sqref="B6:D6"/>
    </sheetView>
  </sheetViews>
  <sheetFormatPr defaultColWidth="14.70703125" defaultRowHeight="27" zeroHeight="false" outlineLevelRow="0" outlineLevelCol="0"/>
  <cols>
    <col collapsed="false" customWidth="false" hidden="false" outlineLevel="0" max="11" min="1" style="58" width="14.7"/>
    <col collapsed="false" customWidth="false" hidden="false" outlineLevel="0" max="14" min="12" style="59" width="14.7"/>
    <col collapsed="false" customWidth="false" hidden="false" outlineLevel="0" max="257" min="15" style="58" width="14.7"/>
  </cols>
  <sheetData>
    <row r="4" s="60" customFormat="true" ht="27" hidden="false" customHeight="true" outlineLevel="0" collapsed="false">
      <c r="B4" s="61" t="s">
        <v>0</v>
      </c>
      <c r="C4" s="61"/>
      <c r="D4" s="61"/>
      <c r="E4" s="61"/>
      <c r="F4" s="61"/>
      <c r="G4" s="61"/>
      <c r="H4" s="61"/>
      <c r="I4" s="61"/>
      <c r="J4" s="61"/>
      <c r="K4" s="61"/>
      <c r="L4" s="62"/>
      <c r="M4" s="62"/>
      <c r="N4" s="62"/>
    </row>
    <row r="6" customFormat="false" ht="27" hidden="false" customHeight="true" outlineLevel="0" collapsed="false">
      <c r="B6" s="18" t="s">
        <v>2</v>
      </c>
      <c r="C6" s="18"/>
      <c r="D6" s="18"/>
    </row>
    <row r="7" customFormat="false" ht="27" hidden="false" customHeight="true" outlineLevel="0" collapsed="false">
      <c r="B7" s="34"/>
      <c r="C7" s="35"/>
      <c r="D7" s="35"/>
    </row>
    <row r="8" customFormat="false" ht="27" hidden="false" customHeight="true" outlineLevel="0" collapsed="false">
      <c r="B8" s="18" t="s">
        <v>12</v>
      </c>
      <c r="C8" s="18"/>
      <c r="D8" s="18"/>
    </row>
    <row r="10" customFormat="false" ht="27" hidden="false" customHeight="true" outlineLevel="0" collapsed="false">
      <c r="B10" s="63" t="s">
        <v>30</v>
      </c>
      <c r="C10" s="64" t="s">
        <v>31</v>
      </c>
      <c r="D10" s="64"/>
      <c r="E10" s="64"/>
      <c r="F10" s="64"/>
      <c r="G10" s="65" t="s">
        <v>32</v>
      </c>
      <c r="H10" s="65"/>
      <c r="I10" s="65"/>
      <c r="J10" s="65"/>
      <c r="K10" s="66"/>
      <c r="L10" s="67" t="s">
        <v>33</v>
      </c>
      <c r="M10" s="67"/>
      <c r="N10" s="67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</row>
    <row r="11" customFormat="false" ht="27" hidden="false" customHeight="true" outlineLevel="0" collapsed="false">
      <c r="B11" s="63"/>
      <c r="C11" s="69" t="s">
        <v>34</v>
      </c>
      <c r="D11" s="70" t="s">
        <v>35</v>
      </c>
      <c r="E11" s="70" t="s">
        <v>36</v>
      </c>
      <c r="F11" s="71" t="s">
        <v>37</v>
      </c>
      <c r="G11" s="69" t="s">
        <v>38</v>
      </c>
      <c r="H11" s="70" t="s">
        <v>39</v>
      </c>
      <c r="I11" s="70" t="s">
        <v>40</v>
      </c>
      <c r="J11" s="70" t="s">
        <v>41</v>
      </c>
      <c r="K11" s="72" t="s">
        <v>42</v>
      </c>
      <c r="L11" s="73" t="s">
        <v>43</v>
      </c>
      <c r="M11" s="70" t="s">
        <v>44</v>
      </c>
      <c r="N11" s="71" t="s">
        <v>45</v>
      </c>
      <c r="O11" s="68"/>
      <c r="P11" s="74"/>
      <c r="Q11" s="75"/>
      <c r="R11" s="76"/>
      <c r="S11" s="77"/>
      <c r="T11" s="68"/>
      <c r="U11" s="75"/>
      <c r="V11" s="75"/>
      <c r="W11" s="68"/>
      <c r="X11" s="78"/>
      <c r="Y11" s="77"/>
    </row>
    <row r="12" customFormat="false" ht="27" hidden="false" customHeight="true" outlineLevel="0" collapsed="false">
      <c r="B12" s="79" t="n">
        <v>1</v>
      </c>
      <c r="C12" s="80" t="s">
        <v>46</v>
      </c>
      <c r="D12" s="81" t="s">
        <v>47</v>
      </c>
      <c r="E12" s="82" t="s">
        <v>48</v>
      </c>
      <c r="F12" s="83" t="s">
        <v>49</v>
      </c>
      <c r="G12" s="84" t="n">
        <v>1</v>
      </c>
      <c r="H12" s="85" t="n">
        <v>2</v>
      </c>
      <c r="I12" s="81" t="s">
        <v>50</v>
      </c>
      <c r="J12" s="86"/>
      <c r="K12" s="87" t="n">
        <v>1</v>
      </c>
      <c r="L12" s="88" t="n">
        <v>2012</v>
      </c>
      <c r="M12" s="89" t="n">
        <v>10</v>
      </c>
      <c r="N12" s="90" t="n">
        <v>23</v>
      </c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</row>
    <row r="13" customFormat="false" ht="27" hidden="false" customHeight="true" outlineLevel="0" collapsed="false">
      <c r="B13" s="91" t="n">
        <v>2</v>
      </c>
      <c r="C13" s="92" t="s">
        <v>46</v>
      </c>
      <c r="D13" s="93" t="s">
        <v>47</v>
      </c>
      <c r="E13" s="94" t="s">
        <v>48</v>
      </c>
      <c r="F13" s="95" t="s">
        <v>51</v>
      </c>
      <c r="G13" s="96" t="n">
        <v>1</v>
      </c>
      <c r="H13" s="97" t="n">
        <v>0</v>
      </c>
      <c r="I13" s="98" t="s">
        <v>52</v>
      </c>
      <c r="J13" s="99"/>
      <c r="K13" s="100"/>
      <c r="L13" s="101" t="n">
        <v>2012</v>
      </c>
      <c r="M13" s="102" t="n">
        <v>10</v>
      </c>
      <c r="N13" s="103" t="n">
        <v>23</v>
      </c>
      <c r="O13" s="104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</row>
    <row r="14" customFormat="false" ht="27" hidden="false" customHeight="true" outlineLevel="0" collapsed="false">
      <c r="B14" s="91" t="n">
        <v>3</v>
      </c>
      <c r="C14" s="92" t="s">
        <v>46</v>
      </c>
      <c r="D14" s="93" t="s">
        <v>53</v>
      </c>
      <c r="E14" s="93" t="s">
        <v>54</v>
      </c>
      <c r="F14" s="95" t="s">
        <v>54</v>
      </c>
      <c r="G14" s="96" t="n">
        <v>2</v>
      </c>
      <c r="H14" s="105" t="n">
        <v>1.4</v>
      </c>
      <c r="I14" s="93" t="s">
        <v>55</v>
      </c>
      <c r="J14" s="106"/>
      <c r="K14" s="100"/>
      <c r="L14" s="101" t="n">
        <v>2012</v>
      </c>
      <c r="M14" s="102" t="n">
        <v>10</v>
      </c>
      <c r="N14" s="103" t="n">
        <v>18</v>
      </c>
      <c r="O14" s="104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</row>
    <row r="15" customFormat="false" ht="27" hidden="false" customHeight="true" outlineLevel="0" collapsed="false">
      <c r="B15" s="91" t="n">
        <v>4</v>
      </c>
      <c r="C15" s="92" t="s">
        <v>46</v>
      </c>
      <c r="D15" s="93" t="s">
        <v>56</v>
      </c>
      <c r="E15" s="93" t="s">
        <v>57</v>
      </c>
      <c r="F15" s="95" t="s">
        <v>58</v>
      </c>
      <c r="G15" s="107" t="n">
        <v>3</v>
      </c>
      <c r="H15" s="105" t="n">
        <v>0.526</v>
      </c>
      <c r="I15" s="93" t="s">
        <v>59</v>
      </c>
      <c r="J15" s="106"/>
      <c r="K15" s="100"/>
      <c r="L15" s="108" t="n">
        <v>2013</v>
      </c>
      <c r="M15" s="109" t="n">
        <v>5</v>
      </c>
      <c r="N15" s="110" t="n">
        <v>20</v>
      </c>
      <c r="O15" s="104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</row>
    <row r="16" s="111" customFormat="true" ht="27" hidden="false" customHeight="true" outlineLevel="0" collapsed="false">
      <c r="B16" s="91" t="n">
        <v>5</v>
      </c>
      <c r="C16" s="112" t="s">
        <v>46</v>
      </c>
      <c r="D16" s="113" t="s">
        <v>53</v>
      </c>
      <c r="E16" s="113" t="s">
        <v>60</v>
      </c>
      <c r="F16" s="114" t="s">
        <v>60</v>
      </c>
      <c r="G16" s="115" t="n">
        <v>3</v>
      </c>
      <c r="H16" s="116" t="n">
        <v>0.9</v>
      </c>
      <c r="I16" s="113" t="s">
        <v>61</v>
      </c>
      <c r="J16" s="113" t="s">
        <v>62</v>
      </c>
      <c r="K16" s="117" t="n">
        <v>0</v>
      </c>
      <c r="L16" s="108" t="n">
        <v>2013</v>
      </c>
      <c r="M16" s="109" t="n">
        <v>5</v>
      </c>
      <c r="N16" s="110" t="n">
        <v>20</v>
      </c>
      <c r="O16" s="118"/>
      <c r="P16" s="119"/>
      <c r="Q16" s="119"/>
      <c r="R16" s="119"/>
      <c r="S16" s="119"/>
      <c r="T16" s="119"/>
      <c r="U16" s="120"/>
      <c r="V16" s="121"/>
      <c r="W16" s="121"/>
      <c r="X16" s="121"/>
      <c r="Y16" s="119"/>
      <c r="Z16" s="121"/>
      <c r="AA16" s="121"/>
      <c r="AB16" s="121"/>
      <c r="AC16" s="121"/>
      <c r="AD16" s="121"/>
      <c r="AE16" s="121"/>
      <c r="AF16" s="121"/>
      <c r="AG16" s="119"/>
      <c r="AH16" s="121"/>
      <c r="AI16" s="119"/>
      <c r="AJ16" s="121"/>
      <c r="AK16" s="119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3"/>
      <c r="AZ16" s="122"/>
      <c r="BA16" s="119"/>
      <c r="BB16" s="122"/>
      <c r="BC16" s="122"/>
      <c r="BD16" s="119"/>
      <c r="BE16" s="122"/>
      <c r="BF16" s="122"/>
      <c r="BG16" s="122"/>
      <c r="BH16" s="122"/>
      <c r="BI16" s="122"/>
      <c r="BJ16" s="122"/>
      <c r="BK16" s="121"/>
      <c r="BL16" s="122"/>
      <c r="BM16" s="119"/>
      <c r="BN16" s="122"/>
      <c r="BO16" s="122"/>
      <c r="BP16" s="119"/>
      <c r="BQ16" s="122"/>
      <c r="BR16" s="122"/>
      <c r="BS16" s="119"/>
      <c r="BT16" s="121"/>
      <c r="BU16" s="122"/>
      <c r="BV16" s="122"/>
      <c r="BW16" s="122"/>
      <c r="BX16" s="122"/>
      <c r="BY16" s="119"/>
      <c r="BZ16" s="122"/>
      <c r="CA16" s="122"/>
      <c r="CB16" s="122"/>
      <c r="CC16" s="122"/>
      <c r="CD16" s="122"/>
      <c r="CE16" s="119"/>
      <c r="CF16" s="122"/>
      <c r="CG16" s="122"/>
      <c r="CH16" s="119"/>
      <c r="CI16" s="122"/>
      <c r="CJ16" s="122"/>
      <c r="CK16" s="119"/>
      <c r="CL16" s="122"/>
      <c r="CM16" s="122"/>
      <c r="CN16" s="119"/>
      <c r="CO16" s="122"/>
      <c r="CP16" s="122"/>
      <c r="CQ16" s="121"/>
      <c r="CR16" s="122"/>
      <c r="CS16" s="122"/>
      <c r="CT16" s="122"/>
      <c r="CU16" s="122"/>
      <c r="CV16" s="122"/>
      <c r="CW16" s="119"/>
      <c r="CX16" s="122"/>
      <c r="CY16" s="122"/>
      <c r="CZ16" s="119"/>
      <c r="DA16" s="122"/>
      <c r="DB16" s="122"/>
      <c r="DC16" s="121"/>
      <c r="DD16" s="122"/>
      <c r="DE16" s="122"/>
      <c r="DF16" s="119"/>
      <c r="DG16" s="122"/>
      <c r="DH16" s="122"/>
      <c r="DI16" s="119"/>
      <c r="DJ16" s="122"/>
      <c r="DK16" s="122"/>
      <c r="DL16" s="122"/>
      <c r="DM16" s="122"/>
      <c r="DN16" s="122"/>
      <c r="DO16" s="121"/>
      <c r="DP16" s="122"/>
      <c r="DQ16" s="122"/>
      <c r="DR16" s="119"/>
      <c r="DS16" s="122"/>
      <c r="DT16" s="122"/>
      <c r="DU16" s="119"/>
      <c r="DV16" s="122"/>
      <c r="DW16" s="122"/>
      <c r="DX16" s="122"/>
      <c r="DY16" s="122"/>
      <c r="DZ16" s="122"/>
      <c r="EA16" s="119"/>
      <c r="EB16" s="122"/>
      <c r="EC16" s="122"/>
      <c r="ED16" s="122"/>
      <c r="EE16" s="122"/>
      <c r="EF16" s="122"/>
      <c r="EG16" s="119"/>
      <c r="EH16" s="122"/>
      <c r="EI16" s="122"/>
      <c r="EJ16" s="121"/>
      <c r="EK16" s="121"/>
      <c r="EL16" s="121"/>
      <c r="EM16" s="122"/>
      <c r="EN16" s="122"/>
      <c r="EO16" s="122"/>
      <c r="EP16" s="119"/>
      <c r="EQ16" s="122"/>
      <c r="ER16" s="122"/>
      <c r="ES16" s="119"/>
      <c r="ET16" s="122"/>
      <c r="EU16" s="122"/>
      <c r="EV16" s="119"/>
      <c r="EW16" s="122"/>
      <c r="EX16" s="122"/>
      <c r="EY16" s="121"/>
      <c r="EZ16" s="124"/>
      <c r="FA16" s="119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2"/>
      <c r="HU16" s="121"/>
      <c r="HV16" s="119"/>
      <c r="HW16" s="122"/>
      <c r="HX16" s="122"/>
      <c r="HY16" s="122"/>
      <c r="HZ16" s="121"/>
      <c r="IA16" s="121"/>
      <c r="IC16" s="125"/>
      <c r="ID16" s="121"/>
      <c r="IE16" s="121"/>
      <c r="IF16" s="121"/>
      <c r="IG16" s="121"/>
      <c r="IH16" s="121"/>
      <c r="II16" s="121"/>
      <c r="IJ16" s="121"/>
    </row>
    <row r="17" s="111" customFormat="true" ht="27" hidden="false" customHeight="true" outlineLevel="0" collapsed="false">
      <c r="B17" s="91" t="n">
        <v>6</v>
      </c>
      <c r="C17" s="112" t="s">
        <v>46</v>
      </c>
      <c r="D17" s="113" t="s">
        <v>63</v>
      </c>
      <c r="E17" s="113" t="s">
        <v>64</v>
      </c>
      <c r="F17" s="114" t="s">
        <v>64</v>
      </c>
      <c r="G17" s="115" t="n">
        <v>3</v>
      </c>
      <c r="H17" s="126" t="n">
        <v>2</v>
      </c>
      <c r="I17" s="127" t="s">
        <v>65</v>
      </c>
      <c r="J17" s="128"/>
      <c r="K17" s="100"/>
      <c r="L17" s="108" t="n">
        <v>2013</v>
      </c>
      <c r="M17" s="109" t="n">
        <v>5</v>
      </c>
      <c r="N17" s="110" t="n">
        <v>20</v>
      </c>
      <c r="O17" s="129"/>
      <c r="P17" s="122"/>
      <c r="Q17" s="122"/>
      <c r="R17" s="122"/>
      <c r="S17" s="122"/>
      <c r="T17" s="122"/>
      <c r="U17" s="120"/>
      <c r="V17" s="121"/>
      <c r="W17" s="121"/>
      <c r="X17" s="121"/>
      <c r="Y17" s="122"/>
      <c r="Z17" s="121"/>
      <c r="AA17" s="121"/>
      <c r="AB17" s="121"/>
      <c r="AC17" s="121"/>
      <c r="AD17" s="121"/>
      <c r="AE17" s="121"/>
      <c r="AF17" s="121"/>
      <c r="AG17" s="122"/>
      <c r="AH17" s="121"/>
      <c r="AI17" s="122"/>
      <c r="AJ17" s="121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3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1"/>
      <c r="EK17" s="121"/>
      <c r="EL17" s="121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1"/>
      <c r="EZ17" s="124"/>
      <c r="FA17" s="119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2"/>
      <c r="HU17" s="121"/>
      <c r="HV17" s="119"/>
      <c r="HW17" s="122"/>
      <c r="HX17" s="122"/>
      <c r="HY17" s="122"/>
      <c r="IC17" s="122"/>
      <c r="ID17" s="130"/>
      <c r="IE17" s="121"/>
      <c r="IF17" s="121"/>
      <c r="IG17" s="121"/>
      <c r="IH17" s="121"/>
      <c r="II17" s="121"/>
      <c r="IJ17" s="121"/>
    </row>
    <row r="18" customFormat="false" ht="27" hidden="false" customHeight="true" outlineLevel="0" collapsed="false">
      <c r="B18" s="91" t="n">
        <v>7</v>
      </c>
      <c r="C18" s="92" t="s">
        <v>46</v>
      </c>
      <c r="D18" s="93" t="s">
        <v>66</v>
      </c>
      <c r="E18" s="106"/>
      <c r="F18" s="131"/>
      <c r="G18" s="96" t="n">
        <v>1</v>
      </c>
      <c r="H18" s="97" t="n">
        <v>0</v>
      </c>
      <c r="I18" s="93" t="s">
        <v>67</v>
      </c>
      <c r="J18" s="106"/>
      <c r="K18" s="100"/>
      <c r="L18" s="101" t="n">
        <v>2012</v>
      </c>
      <c r="M18" s="102" t="n">
        <v>2</v>
      </c>
      <c r="N18" s="103" t="n">
        <v>21</v>
      </c>
      <c r="O18" s="104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</row>
    <row r="19" customFormat="false" ht="27" hidden="false" customHeight="true" outlineLevel="0" collapsed="false">
      <c r="B19" s="91" t="n">
        <v>8</v>
      </c>
      <c r="C19" s="92" t="s">
        <v>46</v>
      </c>
      <c r="D19" s="93" t="s">
        <v>68</v>
      </c>
      <c r="E19" s="93" t="s">
        <v>69</v>
      </c>
      <c r="F19" s="95" t="s">
        <v>70</v>
      </c>
      <c r="G19" s="96" t="n">
        <v>2</v>
      </c>
      <c r="H19" s="132" t="n">
        <v>1.6</v>
      </c>
      <c r="I19" s="93" t="s">
        <v>71</v>
      </c>
      <c r="J19" s="93" t="s">
        <v>72</v>
      </c>
      <c r="K19" s="117" t="n">
        <v>0</v>
      </c>
      <c r="L19" s="108" t="n">
        <v>2013</v>
      </c>
      <c r="M19" s="109" t="n">
        <v>2</v>
      </c>
      <c r="N19" s="110" t="n">
        <v>1</v>
      </c>
      <c r="O19" s="104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</row>
    <row r="20" customFormat="false" ht="27" hidden="false" customHeight="true" outlineLevel="0" collapsed="false">
      <c r="B20" s="91" t="n">
        <v>9</v>
      </c>
      <c r="C20" s="92" t="s">
        <v>46</v>
      </c>
      <c r="D20" s="93" t="s">
        <v>73</v>
      </c>
      <c r="E20" s="93" t="s">
        <v>74</v>
      </c>
      <c r="F20" s="95" t="s">
        <v>74</v>
      </c>
      <c r="G20" s="96" t="n">
        <v>2</v>
      </c>
      <c r="H20" s="133" t="n">
        <v>1.8</v>
      </c>
      <c r="I20" s="93" t="s">
        <v>75</v>
      </c>
      <c r="J20" s="106"/>
      <c r="K20" s="100"/>
      <c r="L20" s="101" t="n">
        <v>2012</v>
      </c>
      <c r="M20" s="102" t="n">
        <v>6</v>
      </c>
      <c r="N20" s="103" t="n">
        <v>22</v>
      </c>
      <c r="O20" s="104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</row>
    <row r="21" customFormat="false" ht="27" hidden="false" customHeight="true" outlineLevel="0" collapsed="false">
      <c r="B21" s="91" t="n">
        <v>10</v>
      </c>
      <c r="C21" s="92" t="s">
        <v>46</v>
      </c>
      <c r="D21" s="93" t="s">
        <v>68</v>
      </c>
      <c r="E21" s="106"/>
      <c r="F21" s="131"/>
      <c r="G21" s="96" t="n">
        <v>1</v>
      </c>
      <c r="H21" s="97" t="n">
        <v>0</v>
      </c>
      <c r="I21" s="93" t="s">
        <v>76</v>
      </c>
      <c r="J21" s="106"/>
      <c r="K21" s="100"/>
      <c r="L21" s="101" t="n">
        <v>2012</v>
      </c>
      <c r="M21" s="102" t="n">
        <v>2</v>
      </c>
      <c r="N21" s="103" t="n">
        <v>14</v>
      </c>
      <c r="O21" s="104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27" hidden="false" customHeight="true" outlineLevel="0" collapsed="false">
      <c r="B22" s="91" t="n">
        <v>11</v>
      </c>
      <c r="C22" s="92" t="s">
        <v>46</v>
      </c>
      <c r="D22" s="93" t="s">
        <v>77</v>
      </c>
      <c r="E22" s="93" t="s">
        <v>78</v>
      </c>
      <c r="F22" s="95" t="s">
        <v>78</v>
      </c>
      <c r="G22" s="96" t="n">
        <v>2</v>
      </c>
      <c r="H22" s="133" t="n">
        <v>0.66</v>
      </c>
      <c r="I22" s="93" t="s">
        <v>79</v>
      </c>
      <c r="J22" s="106"/>
      <c r="K22" s="100"/>
      <c r="L22" s="108" t="n">
        <v>2013</v>
      </c>
      <c r="M22" s="134" t="n">
        <v>2</v>
      </c>
      <c r="N22" s="135" t="n">
        <v>21</v>
      </c>
      <c r="O22" s="136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27" hidden="false" customHeight="true" outlineLevel="0" collapsed="false">
      <c r="B23" s="91" t="n">
        <v>12</v>
      </c>
      <c r="C23" s="92" t="s">
        <v>46</v>
      </c>
      <c r="D23" s="93" t="s">
        <v>77</v>
      </c>
      <c r="E23" s="93" t="s">
        <v>78</v>
      </c>
      <c r="F23" s="95" t="s">
        <v>78</v>
      </c>
      <c r="G23" s="96" t="n">
        <v>1</v>
      </c>
      <c r="H23" s="105" t="n">
        <v>0.66</v>
      </c>
      <c r="I23" s="93" t="s">
        <v>80</v>
      </c>
      <c r="J23" s="106"/>
      <c r="K23" s="100"/>
      <c r="L23" s="108" t="n">
        <v>2013</v>
      </c>
      <c r="M23" s="134" t="n">
        <v>1</v>
      </c>
      <c r="N23" s="135" t="n">
        <v>24</v>
      </c>
      <c r="O23" s="136"/>
      <c r="P23" s="68"/>
      <c r="Q23" s="68"/>
      <c r="R23" s="137"/>
      <c r="S23" s="68"/>
      <c r="T23" s="68"/>
      <c r="U23" s="68"/>
      <c r="V23" s="68"/>
      <c r="W23" s="68"/>
      <c r="X23" s="68"/>
      <c r="Y23" s="68"/>
      <c r="Z23" s="68"/>
    </row>
    <row r="24" customFormat="false" ht="27" hidden="false" customHeight="true" outlineLevel="0" collapsed="false">
      <c r="B24" s="91" t="n">
        <v>13</v>
      </c>
      <c r="C24" s="92" t="s">
        <v>46</v>
      </c>
      <c r="D24" s="93" t="s">
        <v>81</v>
      </c>
      <c r="E24" s="93" t="s">
        <v>82</v>
      </c>
      <c r="F24" s="95" t="s">
        <v>83</v>
      </c>
      <c r="G24" s="96" t="n">
        <v>1</v>
      </c>
      <c r="H24" s="97" t="n">
        <v>0</v>
      </c>
      <c r="I24" s="93" t="s">
        <v>84</v>
      </c>
      <c r="J24" s="106"/>
      <c r="K24" s="100"/>
      <c r="L24" s="101" t="n">
        <v>2012</v>
      </c>
      <c r="M24" s="138"/>
      <c r="N24" s="139"/>
      <c r="O24" s="104"/>
      <c r="P24" s="140"/>
      <c r="Q24" s="141"/>
      <c r="R24" s="68"/>
      <c r="S24" s="68"/>
      <c r="T24" s="68"/>
      <c r="U24" s="68"/>
      <c r="V24" s="68"/>
      <c r="W24" s="68"/>
      <c r="X24" s="68"/>
      <c r="Y24" s="68"/>
      <c r="Z24" s="68"/>
    </row>
    <row r="25" customFormat="false" ht="27" hidden="false" customHeight="true" outlineLevel="0" collapsed="false">
      <c r="B25" s="91" t="n">
        <v>14</v>
      </c>
      <c r="C25" s="92" t="s">
        <v>46</v>
      </c>
      <c r="D25" s="93" t="s">
        <v>85</v>
      </c>
      <c r="E25" s="93" t="s">
        <v>86</v>
      </c>
      <c r="F25" s="95" t="s">
        <v>87</v>
      </c>
      <c r="G25" s="96" t="n">
        <v>1</v>
      </c>
      <c r="H25" s="97" t="n">
        <v>0</v>
      </c>
      <c r="I25" s="93" t="s">
        <v>88</v>
      </c>
      <c r="J25" s="106"/>
      <c r="K25" s="100"/>
      <c r="L25" s="101" t="n">
        <v>2012</v>
      </c>
      <c r="M25" s="138"/>
      <c r="N25" s="139"/>
      <c r="O25" s="104"/>
      <c r="P25" s="140"/>
      <c r="Q25" s="141"/>
      <c r="R25" s="68"/>
      <c r="S25" s="68"/>
      <c r="T25" s="68"/>
      <c r="U25" s="68"/>
      <c r="V25" s="68"/>
      <c r="W25" s="68"/>
      <c r="X25" s="68"/>
      <c r="Y25" s="68"/>
      <c r="Z25" s="68"/>
    </row>
    <row r="26" customFormat="false" ht="27" hidden="false" customHeight="true" outlineLevel="0" collapsed="false">
      <c r="B26" s="91" t="n">
        <v>15</v>
      </c>
      <c r="C26" s="92" t="s">
        <v>46</v>
      </c>
      <c r="D26" s="93" t="s">
        <v>89</v>
      </c>
      <c r="E26" s="93" t="s">
        <v>90</v>
      </c>
      <c r="F26" s="95" t="s">
        <v>91</v>
      </c>
      <c r="G26" s="96" t="n">
        <v>1</v>
      </c>
      <c r="H26" s="97" t="n">
        <v>0</v>
      </c>
      <c r="I26" s="93" t="s">
        <v>92</v>
      </c>
      <c r="J26" s="106"/>
      <c r="K26" s="100"/>
      <c r="L26" s="101" t="n">
        <v>2012</v>
      </c>
      <c r="M26" s="138"/>
      <c r="N26" s="139"/>
      <c r="O26" s="104"/>
      <c r="P26" s="140"/>
      <c r="Q26" s="141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27" hidden="false" customHeight="true" outlineLevel="0" collapsed="false">
      <c r="B27" s="91" t="n">
        <v>16</v>
      </c>
      <c r="C27" s="92" t="s">
        <v>46</v>
      </c>
      <c r="D27" s="93" t="s">
        <v>56</v>
      </c>
      <c r="E27" s="93" t="s">
        <v>93</v>
      </c>
      <c r="F27" s="95" t="s">
        <v>94</v>
      </c>
      <c r="G27" s="96" t="n">
        <v>1</v>
      </c>
      <c r="H27" s="132" t="n">
        <v>1.7</v>
      </c>
      <c r="I27" s="98" t="s">
        <v>95</v>
      </c>
      <c r="J27" s="98" t="s">
        <v>96</v>
      </c>
      <c r="K27" s="117" t="n">
        <v>0</v>
      </c>
      <c r="L27" s="142" t="n">
        <v>2012</v>
      </c>
      <c r="M27" s="138" t="n">
        <v>3</v>
      </c>
      <c r="N27" s="139" t="n">
        <v>5</v>
      </c>
      <c r="O27" s="104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27" hidden="false" customHeight="true" outlineLevel="0" collapsed="false">
      <c r="B28" s="91" t="n">
        <v>17</v>
      </c>
      <c r="C28" s="92" t="s">
        <v>46</v>
      </c>
      <c r="D28" s="93" t="s">
        <v>56</v>
      </c>
      <c r="E28" s="93" t="s">
        <v>93</v>
      </c>
      <c r="F28" s="95" t="s">
        <v>93</v>
      </c>
      <c r="G28" s="96" t="n">
        <v>2</v>
      </c>
      <c r="H28" s="133" t="n">
        <v>1</v>
      </c>
      <c r="I28" s="93" t="s">
        <v>95</v>
      </c>
      <c r="J28" s="106"/>
      <c r="K28" s="117" t="n">
        <v>0</v>
      </c>
      <c r="L28" s="142" t="n">
        <v>2012</v>
      </c>
      <c r="M28" s="102" t="n">
        <v>10</v>
      </c>
      <c r="N28" s="103" t="n">
        <v>18</v>
      </c>
      <c r="O28" s="104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</row>
    <row r="29" customFormat="false" ht="27" hidden="false" customHeight="true" outlineLevel="0" collapsed="false">
      <c r="B29" s="91" t="n">
        <v>18</v>
      </c>
      <c r="C29" s="92" t="s">
        <v>97</v>
      </c>
      <c r="D29" s="93" t="s">
        <v>98</v>
      </c>
      <c r="E29" s="93" t="s">
        <v>99</v>
      </c>
      <c r="F29" s="95" t="s">
        <v>100</v>
      </c>
      <c r="G29" s="107" t="n">
        <v>3</v>
      </c>
      <c r="H29" s="105" t="n">
        <v>1.6</v>
      </c>
      <c r="I29" s="93" t="s">
        <v>101</v>
      </c>
      <c r="J29" s="93" t="s">
        <v>102</v>
      </c>
      <c r="K29" s="117" t="n">
        <v>0</v>
      </c>
      <c r="L29" s="142" t="n">
        <v>2012</v>
      </c>
      <c r="M29" s="102" t="n">
        <v>3</v>
      </c>
      <c r="N29" s="103" t="n">
        <v>5</v>
      </c>
      <c r="O29" s="104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customFormat="false" ht="27" hidden="false" customHeight="true" outlineLevel="0" collapsed="false">
      <c r="B30" s="91" t="n">
        <v>19</v>
      </c>
      <c r="C30" s="92" t="s">
        <v>97</v>
      </c>
      <c r="D30" s="93" t="s">
        <v>103</v>
      </c>
      <c r="E30" s="93" t="s">
        <v>104</v>
      </c>
      <c r="F30" s="95" t="s">
        <v>105</v>
      </c>
      <c r="G30" s="96" t="n">
        <v>1</v>
      </c>
      <c r="H30" s="133" t="n">
        <v>1.5</v>
      </c>
      <c r="I30" s="98" t="s">
        <v>106</v>
      </c>
      <c r="J30" s="98" t="s">
        <v>107</v>
      </c>
      <c r="K30" s="143" t="n">
        <v>1</v>
      </c>
      <c r="L30" s="142" t="n">
        <v>2012</v>
      </c>
      <c r="M30" s="102" t="n">
        <v>3</v>
      </c>
      <c r="N30" s="103" t="n">
        <v>30</v>
      </c>
      <c r="O30" s="104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customFormat="false" ht="27" hidden="false" customHeight="true" outlineLevel="0" collapsed="false">
      <c r="B31" s="91" t="n">
        <v>20</v>
      </c>
      <c r="C31" s="92" t="s">
        <v>97</v>
      </c>
      <c r="D31" s="93" t="s">
        <v>108</v>
      </c>
      <c r="E31" s="93" t="s">
        <v>109</v>
      </c>
      <c r="F31" s="95" t="s">
        <v>110</v>
      </c>
      <c r="G31" s="107" t="n">
        <v>3</v>
      </c>
      <c r="H31" s="133" t="n">
        <v>0.075</v>
      </c>
      <c r="I31" s="98" t="s">
        <v>111</v>
      </c>
      <c r="J31" s="98"/>
      <c r="K31" s="117" t="n">
        <v>0</v>
      </c>
      <c r="L31" s="108" t="n">
        <v>2013</v>
      </c>
      <c r="M31" s="134" t="n">
        <v>7</v>
      </c>
      <c r="N31" s="135" t="n">
        <v>12</v>
      </c>
      <c r="O31" s="104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</row>
    <row r="32" customFormat="false" ht="27" hidden="false" customHeight="true" outlineLevel="0" collapsed="false">
      <c r="B32" s="91" t="n">
        <v>21</v>
      </c>
      <c r="C32" s="92" t="s">
        <v>97</v>
      </c>
      <c r="D32" s="93" t="s">
        <v>103</v>
      </c>
      <c r="E32" s="93" t="s">
        <v>112</v>
      </c>
      <c r="F32" s="95" t="s">
        <v>113</v>
      </c>
      <c r="G32" s="96" t="n">
        <v>2</v>
      </c>
      <c r="H32" s="133" t="n">
        <v>3.2</v>
      </c>
      <c r="I32" s="93" t="s">
        <v>114</v>
      </c>
      <c r="J32" s="93" t="s">
        <v>115</v>
      </c>
      <c r="K32" s="143" t="n">
        <v>1</v>
      </c>
      <c r="L32" s="142" t="n">
        <v>2012</v>
      </c>
      <c r="M32" s="102" t="n">
        <v>10</v>
      </c>
      <c r="N32" s="103" t="n">
        <v>3</v>
      </c>
      <c r="O32" s="104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</row>
    <row r="33" customFormat="false" ht="27" hidden="false" customHeight="true" outlineLevel="0" collapsed="false">
      <c r="B33" s="91" t="n">
        <v>22</v>
      </c>
      <c r="C33" s="92" t="s">
        <v>97</v>
      </c>
      <c r="D33" s="93" t="s">
        <v>103</v>
      </c>
      <c r="E33" s="93" t="s">
        <v>116</v>
      </c>
      <c r="F33" s="95" t="s">
        <v>117</v>
      </c>
      <c r="G33" s="107" t="n">
        <v>3</v>
      </c>
      <c r="H33" s="133" t="n">
        <v>2.126</v>
      </c>
      <c r="I33" s="98" t="s">
        <v>118</v>
      </c>
      <c r="J33" s="98" t="s">
        <v>119</v>
      </c>
      <c r="K33" s="143" t="n">
        <v>1</v>
      </c>
      <c r="L33" s="144" t="n">
        <v>2013</v>
      </c>
      <c r="M33" s="109" t="n">
        <v>2</v>
      </c>
      <c r="N33" s="110" t="n">
        <v>1</v>
      </c>
      <c r="O33" s="104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27" hidden="false" customHeight="true" outlineLevel="0" collapsed="false">
      <c r="B34" s="91" t="n">
        <v>23</v>
      </c>
      <c r="C34" s="92" t="s">
        <v>97</v>
      </c>
      <c r="D34" s="93" t="s">
        <v>108</v>
      </c>
      <c r="E34" s="93" t="s">
        <v>120</v>
      </c>
      <c r="F34" s="95" t="s">
        <v>121</v>
      </c>
      <c r="G34" s="107" t="n">
        <v>3</v>
      </c>
      <c r="H34" s="133" t="n">
        <v>1.875</v>
      </c>
      <c r="I34" s="98" t="s">
        <v>122</v>
      </c>
      <c r="J34" s="98" t="s">
        <v>123</v>
      </c>
      <c r="K34" s="117" t="n">
        <v>0</v>
      </c>
      <c r="L34" s="142" t="n">
        <v>2012</v>
      </c>
      <c r="M34" s="138" t="n">
        <v>10</v>
      </c>
      <c r="N34" s="139" t="n">
        <v>6</v>
      </c>
      <c r="O34" s="104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</row>
    <row r="35" customFormat="false" ht="27" hidden="false" customHeight="true" outlineLevel="0" collapsed="false">
      <c r="B35" s="91" t="n">
        <v>24</v>
      </c>
      <c r="C35" s="92" t="s">
        <v>97</v>
      </c>
      <c r="D35" s="93" t="s">
        <v>124</v>
      </c>
      <c r="E35" s="93" t="s">
        <v>125</v>
      </c>
      <c r="F35" s="95" t="s">
        <v>126</v>
      </c>
      <c r="G35" s="96" t="n">
        <v>1</v>
      </c>
      <c r="H35" s="105" t="n">
        <v>0.4</v>
      </c>
      <c r="I35" s="98" t="s">
        <v>127</v>
      </c>
      <c r="J35" s="98" t="s">
        <v>128</v>
      </c>
      <c r="K35" s="100"/>
      <c r="L35" s="142" t="n">
        <v>2012</v>
      </c>
      <c r="M35" s="138"/>
      <c r="N35" s="139"/>
      <c r="O35" s="104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</row>
    <row r="36" customFormat="false" ht="27" hidden="false" customHeight="true" outlineLevel="0" collapsed="false">
      <c r="B36" s="91" t="n">
        <v>25</v>
      </c>
      <c r="C36" s="92" t="s">
        <v>97</v>
      </c>
      <c r="D36" s="93" t="s">
        <v>124</v>
      </c>
      <c r="E36" s="93" t="s">
        <v>129</v>
      </c>
      <c r="F36" s="95" t="s">
        <v>130</v>
      </c>
      <c r="G36" s="96" t="n">
        <v>1</v>
      </c>
      <c r="H36" s="132" t="n">
        <v>0.999</v>
      </c>
      <c r="I36" s="98" t="s">
        <v>131</v>
      </c>
      <c r="J36" s="98" t="s">
        <v>132</v>
      </c>
      <c r="K36" s="100"/>
      <c r="L36" s="142" t="n">
        <v>2012</v>
      </c>
      <c r="M36" s="138" t="n">
        <v>11</v>
      </c>
      <c r="N36" s="139" t="n">
        <v>7</v>
      </c>
      <c r="O36" s="104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</row>
    <row r="37" customFormat="false" ht="27" hidden="false" customHeight="true" outlineLevel="0" collapsed="false">
      <c r="B37" s="91" t="n">
        <v>26</v>
      </c>
      <c r="C37" s="92" t="s">
        <v>97</v>
      </c>
      <c r="D37" s="93" t="s">
        <v>133</v>
      </c>
      <c r="E37" s="93" t="s">
        <v>134</v>
      </c>
      <c r="F37" s="95" t="s">
        <v>135</v>
      </c>
      <c r="G37" s="96" t="n">
        <v>1</v>
      </c>
      <c r="H37" s="97" t="n">
        <v>1</v>
      </c>
      <c r="I37" s="106"/>
      <c r="J37" s="93" t="s">
        <v>136</v>
      </c>
      <c r="K37" s="143" t="n">
        <v>1</v>
      </c>
      <c r="L37" s="142" t="n">
        <v>2012</v>
      </c>
      <c r="M37" s="138" t="n">
        <v>4</v>
      </c>
      <c r="N37" s="139" t="n">
        <v>19</v>
      </c>
      <c r="O37" s="104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</row>
    <row r="38" customFormat="false" ht="27" hidden="false" customHeight="true" outlineLevel="0" collapsed="false">
      <c r="B38" s="91" t="n">
        <v>27</v>
      </c>
      <c r="C38" s="92" t="s">
        <v>97</v>
      </c>
      <c r="D38" s="93" t="s">
        <v>137</v>
      </c>
      <c r="E38" s="93" t="s">
        <v>138</v>
      </c>
      <c r="F38" s="95" t="s">
        <v>139</v>
      </c>
      <c r="G38" s="96" t="n">
        <v>1</v>
      </c>
      <c r="H38" s="105" t="n">
        <v>1</v>
      </c>
      <c r="I38" s="93" t="s">
        <v>140</v>
      </c>
      <c r="J38" s="106"/>
      <c r="K38" s="100"/>
      <c r="L38" s="142" t="n">
        <v>2012</v>
      </c>
      <c r="M38" s="138" t="n">
        <v>11</v>
      </c>
      <c r="N38" s="139" t="n">
        <v>1</v>
      </c>
      <c r="O38" s="104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customFormat="false" ht="27" hidden="false" customHeight="true" outlineLevel="0" collapsed="false">
      <c r="B39" s="91" t="n">
        <v>28</v>
      </c>
      <c r="C39" s="92" t="s">
        <v>97</v>
      </c>
      <c r="D39" s="93" t="s">
        <v>141</v>
      </c>
      <c r="E39" s="93" t="s">
        <v>142</v>
      </c>
      <c r="F39" s="95" t="s">
        <v>143</v>
      </c>
      <c r="G39" s="107" t="n">
        <v>3</v>
      </c>
      <c r="H39" s="133" t="n">
        <v>1</v>
      </c>
      <c r="I39" s="93" t="s">
        <v>144</v>
      </c>
      <c r="J39" s="106"/>
      <c r="K39" s="100"/>
      <c r="L39" s="142" t="n">
        <v>2012</v>
      </c>
      <c r="M39" s="138" t="n">
        <v>5</v>
      </c>
      <c r="N39" s="139" t="n">
        <v>4</v>
      </c>
      <c r="O39" s="104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customFormat="false" ht="27" hidden="false" customHeight="true" outlineLevel="0" collapsed="false">
      <c r="B40" s="91" t="n">
        <v>29</v>
      </c>
      <c r="C40" s="92" t="s">
        <v>97</v>
      </c>
      <c r="D40" s="93" t="s">
        <v>145</v>
      </c>
      <c r="E40" s="93" t="s">
        <v>146</v>
      </c>
      <c r="F40" s="95" t="s">
        <v>147</v>
      </c>
      <c r="G40" s="96" t="n">
        <v>1</v>
      </c>
      <c r="H40" s="97" t="n">
        <v>1</v>
      </c>
      <c r="I40" s="106"/>
      <c r="J40" s="106"/>
      <c r="K40" s="100"/>
      <c r="L40" s="142" t="n">
        <v>2012</v>
      </c>
      <c r="M40" s="138" t="n">
        <v>11</v>
      </c>
      <c r="N40" s="139" t="n">
        <v>13</v>
      </c>
      <c r="O40" s="104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</row>
    <row r="41" customFormat="false" ht="27" hidden="false" customHeight="true" outlineLevel="0" collapsed="false">
      <c r="B41" s="91" t="n">
        <v>30</v>
      </c>
      <c r="C41" s="92" t="s">
        <v>148</v>
      </c>
      <c r="D41" s="93" t="s">
        <v>149</v>
      </c>
      <c r="E41" s="93" t="s">
        <v>150</v>
      </c>
      <c r="F41" s="95" t="s">
        <v>151</v>
      </c>
      <c r="G41" s="96" t="n">
        <v>1</v>
      </c>
      <c r="H41" s="133" t="n">
        <v>0.5</v>
      </c>
      <c r="I41" s="93" t="s">
        <v>152</v>
      </c>
      <c r="J41" s="93" t="s">
        <v>153</v>
      </c>
      <c r="K41" s="117" t="n">
        <v>0</v>
      </c>
      <c r="L41" s="142" t="n">
        <v>2012</v>
      </c>
      <c r="M41" s="138"/>
      <c r="N41" s="139"/>
      <c r="O41" s="104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customFormat="false" ht="27" hidden="false" customHeight="true" outlineLevel="0" collapsed="false">
      <c r="B42" s="91" t="n">
        <v>31</v>
      </c>
      <c r="C42" s="92" t="s">
        <v>148</v>
      </c>
      <c r="D42" s="93" t="s">
        <v>149</v>
      </c>
      <c r="E42" s="93" t="s">
        <v>154</v>
      </c>
      <c r="F42" s="95" t="s">
        <v>155</v>
      </c>
      <c r="G42" s="96" t="n">
        <v>1</v>
      </c>
      <c r="H42" s="97" t="n">
        <v>0</v>
      </c>
      <c r="I42" s="98" t="s">
        <v>52</v>
      </c>
      <c r="J42" s="99"/>
      <c r="K42" s="143" t="n">
        <v>1</v>
      </c>
      <c r="L42" s="144" t="n">
        <v>2013</v>
      </c>
      <c r="M42" s="134" t="n">
        <v>1</v>
      </c>
      <c r="N42" s="135" t="n">
        <v>4</v>
      </c>
      <c r="O42" s="104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customFormat="false" ht="27" hidden="false" customHeight="true" outlineLevel="0" collapsed="false">
      <c r="B43" s="91" t="n">
        <v>32</v>
      </c>
      <c r="C43" s="92" t="s">
        <v>148</v>
      </c>
      <c r="D43" s="93" t="s">
        <v>156</v>
      </c>
      <c r="E43" s="93" t="s">
        <v>157</v>
      </c>
      <c r="F43" s="95" t="s">
        <v>158</v>
      </c>
      <c r="G43" s="96" t="n">
        <v>2</v>
      </c>
      <c r="H43" s="133" t="n">
        <v>0.115</v>
      </c>
      <c r="I43" s="99"/>
      <c r="J43" s="99"/>
      <c r="K43" s="117" t="n">
        <v>0</v>
      </c>
      <c r="L43" s="142" t="n">
        <v>2012</v>
      </c>
      <c r="M43" s="102"/>
      <c r="N43" s="103"/>
      <c r="O43" s="104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  <row r="44" customFormat="false" ht="27" hidden="false" customHeight="true" outlineLevel="0" collapsed="false">
      <c r="B44" s="91" t="n">
        <v>33</v>
      </c>
      <c r="C44" s="92" t="s">
        <v>148</v>
      </c>
      <c r="D44" s="93" t="s">
        <v>159</v>
      </c>
      <c r="E44" s="93" t="s">
        <v>160</v>
      </c>
      <c r="F44" s="95" t="s">
        <v>161</v>
      </c>
      <c r="G44" s="96" t="n">
        <v>1</v>
      </c>
      <c r="H44" s="133" t="n">
        <v>0.6</v>
      </c>
      <c r="I44" s="93" t="s">
        <v>162</v>
      </c>
      <c r="J44" s="106"/>
      <c r="K44" s="117" t="n">
        <v>0</v>
      </c>
      <c r="L44" s="142" t="n">
        <v>2012</v>
      </c>
      <c r="M44" s="102" t="n">
        <v>1</v>
      </c>
      <c r="N44" s="103" t="n">
        <v>20</v>
      </c>
      <c r="O44" s="104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</row>
    <row r="45" customFormat="false" ht="27" hidden="false" customHeight="true" outlineLevel="0" collapsed="false">
      <c r="B45" s="91" t="n">
        <v>34</v>
      </c>
      <c r="C45" s="92" t="s">
        <v>148</v>
      </c>
      <c r="D45" s="93" t="s">
        <v>159</v>
      </c>
      <c r="E45" s="93" t="s">
        <v>163</v>
      </c>
      <c r="F45" s="95" t="s">
        <v>164</v>
      </c>
      <c r="G45" s="96" t="n">
        <v>2</v>
      </c>
      <c r="H45" s="132" t="n">
        <v>0.844</v>
      </c>
      <c r="I45" s="98" t="s">
        <v>165</v>
      </c>
      <c r="J45" s="98" t="s">
        <v>166</v>
      </c>
      <c r="K45" s="117" t="n">
        <v>0</v>
      </c>
      <c r="L45" s="142" t="n">
        <v>2012</v>
      </c>
      <c r="M45" s="102" t="n">
        <v>11</v>
      </c>
      <c r="N45" s="103" t="n">
        <v>13</v>
      </c>
      <c r="O45" s="104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27" hidden="false" customHeight="true" outlineLevel="0" collapsed="false">
      <c r="B46" s="91" t="n">
        <v>35</v>
      </c>
      <c r="C46" s="92" t="s">
        <v>148</v>
      </c>
      <c r="D46" s="93" t="s">
        <v>167</v>
      </c>
      <c r="E46" s="93" t="s">
        <v>168</v>
      </c>
      <c r="F46" s="95" t="s">
        <v>169</v>
      </c>
      <c r="G46" s="96" t="n">
        <v>1</v>
      </c>
      <c r="H46" s="105" t="n">
        <v>2</v>
      </c>
      <c r="I46" s="98" t="s">
        <v>170</v>
      </c>
      <c r="J46" s="98" t="s">
        <v>171</v>
      </c>
      <c r="K46" s="100"/>
      <c r="L46" s="142" t="n">
        <v>2012</v>
      </c>
      <c r="M46" s="138" t="n">
        <v>11</v>
      </c>
      <c r="N46" s="139" t="n">
        <v>20</v>
      </c>
      <c r="O46" s="104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</row>
    <row r="47" customFormat="false" ht="27" hidden="false" customHeight="true" outlineLevel="0" collapsed="false">
      <c r="B47" s="91" t="n">
        <v>36</v>
      </c>
      <c r="C47" s="92" t="s">
        <v>148</v>
      </c>
      <c r="D47" s="93" t="s">
        <v>167</v>
      </c>
      <c r="E47" s="93" t="s">
        <v>168</v>
      </c>
      <c r="F47" s="95" t="s">
        <v>168</v>
      </c>
      <c r="G47" s="96" t="n">
        <v>2</v>
      </c>
      <c r="H47" s="105" t="n">
        <v>1</v>
      </c>
      <c r="I47" s="98" t="s">
        <v>172</v>
      </c>
      <c r="J47" s="98" t="s">
        <v>173</v>
      </c>
      <c r="K47" s="117" t="n">
        <v>0</v>
      </c>
      <c r="L47" s="142" t="n">
        <v>2012</v>
      </c>
      <c r="M47" s="138" t="n">
        <v>11</v>
      </c>
      <c r="N47" s="139" t="n">
        <v>20</v>
      </c>
      <c r="O47" s="104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</row>
    <row r="48" customFormat="false" ht="27" hidden="false" customHeight="true" outlineLevel="0" collapsed="false">
      <c r="B48" s="91" t="n">
        <v>37</v>
      </c>
      <c r="C48" s="92" t="s">
        <v>148</v>
      </c>
      <c r="D48" s="93" t="s">
        <v>174</v>
      </c>
      <c r="E48" s="93" t="s">
        <v>175</v>
      </c>
      <c r="F48" s="95" t="s">
        <v>175</v>
      </c>
      <c r="G48" s="96" t="n">
        <v>1</v>
      </c>
      <c r="H48" s="105" t="n">
        <v>1.7</v>
      </c>
      <c r="I48" s="98" t="s">
        <v>172</v>
      </c>
      <c r="J48" s="99"/>
      <c r="K48" s="117" t="n">
        <v>0</v>
      </c>
      <c r="L48" s="142" t="n">
        <v>2012</v>
      </c>
      <c r="M48" s="138" t="n">
        <v>11</v>
      </c>
      <c r="N48" s="139" t="n">
        <v>13</v>
      </c>
      <c r="O48" s="104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27" hidden="false" customHeight="true" outlineLevel="0" collapsed="false">
      <c r="B49" s="91" t="n">
        <v>38</v>
      </c>
      <c r="C49" s="92" t="s">
        <v>148</v>
      </c>
      <c r="D49" s="93" t="s">
        <v>176</v>
      </c>
      <c r="E49" s="93" t="s">
        <v>177</v>
      </c>
      <c r="F49" s="95" t="s">
        <v>177</v>
      </c>
      <c r="G49" s="96" t="n">
        <v>2</v>
      </c>
      <c r="H49" s="132" t="n">
        <v>2.3</v>
      </c>
      <c r="I49" s="98" t="s">
        <v>178</v>
      </c>
      <c r="J49" s="98" t="s">
        <v>179</v>
      </c>
      <c r="K49" s="117" t="n">
        <v>0</v>
      </c>
      <c r="L49" s="142" t="n">
        <v>2012</v>
      </c>
      <c r="M49" s="138" t="n">
        <v>5</v>
      </c>
      <c r="N49" s="139" t="n">
        <v>9</v>
      </c>
      <c r="O49" s="104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27" hidden="false" customHeight="true" outlineLevel="0" collapsed="false">
      <c r="B50" s="91" t="n">
        <v>39</v>
      </c>
      <c r="C50" s="92" t="s">
        <v>148</v>
      </c>
      <c r="D50" s="93" t="s">
        <v>180</v>
      </c>
      <c r="E50" s="93" t="s">
        <v>181</v>
      </c>
      <c r="F50" s="95" t="s">
        <v>181</v>
      </c>
      <c r="G50" s="96" t="n">
        <v>1</v>
      </c>
      <c r="H50" s="132" t="n">
        <v>0.5</v>
      </c>
      <c r="I50" s="93" t="s">
        <v>182</v>
      </c>
      <c r="J50" s="93" t="s">
        <v>183</v>
      </c>
      <c r="K50" s="100"/>
      <c r="L50" s="142" t="n">
        <v>2012</v>
      </c>
      <c r="M50" s="138" t="n">
        <v>2</v>
      </c>
      <c r="N50" s="139" t="n">
        <v>14</v>
      </c>
      <c r="O50" s="104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customFormat="false" ht="27" hidden="false" customHeight="true" outlineLevel="0" collapsed="false">
      <c r="B51" s="91" t="n">
        <v>40</v>
      </c>
      <c r="C51" s="92" t="s">
        <v>148</v>
      </c>
      <c r="D51" s="93" t="s">
        <v>149</v>
      </c>
      <c r="E51" s="93" t="s">
        <v>184</v>
      </c>
      <c r="F51" s="95" t="s">
        <v>185</v>
      </c>
      <c r="G51" s="96" t="n">
        <v>1</v>
      </c>
      <c r="H51" s="97" t="n">
        <v>0</v>
      </c>
      <c r="I51" s="93" t="s">
        <v>186</v>
      </c>
      <c r="J51" s="106"/>
      <c r="K51" s="117" t="n">
        <v>0</v>
      </c>
      <c r="L51" s="142" t="n">
        <v>2012</v>
      </c>
      <c r="M51" s="138" t="n">
        <v>2</v>
      </c>
      <c r="N51" s="139" t="n">
        <v>6</v>
      </c>
      <c r="O51" s="104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27" hidden="false" customHeight="true" outlineLevel="0" collapsed="false">
      <c r="B52" s="91" t="n">
        <v>41</v>
      </c>
      <c r="C52" s="92" t="s">
        <v>148</v>
      </c>
      <c r="D52" s="93" t="s">
        <v>167</v>
      </c>
      <c r="E52" s="93" t="s">
        <v>187</v>
      </c>
      <c r="F52" s="131"/>
      <c r="G52" s="96" t="n">
        <v>1</v>
      </c>
      <c r="H52" s="132" t="n">
        <v>1.2</v>
      </c>
      <c r="I52" s="98" t="s">
        <v>188</v>
      </c>
      <c r="J52" s="99"/>
      <c r="K52" s="117" t="n">
        <v>0</v>
      </c>
      <c r="L52" s="144" t="n">
        <v>2013</v>
      </c>
      <c r="M52" s="134" t="n">
        <v>1</v>
      </c>
      <c r="N52" s="135" t="n">
        <v>4</v>
      </c>
      <c r="O52" s="104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27" hidden="false" customHeight="true" outlineLevel="0" collapsed="false">
      <c r="B53" s="91" t="n">
        <v>42</v>
      </c>
      <c r="C53" s="92" t="s">
        <v>148</v>
      </c>
      <c r="D53" s="93" t="s">
        <v>189</v>
      </c>
      <c r="E53" s="93" t="s">
        <v>190</v>
      </c>
      <c r="F53" s="95" t="s">
        <v>191</v>
      </c>
      <c r="G53" s="96" t="n">
        <v>1</v>
      </c>
      <c r="H53" s="132" t="n">
        <v>1.5</v>
      </c>
      <c r="I53" s="98" t="s">
        <v>192</v>
      </c>
      <c r="J53" s="99"/>
      <c r="K53" s="100"/>
      <c r="L53" s="142" t="n">
        <v>2012</v>
      </c>
      <c r="M53" s="138" t="n">
        <v>1</v>
      </c>
      <c r="N53" s="139" t="n">
        <v>4</v>
      </c>
      <c r="O53" s="104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</row>
    <row r="54" customFormat="false" ht="27" hidden="false" customHeight="true" outlineLevel="0" collapsed="false">
      <c r="B54" s="91" t="n">
        <v>43</v>
      </c>
      <c r="C54" s="92" t="s">
        <v>148</v>
      </c>
      <c r="D54" s="93" t="s">
        <v>193</v>
      </c>
      <c r="E54" s="93" t="s">
        <v>194</v>
      </c>
      <c r="F54" s="95" t="s">
        <v>195</v>
      </c>
      <c r="G54" s="96" t="n">
        <v>1</v>
      </c>
      <c r="H54" s="133" t="n">
        <v>2</v>
      </c>
      <c r="I54" s="106"/>
      <c r="J54" s="93" t="s">
        <v>196</v>
      </c>
      <c r="K54" s="117" t="n">
        <v>0</v>
      </c>
      <c r="L54" s="142" t="n">
        <v>2012</v>
      </c>
      <c r="M54" s="138" t="n">
        <v>5</v>
      </c>
      <c r="N54" s="139" t="n">
        <v>24</v>
      </c>
      <c r="O54" s="104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27" hidden="false" customHeight="true" outlineLevel="0" collapsed="false">
      <c r="B55" s="91" t="n">
        <v>44</v>
      </c>
      <c r="C55" s="92" t="s">
        <v>148</v>
      </c>
      <c r="D55" s="93" t="s">
        <v>197</v>
      </c>
      <c r="E55" s="93" t="s">
        <v>198</v>
      </c>
      <c r="F55" s="95" t="s">
        <v>199</v>
      </c>
      <c r="G55" s="96" t="n">
        <v>1</v>
      </c>
      <c r="H55" s="97" t="n">
        <v>0</v>
      </c>
      <c r="I55" s="93" t="s">
        <v>200</v>
      </c>
      <c r="J55" s="106"/>
      <c r="K55" s="117" t="n">
        <v>0</v>
      </c>
      <c r="L55" s="142" t="n">
        <v>2012</v>
      </c>
      <c r="M55" s="138" t="n">
        <v>2</v>
      </c>
      <c r="N55" s="139" t="n">
        <v>6</v>
      </c>
      <c r="O55" s="104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customFormat="false" ht="27" hidden="false" customHeight="true" outlineLevel="0" collapsed="false">
      <c r="B56" s="91" t="n">
        <v>45</v>
      </c>
      <c r="C56" s="92" t="s">
        <v>148</v>
      </c>
      <c r="D56" s="93" t="s">
        <v>156</v>
      </c>
      <c r="E56" s="93" t="s">
        <v>201</v>
      </c>
      <c r="F56" s="95" t="s">
        <v>202</v>
      </c>
      <c r="G56" s="96" t="n">
        <v>1</v>
      </c>
      <c r="H56" s="97" t="n">
        <v>0</v>
      </c>
      <c r="I56" s="93" t="s">
        <v>203</v>
      </c>
      <c r="J56" s="93" t="s">
        <v>204</v>
      </c>
      <c r="K56" s="143" t="n">
        <v>1</v>
      </c>
      <c r="L56" s="142" t="n">
        <v>2012</v>
      </c>
      <c r="M56" s="138"/>
      <c r="N56" s="139"/>
      <c r="O56" s="104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s="111" customFormat="true" ht="27" hidden="false" customHeight="true" outlineLevel="0" collapsed="false">
      <c r="B57" s="91" t="n">
        <v>46</v>
      </c>
      <c r="C57" s="112" t="s">
        <v>148</v>
      </c>
      <c r="D57" s="113" t="s">
        <v>205</v>
      </c>
      <c r="E57" s="113" t="s">
        <v>206</v>
      </c>
      <c r="F57" s="114" t="s">
        <v>207</v>
      </c>
      <c r="G57" s="115" t="n">
        <v>3</v>
      </c>
      <c r="H57" s="116" t="n">
        <v>0.03</v>
      </c>
      <c r="I57" s="127" t="s">
        <v>208</v>
      </c>
      <c r="J57" s="145"/>
      <c r="K57" s="117" t="n">
        <v>0</v>
      </c>
      <c r="L57" s="108" t="n">
        <v>2013</v>
      </c>
      <c r="M57" s="109" t="n">
        <v>5</v>
      </c>
      <c r="N57" s="110" t="n">
        <v>20</v>
      </c>
      <c r="O57" s="129"/>
      <c r="P57" s="122"/>
      <c r="Q57" s="122"/>
      <c r="R57" s="122"/>
      <c r="S57" s="122"/>
      <c r="T57" s="122"/>
      <c r="U57" s="120"/>
      <c r="V57" s="121"/>
      <c r="W57" s="121"/>
      <c r="X57" s="121"/>
      <c r="Y57" s="119"/>
      <c r="Z57" s="121"/>
      <c r="AG57" s="146"/>
      <c r="AI57" s="146"/>
      <c r="AK57" s="146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8"/>
      <c r="AW57" s="148"/>
      <c r="AX57" s="149"/>
      <c r="AY57" s="150" t="n">
        <f aca="false">IF(AX57&gt;0,1,0)</f>
        <v>0</v>
      </c>
      <c r="AZ57" s="148"/>
      <c r="BA57" s="151"/>
      <c r="BB57" s="147" t="n">
        <f aca="false">IF(BA57&gt;0,1,0)</f>
        <v>0</v>
      </c>
      <c r="BC57" s="152"/>
      <c r="BD57" s="151"/>
      <c r="BE57" s="147" t="n">
        <f aca="false">IF(BD57&gt;0,1,0)</f>
        <v>0</v>
      </c>
      <c r="BF57" s="152"/>
      <c r="BG57" s="153"/>
      <c r="BH57" s="147" t="n">
        <f aca="false">IF(BG57&gt;0,1,0)</f>
        <v>0</v>
      </c>
      <c r="BI57" s="154"/>
      <c r="BJ57" s="153"/>
      <c r="BL57" s="152"/>
      <c r="BM57" s="151"/>
      <c r="BN57" s="147" t="n">
        <f aca="false">IF(BM57&gt;0,1,0)</f>
        <v>0</v>
      </c>
      <c r="BO57" s="152"/>
      <c r="BP57" s="151"/>
      <c r="BQ57" s="147" t="n">
        <f aca="false">IF(BP57&gt;0,1,0)</f>
        <v>0</v>
      </c>
      <c r="BR57" s="152"/>
      <c r="BS57" s="151"/>
      <c r="BU57" s="152"/>
      <c r="BV57" s="153"/>
      <c r="BW57" s="147" t="n">
        <f aca="false">IF(BV57&gt;0,1,0)</f>
        <v>0</v>
      </c>
      <c r="BX57" s="152"/>
      <c r="BY57" s="151"/>
      <c r="BZ57" s="147" t="n">
        <f aca="false">IF(BY57&gt;0,1,0)</f>
        <v>0</v>
      </c>
      <c r="CA57" s="152"/>
      <c r="CB57" s="153"/>
      <c r="CC57" s="147" t="n">
        <f aca="false">IF(CB57&gt;0,1,0)</f>
        <v>0</v>
      </c>
      <c r="CD57" s="152"/>
      <c r="CE57" s="151"/>
      <c r="CF57" s="147" t="n">
        <f aca="false">IF(CE57&gt;0,1,0)</f>
        <v>0</v>
      </c>
      <c r="CG57" s="152"/>
      <c r="CH57" s="151"/>
      <c r="CI57" s="147" t="n">
        <f aca="false">IF(CH57&gt;0,1,0)</f>
        <v>0</v>
      </c>
      <c r="CJ57" s="152"/>
      <c r="CK57" s="151"/>
      <c r="CL57" s="147" t="n">
        <f aca="false">IF(CK57&gt;0,1,0)</f>
        <v>0</v>
      </c>
      <c r="CM57" s="152"/>
      <c r="CN57" s="151"/>
      <c r="CO57" s="147" t="n">
        <f aca="false">IF(CN57&gt;0,1,0)</f>
        <v>0</v>
      </c>
      <c r="CP57" s="152"/>
      <c r="CR57" s="147" t="e">
        <f aca="false">IF(#REF!&gt;0,1,0)</f>
        <v>#REF!</v>
      </c>
      <c r="CS57" s="152"/>
      <c r="CT57" s="153"/>
      <c r="CU57" s="147" t="n">
        <f aca="false">IF(CT57&gt;0,1,0)</f>
        <v>0</v>
      </c>
      <c r="CV57" s="152"/>
      <c r="CW57" s="151"/>
      <c r="CX57" s="147" t="n">
        <f aca="false">IF(CW57&gt;0,1,0)</f>
        <v>0</v>
      </c>
      <c r="CY57" s="152"/>
      <c r="CZ57" s="151"/>
      <c r="DA57" s="147" t="n">
        <f aca="false">IF(CZ57&gt;0,1,0)</f>
        <v>0</v>
      </c>
      <c r="DB57" s="152"/>
      <c r="DD57" s="147" t="e">
        <f aca="false">IF(#REF!&gt;0,1,0)</f>
        <v>#REF!</v>
      </c>
      <c r="DE57" s="152"/>
      <c r="DF57" s="151"/>
      <c r="DG57" s="147" t="n">
        <f aca="false">IF(DF57&gt;0,1,0)</f>
        <v>0</v>
      </c>
      <c r="DH57" s="152"/>
      <c r="DI57" s="151"/>
      <c r="DJ57" s="147" t="n">
        <f aca="false">IF(DI57&gt;0,1,0)</f>
        <v>0</v>
      </c>
      <c r="DK57" s="152"/>
      <c r="DL57" s="153"/>
      <c r="DM57" s="147" t="n">
        <f aca="false">IF(DL57&gt;0,1,0)</f>
        <v>0</v>
      </c>
      <c r="DN57" s="152"/>
      <c r="DP57" s="147" t="n">
        <f aca="false">IF(J57&gt;0,1,0)</f>
        <v>0</v>
      </c>
      <c r="DQ57" s="152"/>
      <c r="DR57" s="151"/>
      <c r="DS57" s="147" t="n">
        <f aca="false">IF(DR57&gt;0,1,0)</f>
        <v>0</v>
      </c>
      <c r="DT57" s="152"/>
      <c r="DU57" s="151"/>
      <c r="DV57" s="147" t="n">
        <f aca="false">IF(DU57&gt;0,1,0)</f>
        <v>0</v>
      </c>
      <c r="DW57" s="152"/>
      <c r="DX57" s="153"/>
      <c r="DY57" s="147" t="n">
        <f aca="false">IF(DX57&gt;0,1,0)</f>
        <v>0</v>
      </c>
      <c r="DZ57" s="152"/>
      <c r="EA57" s="151"/>
      <c r="EB57" s="147" t="n">
        <f aca="false">IF(EA57&gt;0,1,0)</f>
        <v>0</v>
      </c>
      <c r="EC57" s="152"/>
      <c r="ED57" s="153"/>
      <c r="EE57" s="147" t="n">
        <f aca="false">IF(ED57&gt;0,1,0)</f>
        <v>0</v>
      </c>
      <c r="EF57" s="152"/>
      <c r="EG57" s="151"/>
      <c r="EH57" s="147" t="n">
        <f aca="false">IF(EG57&gt;0,1,0)</f>
        <v>0</v>
      </c>
      <c r="EI57" s="152"/>
      <c r="EJ57" s="155"/>
      <c r="EK57" s="156" t="n">
        <f aca="false">IF(EJ57&gt;0,1,0)</f>
        <v>0</v>
      </c>
      <c r="EL57" s="157"/>
      <c r="EM57" s="153"/>
      <c r="EN57" s="147" t="n">
        <f aca="false">IF(EM57&gt;0,1,0)</f>
        <v>0</v>
      </c>
      <c r="EO57" s="152"/>
      <c r="EP57" s="158"/>
      <c r="EQ57" s="147" t="n">
        <f aca="false">IF(EP57&gt;0,1,0)</f>
        <v>0</v>
      </c>
      <c r="ER57" s="152"/>
      <c r="ES57" s="159"/>
      <c r="ET57" s="147" t="n">
        <f aca="false">IF(ES57&gt;0,1,0)</f>
        <v>0</v>
      </c>
      <c r="EU57" s="148"/>
      <c r="EV57" s="151"/>
      <c r="EW57" s="148" t="n">
        <f aca="false">IF(EV57&gt;0,1,0)</f>
        <v>0</v>
      </c>
      <c r="EX57" s="148"/>
      <c r="EY57" s="121"/>
      <c r="EZ57" s="124"/>
      <c r="FA57" s="119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2"/>
      <c r="HU57" s="121"/>
      <c r="HV57" s="119"/>
      <c r="HW57" s="122"/>
      <c r="HX57" s="122"/>
      <c r="HY57" s="122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</row>
    <row r="58" s="111" customFormat="true" ht="27" hidden="false" customHeight="true" outlineLevel="0" collapsed="false">
      <c r="B58" s="91" t="n">
        <v>47</v>
      </c>
      <c r="C58" s="112" t="s">
        <v>148</v>
      </c>
      <c r="D58" s="113" t="s">
        <v>156</v>
      </c>
      <c r="E58" s="113" t="s">
        <v>157</v>
      </c>
      <c r="F58" s="114" t="s">
        <v>158</v>
      </c>
      <c r="G58" s="115" t="n">
        <v>3</v>
      </c>
      <c r="H58" s="116" t="n">
        <v>1.2</v>
      </c>
      <c r="I58" s="160"/>
      <c r="J58" s="113" t="s">
        <v>209</v>
      </c>
      <c r="K58" s="143" t="n">
        <v>1</v>
      </c>
      <c r="L58" s="108" t="n">
        <v>2013</v>
      </c>
      <c r="M58" s="109" t="n">
        <v>5</v>
      </c>
      <c r="N58" s="110" t="n">
        <v>20</v>
      </c>
      <c r="O58" s="118"/>
      <c r="P58" s="119"/>
      <c r="Q58" s="119"/>
      <c r="R58" s="119"/>
      <c r="S58" s="119"/>
      <c r="T58" s="119"/>
      <c r="U58" s="120"/>
      <c r="V58" s="121"/>
      <c r="W58" s="121"/>
      <c r="X58" s="121"/>
      <c r="Y58" s="119"/>
      <c r="Z58" s="121"/>
      <c r="AG58" s="146"/>
      <c r="AI58" s="146"/>
      <c r="AK58" s="146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8"/>
      <c r="AW58" s="148"/>
      <c r="AX58" s="149"/>
      <c r="AY58" s="150" t="n">
        <f aca="false">IF(AX58&gt;0,1,0)</f>
        <v>0</v>
      </c>
      <c r="AZ58" s="148"/>
      <c r="BA58" s="151"/>
      <c r="BB58" s="147" t="n">
        <f aca="false">IF(BA58&gt;0,1,0)</f>
        <v>0</v>
      </c>
      <c r="BC58" s="152"/>
      <c r="BD58" s="151"/>
      <c r="BE58" s="147" t="n">
        <f aca="false">IF(BD58&gt;0,1,0)</f>
        <v>0</v>
      </c>
      <c r="BF58" s="152"/>
      <c r="BG58" s="153"/>
      <c r="BH58" s="147" t="n">
        <f aca="false">IF(BG58&gt;0,1,0)</f>
        <v>0</v>
      </c>
      <c r="BI58" s="154"/>
      <c r="BJ58" s="153"/>
      <c r="BL58" s="152"/>
      <c r="BM58" s="151"/>
      <c r="BN58" s="147" t="n">
        <f aca="false">IF(BM58&gt;0,1,0)</f>
        <v>0</v>
      </c>
      <c r="BO58" s="152"/>
      <c r="BP58" s="151"/>
      <c r="BQ58" s="147" t="n">
        <f aca="false">IF(BP58&gt;0,1,0)</f>
        <v>0</v>
      </c>
      <c r="BR58" s="152"/>
      <c r="BS58" s="151"/>
      <c r="BU58" s="152"/>
      <c r="BV58" s="153"/>
      <c r="BW58" s="147" t="n">
        <f aca="false">IF(BV58&gt;0,1,0)</f>
        <v>0</v>
      </c>
      <c r="BX58" s="152"/>
      <c r="BY58" s="151"/>
      <c r="BZ58" s="147" t="n">
        <f aca="false">IF(BY58&gt;0,1,0)</f>
        <v>0</v>
      </c>
      <c r="CA58" s="152"/>
      <c r="CB58" s="153"/>
      <c r="CC58" s="147" t="n">
        <f aca="false">IF(CB58&gt;0,1,0)</f>
        <v>0</v>
      </c>
      <c r="CD58" s="152"/>
      <c r="CE58" s="151"/>
      <c r="CF58" s="147" t="n">
        <f aca="false">IF(CE58&gt;0,1,0)</f>
        <v>0</v>
      </c>
      <c r="CG58" s="152"/>
      <c r="CH58" s="151"/>
      <c r="CI58" s="147" t="n">
        <f aca="false">IF(CH58&gt;0,1,0)</f>
        <v>0</v>
      </c>
      <c r="CJ58" s="152"/>
      <c r="CK58" s="151"/>
      <c r="CL58" s="147" t="n">
        <f aca="false">IF(CK58&gt;0,1,0)</f>
        <v>0</v>
      </c>
      <c r="CM58" s="152"/>
      <c r="CN58" s="151"/>
      <c r="CO58" s="147" t="n">
        <f aca="false">IF(CN58&gt;0,1,0)</f>
        <v>0</v>
      </c>
      <c r="CP58" s="152"/>
      <c r="CR58" s="147" t="e">
        <f aca="false">IF(#REF!&gt;0,1,0)</f>
        <v>#REF!</v>
      </c>
      <c r="CS58" s="152"/>
      <c r="CT58" s="153"/>
      <c r="CU58" s="147" t="n">
        <f aca="false">IF(CT58&gt;0,1,0)</f>
        <v>0</v>
      </c>
      <c r="CV58" s="152"/>
      <c r="CW58" s="151"/>
      <c r="CX58" s="147" t="n">
        <f aca="false">IF(CW58&gt;0,1,0)</f>
        <v>0</v>
      </c>
      <c r="CY58" s="152"/>
      <c r="CZ58" s="151"/>
      <c r="DA58" s="147" t="n">
        <f aca="false">IF(CZ58&gt;0,1,0)</f>
        <v>0</v>
      </c>
      <c r="DB58" s="152"/>
      <c r="DD58" s="147" t="e">
        <f aca="false">IF(#REF!&gt;0,1,0)</f>
        <v>#REF!</v>
      </c>
      <c r="DE58" s="152"/>
      <c r="DF58" s="151"/>
      <c r="DG58" s="147" t="n">
        <f aca="false">IF(DF58&gt;0,1,0)</f>
        <v>0</v>
      </c>
      <c r="DH58" s="152"/>
      <c r="DI58" s="151"/>
      <c r="DJ58" s="147" t="n">
        <f aca="false">IF(DI58&gt;0,1,0)</f>
        <v>0</v>
      </c>
      <c r="DK58" s="152"/>
      <c r="DL58" s="153"/>
      <c r="DM58" s="147" t="n">
        <f aca="false">IF(DL58&gt;0,1,0)</f>
        <v>0</v>
      </c>
      <c r="DN58" s="152"/>
      <c r="DP58" s="147" t="n">
        <f aca="false">IF(J58&gt;0,1,0)</f>
        <v>1</v>
      </c>
      <c r="DQ58" s="152"/>
      <c r="DR58" s="151"/>
      <c r="DS58" s="147" t="n">
        <f aca="false">IF(DR58&gt;0,1,0)</f>
        <v>0</v>
      </c>
      <c r="DT58" s="152"/>
      <c r="DU58" s="151"/>
      <c r="DV58" s="147" t="n">
        <f aca="false">IF(DU58&gt;0,1,0)</f>
        <v>0</v>
      </c>
      <c r="DW58" s="152"/>
      <c r="DX58" s="153"/>
      <c r="DY58" s="147" t="n">
        <f aca="false">IF(DX58&gt;0,1,0)</f>
        <v>0</v>
      </c>
      <c r="DZ58" s="152"/>
      <c r="EA58" s="151"/>
      <c r="EB58" s="147" t="n">
        <f aca="false">IF(EA58&gt;0,1,0)</f>
        <v>0</v>
      </c>
      <c r="EC58" s="152"/>
      <c r="ED58" s="153"/>
      <c r="EE58" s="147" t="n">
        <f aca="false">IF(ED58&gt;0,1,0)</f>
        <v>0</v>
      </c>
      <c r="EF58" s="152"/>
      <c r="EG58" s="151"/>
      <c r="EH58" s="147" t="n">
        <f aca="false">IF(EG58&gt;0,1,0)</f>
        <v>0</v>
      </c>
      <c r="EI58" s="152"/>
      <c r="EJ58" s="155"/>
      <c r="EK58" s="156" t="n">
        <f aca="false">IF(EJ58&gt;0,1,0)</f>
        <v>0</v>
      </c>
      <c r="EL58" s="157"/>
      <c r="EM58" s="153"/>
      <c r="EN58" s="147" t="n">
        <f aca="false">IF(EM58&gt;0,1,0)</f>
        <v>0</v>
      </c>
      <c r="EO58" s="152"/>
      <c r="EP58" s="158"/>
      <c r="EQ58" s="147" t="n">
        <f aca="false">IF(EP58&gt;0,1,0)</f>
        <v>0</v>
      </c>
      <c r="ER58" s="152"/>
      <c r="ES58" s="159"/>
      <c r="ET58" s="147" t="n">
        <f aca="false">IF(ES58&gt;0,1,0)</f>
        <v>0</v>
      </c>
      <c r="EU58" s="148"/>
      <c r="EV58" s="151"/>
      <c r="EW58" s="148" t="n">
        <f aca="false">IF(EV58&gt;0,1,0)</f>
        <v>0</v>
      </c>
      <c r="EX58" s="148"/>
      <c r="EY58" s="121"/>
      <c r="EZ58" s="124"/>
      <c r="FA58" s="119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2"/>
      <c r="HU58" s="121"/>
      <c r="HV58" s="119"/>
      <c r="HW58" s="122"/>
      <c r="HX58" s="122"/>
      <c r="HY58" s="122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</row>
    <row r="59" customFormat="false" ht="27" hidden="false" customHeight="true" outlineLevel="0" collapsed="false">
      <c r="B59" s="91" t="n">
        <v>48</v>
      </c>
      <c r="C59" s="92" t="s">
        <v>148</v>
      </c>
      <c r="D59" s="93" t="s">
        <v>156</v>
      </c>
      <c r="E59" s="93" t="s">
        <v>201</v>
      </c>
      <c r="F59" s="95" t="s">
        <v>210</v>
      </c>
      <c r="G59" s="107" t="n">
        <v>3</v>
      </c>
      <c r="H59" s="132" t="n">
        <v>1.2</v>
      </c>
      <c r="I59" s="93" t="s">
        <v>211</v>
      </c>
      <c r="J59" s="106"/>
      <c r="K59" s="143" t="n">
        <v>1</v>
      </c>
      <c r="L59" s="144" t="n">
        <v>2013</v>
      </c>
      <c r="M59" s="109" t="n">
        <v>8</v>
      </c>
      <c r="N59" s="110" t="n">
        <v>28</v>
      </c>
      <c r="O59" s="104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</row>
    <row r="60" customFormat="false" ht="27" hidden="false" customHeight="true" outlineLevel="0" collapsed="false">
      <c r="B60" s="91" t="n">
        <v>49</v>
      </c>
      <c r="C60" s="92" t="s">
        <v>148</v>
      </c>
      <c r="D60" s="93" t="s">
        <v>53</v>
      </c>
      <c r="E60" s="93" t="s">
        <v>212</v>
      </c>
      <c r="F60" s="95" t="s">
        <v>213</v>
      </c>
      <c r="G60" s="107" t="n">
        <v>3</v>
      </c>
      <c r="H60" s="133" t="n">
        <v>0.999</v>
      </c>
      <c r="I60" s="98" t="s">
        <v>172</v>
      </c>
      <c r="J60" s="98" t="s">
        <v>214</v>
      </c>
      <c r="K60" s="117" t="n">
        <v>0</v>
      </c>
      <c r="L60" s="142" t="n">
        <v>2012</v>
      </c>
      <c r="M60" s="102" t="n">
        <v>3</v>
      </c>
      <c r="N60" s="103" t="n">
        <v>5</v>
      </c>
      <c r="O60" s="104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</row>
    <row r="61" customFormat="false" ht="27" hidden="false" customHeight="true" outlineLevel="0" collapsed="false">
      <c r="B61" s="91" t="n">
        <v>50</v>
      </c>
      <c r="C61" s="92" t="s">
        <v>148</v>
      </c>
      <c r="D61" s="93" t="s">
        <v>180</v>
      </c>
      <c r="E61" s="93" t="s">
        <v>215</v>
      </c>
      <c r="F61" s="95" t="s">
        <v>216</v>
      </c>
      <c r="G61" s="107" t="n">
        <v>3</v>
      </c>
      <c r="H61" s="133" t="n">
        <v>1.2</v>
      </c>
      <c r="I61" s="98" t="s">
        <v>217</v>
      </c>
      <c r="J61" s="99"/>
      <c r="K61" s="100"/>
      <c r="L61" s="142" t="n">
        <v>2012</v>
      </c>
      <c r="M61" s="102" t="n">
        <v>11</v>
      </c>
      <c r="N61" s="103" t="n">
        <v>30</v>
      </c>
      <c r="O61" s="104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</row>
    <row r="62" customFormat="false" ht="27" hidden="false" customHeight="true" outlineLevel="0" collapsed="false">
      <c r="B62" s="91" t="n">
        <v>51</v>
      </c>
      <c r="C62" s="92" t="s">
        <v>148</v>
      </c>
      <c r="D62" s="93" t="s">
        <v>149</v>
      </c>
      <c r="E62" s="93" t="s">
        <v>218</v>
      </c>
      <c r="F62" s="95" t="s">
        <v>219</v>
      </c>
      <c r="G62" s="96" t="n">
        <v>1</v>
      </c>
      <c r="H62" s="132" t="n">
        <v>1</v>
      </c>
      <c r="I62" s="98" t="s">
        <v>220</v>
      </c>
      <c r="J62" s="98" t="s">
        <v>221</v>
      </c>
      <c r="K62" s="117" t="n">
        <v>0</v>
      </c>
      <c r="L62" s="142" t="n">
        <v>2012</v>
      </c>
      <c r="M62" s="138" t="n">
        <v>2</v>
      </c>
      <c r="N62" s="139" t="n">
        <v>22</v>
      </c>
      <c r="O62" s="104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</row>
    <row r="63" customFormat="false" ht="27" hidden="false" customHeight="true" outlineLevel="0" collapsed="false">
      <c r="B63" s="91" t="n">
        <v>52</v>
      </c>
      <c r="C63" s="92" t="s">
        <v>148</v>
      </c>
      <c r="D63" s="93" t="s">
        <v>149</v>
      </c>
      <c r="E63" s="93" t="s">
        <v>222</v>
      </c>
      <c r="F63" s="95" t="s">
        <v>223</v>
      </c>
      <c r="G63" s="96" t="n">
        <v>1</v>
      </c>
      <c r="H63" s="133" t="n">
        <v>0.999</v>
      </c>
      <c r="I63" s="98" t="s">
        <v>52</v>
      </c>
      <c r="J63" s="98" t="s">
        <v>224</v>
      </c>
      <c r="K63" s="143" t="n">
        <v>1</v>
      </c>
      <c r="L63" s="144" t="n">
        <v>2013</v>
      </c>
      <c r="M63" s="134" t="n">
        <v>2</v>
      </c>
      <c r="N63" s="135" t="n">
        <v>25</v>
      </c>
      <c r="O63" s="104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</row>
    <row r="64" customFormat="false" ht="27" hidden="false" customHeight="true" outlineLevel="0" collapsed="false">
      <c r="B64" s="91" t="n">
        <v>53</v>
      </c>
      <c r="C64" s="92" t="s">
        <v>148</v>
      </c>
      <c r="D64" s="93" t="s">
        <v>149</v>
      </c>
      <c r="E64" s="93" t="s">
        <v>218</v>
      </c>
      <c r="F64" s="95" t="s">
        <v>225</v>
      </c>
      <c r="G64" s="96" t="n">
        <v>1</v>
      </c>
      <c r="H64" s="132" t="n">
        <v>1.1</v>
      </c>
      <c r="I64" s="93" t="s">
        <v>226</v>
      </c>
      <c r="J64" s="93" t="s">
        <v>227</v>
      </c>
      <c r="K64" s="143" t="n">
        <v>1</v>
      </c>
      <c r="L64" s="142" t="n">
        <v>2012</v>
      </c>
      <c r="M64" s="138" t="n">
        <v>2</v>
      </c>
      <c r="N64" s="139" t="n">
        <v>22</v>
      </c>
      <c r="O64" s="104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</row>
    <row r="65" customFormat="false" ht="27" hidden="false" customHeight="true" outlineLevel="0" collapsed="false">
      <c r="B65" s="91" t="n">
        <v>54</v>
      </c>
      <c r="C65" s="92" t="s">
        <v>148</v>
      </c>
      <c r="D65" s="93" t="s">
        <v>180</v>
      </c>
      <c r="E65" s="93" t="s">
        <v>228</v>
      </c>
      <c r="F65" s="131"/>
      <c r="G65" s="96" t="n">
        <v>1</v>
      </c>
      <c r="H65" s="132" t="n">
        <v>1</v>
      </c>
      <c r="I65" s="93" t="s">
        <v>229</v>
      </c>
      <c r="J65" s="106"/>
      <c r="K65" s="117" t="n">
        <v>0</v>
      </c>
      <c r="L65" s="144" t="n">
        <v>2013</v>
      </c>
      <c r="M65" s="134" t="n">
        <v>1</v>
      </c>
      <c r="N65" s="135" t="n">
        <v>1</v>
      </c>
      <c r="O65" s="104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</row>
    <row r="66" customFormat="false" ht="27" hidden="false" customHeight="true" outlineLevel="0" collapsed="false">
      <c r="B66" s="91" t="n">
        <v>55</v>
      </c>
      <c r="C66" s="92" t="s">
        <v>148</v>
      </c>
      <c r="D66" s="93" t="s">
        <v>230</v>
      </c>
      <c r="E66" s="93" t="s">
        <v>231</v>
      </c>
      <c r="F66" s="95" t="s">
        <v>232</v>
      </c>
      <c r="G66" s="107" t="n">
        <v>3</v>
      </c>
      <c r="H66" s="132" t="n">
        <v>1</v>
      </c>
      <c r="I66" s="93" t="s">
        <v>233</v>
      </c>
      <c r="J66" s="93" t="s">
        <v>234</v>
      </c>
      <c r="K66" s="143" t="n">
        <v>1</v>
      </c>
      <c r="L66" s="144" t="n">
        <v>2012</v>
      </c>
      <c r="M66" s="134" t="n">
        <v>8</v>
      </c>
      <c r="N66" s="135" t="n">
        <v>14</v>
      </c>
      <c r="O66" s="104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</row>
    <row r="67" customFormat="false" ht="27" hidden="false" customHeight="true" outlineLevel="0" collapsed="false">
      <c r="B67" s="91" t="n">
        <v>56</v>
      </c>
      <c r="C67" s="92" t="s">
        <v>148</v>
      </c>
      <c r="D67" s="93" t="s">
        <v>159</v>
      </c>
      <c r="E67" s="93" t="s">
        <v>160</v>
      </c>
      <c r="F67" s="95" t="s">
        <v>160</v>
      </c>
      <c r="G67" s="96" t="n">
        <v>1</v>
      </c>
      <c r="H67" s="132" t="n">
        <v>0.5</v>
      </c>
      <c r="I67" s="98" t="s">
        <v>162</v>
      </c>
      <c r="J67" s="98" t="s">
        <v>235</v>
      </c>
      <c r="K67" s="143" t="n">
        <v>1</v>
      </c>
      <c r="L67" s="142" t="n">
        <v>2012</v>
      </c>
      <c r="M67" s="138" t="n">
        <v>2</v>
      </c>
      <c r="N67" s="139" t="n">
        <v>1</v>
      </c>
      <c r="O67" s="104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</row>
    <row r="68" customFormat="false" ht="27" hidden="false" customHeight="true" outlineLevel="0" collapsed="false">
      <c r="B68" s="91" t="n">
        <v>57</v>
      </c>
      <c r="C68" s="92" t="s">
        <v>148</v>
      </c>
      <c r="D68" s="93" t="s">
        <v>236</v>
      </c>
      <c r="E68" s="93" t="s">
        <v>237</v>
      </c>
      <c r="F68" s="95" t="s">
        <v>238</v>
      </c>
      <c r="G68" s="96" t="n">
        <v>1</v>
      </c>
      <c r="H68" s="97" t="n">
        <v>0</v>
      </c>
      <c r="I68" s="98" t="s">
        <v>239</v>
      </c>
      <c r="J68" s="99"/>
      <c r="K68" s="100"/>
      <c r="L68" s="142" t="n">
        <v>2012</v>
      </c>
      <c r="M68" s="138"/>
      <c r="N68" s="139"/>
      <c r="O68" s="104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</row>
    <row r="69" customFormat="false" ht="27" hidden="false" customHeight="true" outlineLevel="0" collapsed="false">
      <c r="B69" s="91" t="n">
        <v>58</v>
      </c>
      <c r="C69" s="92" t="s">
        <v>148</v>
      </c>
      <c r="D69" s="93" t="s">
        <v>197</v>
      </c>
      <c r="E69" s="93" t="s">
        <v>240</v>
      </c>
      <c r="F69" s="95" t="s">
        <v>241</v>
      </c>
      <c r="G69" s="96" t="n">
        <v>1</v>
      </c>
      <c r="H69" s="105" t="n">
        <v>0.999</v>
      </c>
      <c r="I69" s="98" t="s">
        <v>52</v>
      </c>
      <c r="J69" s="98" t="s">
        <v>242</v>
      </c>
      <c r="K69" s="143" t="n">
        <v>1</v>
      </c>
      <c r="L69" s="142" t="n">
        <v>2012</v>
      </c>
      <c r="M69" s="138" t="n">
        <v>5</v>
      </c>
      <c r="N69" s="139" t="n">
        <v>8</v>
      </c>
      <c r="O69" s="104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</row>
    <row r="70" customFormat="false" ht="27" hidden="false" customHeight="true" outlineLevel="0" collapsed="false">
      <c r="B70" s="91" t="n">
        <v>59</v>
      </c>
      <c r="C70" s="92" t="s">
        <v>148</v>
      </c>
      <c r="D70" s="93" t="s">
        <v>180</v>
      </c>
      <c r="E70" s="93" t="s">
        <v>243</v>
      </c>
      <c r="F70" s="95" t="s">
        <v>244</v>
      </c>
      <c r="G70" s="96" t="n">
        <v>1</v>
      </c>
      <c r="H70" s="105" t="n">
        <v>2</v>
      </c>
      <c r="I70" s="98" t="s">
        <v>245</v>
      </c>
      <c r="J70" s="98" t="s">
        <v>242</v>
      </c>
      <c r="K70" s="143" t="n">
        <v>1</v>
      </c>
      <c r="L70" s="144" t="n">
        <v>2013</v>
      </c>
      <c r="M70" s="134" t="n">
        <v>2</v>
      </c>
      <c r="N70" s="135" t="n">
        <v>26</v>
      </c>
      <c r="O70" s="104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</row>
    <row r="71" customFormat="false" ht="27" hidden="false" customHeight="true" outlineLevel="0" collapsed="false">
      <c r="B71" s="91" t="n">
        <v>60</v>
      </c>
      <c r="C71" s="92" t="s">
        <v>148</v>
      </c>
      <c r="D71" s="93" t="s">
        <v>180</v>
      </c>
      <c r="E71" s="93" t="s">
        <v>246</v>
      </c>
      <c r="F71" s="95" t="s">
        <v>246</v>
      </c>
      <c r="G71" s="96" t="n">
        <v>2</v>
      </c>
      <c r="H71" s="132" t="n">
        <v>0.05</v>
      </c>
      <c r="I71" s="98" t="s">
        <v>247</v>
      </c>
      <c r="J71" s="99"/>
      <c r="K71" s="100"/>
      <c r="L71" s="142" t="n">
        <v>2012</v>
      </c>
      <c r="M71" s="138" t="n">
        <v>7</v>
      </c>
      <c r="N71" s="139" t="n">
        <v>17</v>
      </c>
      <c r="O71" s="104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27" hidden="false" customHeight="true" outlineLevel="0" collapsed="false">
      <c r="B72" s="91" t="n">
        <v>61</v>
      </c>
      <c r="C72" s="92" t="s">
        <v>148</v>
      </c>
      <c r="D72" s="93" t="s">
        <v>167</v>
      </c>
      <c r="E72" s="93" t="s">
        <v>248</v>
      </c>
      <c r="F72" s="95" t="s">
        <v>248</v>
      </c>
      <c r="G72" s="96" t="n">
        <v>1</v>
      </c>
      <c r="H72" s="105" t="n">
        <v>1</v>
      </c>
      <c r="I72" s="98" t="s">
        <v>249</v>
      </c>
      <c r="J72" s="99"/>
      <c r="K72" s="143" t="n">
        <v>1</v>
      </c>
      <c r="L72" s="144" t="n">
        <v>2013</v>
      </c>
      <c r="M72" s="134" t="n">
        <v>3</v>
      </c>
      <c r="N72" s="135" t="n">
        <v>19</v>
      </c>
      <c r="O72" s="104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</row>
    <row r="73" customFormat="false" ht="27" hidden="false" customHeight="true" outlineLevel="0" collapsed="false">
      <c r="B73" s="91" t="n">
        <v>62</v>
      </c>
      <c r="C73" s="92" t="s">
        <v>148</v>
      </c>
      <c r="D73" s="93" t="s">
        <v>197</v>
      </c>
      <c r="E73" s="93" t="s">
        <v>250</v>
      </c>
      <c r="F73" s="95" t="s">
        <v>251</v>
      </c>
      <c r="G73" s="96" t="n">
        <v>1</v>
      </c>
      <c r="H73" s="133" t="n">
        <v>0.05</v>
      </c>
      <c r="I73" s="99"/>
      <c r="J73" s="99"/>
      <c r="K73" s="117" t="n">
        <v>0</v>
      </c>
      <c r="L73" s="144" t="n">
        <v>2013</v>
      </c>
      <c r="M73" s="134" t="n">
        <v>2</v>
      </c>
      <c r="N73" s="135" t="n">
        <v>26</v>
      </c>
      <c r="O73" s="104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customFormat="false" ht="27" hidden="false" customHeight="true" outlineLevel="0" collapsed="false">
      <c r="B74" s="91" t="n">
        <v>63</v>
      </c>
      <c r="C74" s="92" t="s">
        <v>148</v>
      </c>
      <c r="D74" s="93" t="s">
        <v>236</v>
      </c>
      <c r="E74" s="93" t="s">
        <v>252</v>
      </c>
      <c r="F74" s="131"/>
      <c r="G74" s="96" t="n">
        <v>1</v>
      </c>
      <c r="H74" s="133" t="n">
        <v>2</v>
      </c>
      <c r="I74" s="99"/>
      <c r="J74" s="98" t="s">
        <v>253</v>
      </c>
      <c r="K74" s="100"/>
      <c r="L74" s="142" t="n">
        <v>2012</v>
      </c>
      <c r="M74" s="138" t="n">
        <v>2</v>
      </c>
      <c r="N74" s="139" t="n">
        <v>2</v>
      </c>
      <c r="O74" s="104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customFormat="false" ht="27" hidden="false" customHeight="true" outlineLevel="0" collapsed="false">
      <c r="B75" s="91" t="n">
        <v>64</v>
      </c>
      <c r="C75" s="92" t="s">
        <v>148</v>
      </c>
      <c r="D75" s="93" t="s">
        <v>254</v>
      </c>
      <c r="E75" s="93" t="s">
        <v>255</v>
      </c>
      <c r="F75" s="95" t="s">
        <v>256</v>
      </c>
      <c r="G75" s="96" t="n">
        <v>1</v>
      </c>
      <c r="H75" s="133" t="n">
        <v>1</v>
      </c>
      <c r="I75" s="99"/>
      <c r="J75" s="98" t="s">
        <v>257</v>
      </c>
      <c r="K75" s="100"/>
      <c r="L75" s="144" t="n">
        <v>2013</v>
      </c>
      <c r="M75" s="134" t="n">
        <v>4</v>
      </c>
      <c r="N75" s="135" t="n">
        <v>6</v>
      </c>
      <c r="O75" s="104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</row>
    <row r="76" customFormat="false" ht="27" hidden="false" customHeight="true" outlineLevel="0" collapsed="false">
      <c r="B76" s="91" t="n">
        <v>65</v>
      </c>
      <c r="C76" s="92" t="s">
        <v>148</v>
      </c>
      <c r="D76" s="93" t="s">
        <v>149</v>
      </c>
      <c r="E76" s="93" t="s">
        <v>258</v>
      </c>
      <c r="F76" s="95" t="s">
        <v>259</v>
      </c>
      <c r="G76" s="96" t="n">
        <v>1</v>
      </c>
      <c r="H76" s="97" t="n">
        <v>0</v>
      </c>
      <c r="I76" s="98" t="s">
        <v>260</v>
      </c>
      <c r="J76" s="99"/>
      <c r="K76" s="100"/>
      <c r="L76" s="144" t="n">
        <v>2013</v>
      </c>
      <c r="M76" s="134" t="n">
        <v>4</v>
      </c>
      <c r="N76" s="135" t="n">
        <v>29</v>
      </c>
      <c r="O76" s="104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</row>
    <row r="77" customFormat="false" ht="27" hidden="false" customHeight="true" outlineLevel="0" collapsed="false">
      <c r="B77" s="91" t="n">
        <v>66</v>
      </c>
      <c r="C77" s="92" t="s">
        <v>261</v>
      </c>
      <c r="D77" s="93" t="s">
        <v>262</v>
      </c>
      <c r="E77" s="93" t="s">
        <v>263</v>
      </c>
      <c r="F77" s="95" t="s">
        <v>264</v>
      </c>
      <c r="G77" s="96" t="n">
        <v>1</v>
      </c>
      <c r="H77" s="105" t="n">
        <v>1</v>
      </c>
      <c r="I77" s="98" t="s">
        <v>265</v>
      </c>
      <c r="J77" s="98" t="s">
        <v>266</v>
      </c>
      <c r="K77" s="143" t="n">
        <v>1</v>
      </c>
      <c r="L77" s="144" t="n">
        <v>2013</v>
      </c>
      <c r="M77" s="134" t="n">
        <v>3</v>
      </c>
      <c r="N77" s="135" t="n">
        <v>21</v>
      </c>
      <c r="O77" s="104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</row>
    <row r="78" s="111" customFormat="true" ht="27" hidden="false" customHeight="true" outlineLevel="0" collapsed="false">
      <c r="B78" s="91" t="n">
        <v>67</v>
      </c>
      <c r="C78" s="112" t="s">
        <v>261</v>
      </c>
      <c r="D78" s="113" t="s">
        <v>267</v>
      </c>
      <c r="E78" s="113" t="s">
        <v>268</v>
      </c>
      <c r="F78" s="114" t="s">
        <v>269</v>
      </c>
      <c r="G78" s="115" t="n">
        <v>3</v>
      </c>
      <c r="H78" s="116" t="n">
        <v>0.252</v>
      </c>
      <c r="I78" s="161" t="s">
        <v>270</v>
      </c>
      <c r="J78" s="162" t="s">
        <v>271</v>
      </c>
      <c r="K78" s="117" t="n">
        <v>0</v>
      </c>
      <c r="L78" s="108" t="n">
        <v>2013</v>
      </c>
      <c r="M78" s="109" t="n">
        <v>5</v>
      </c>
      <c r="N78" s="110" t="n">
        <v>20</v>
      </c>
      <c r="O78" s="163"/>
      <c r="P78" s="164"/>
      <c r="Q78" s="164"/>
      <c r="R78" s="165"/>
      <c r="S78" s="165"/>
      <c r="T78" s="165"/>
      <c r="U78" s="166"/>
      <c r="V78" s="121"/>
      <c r="W78" s="121"/>
      <c r="X78" s="121"/>
      <c r="Y78" s="122"/>
      <c r="Z78" s="121"/>
      <c r="AF78" s="121"/>
      <c r="AG78" s="122"/>
      <c r="AH78" s="121"/>
      <c r="AI78" s="122"/>
      <c r="AJ78" s="121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3"/>
      <c r="AZ78" s="122"/>
      <c r="BA78" s="167"/>
      <c r="BB78" s="122"/>
      <c r="BC78" s="122"/>
      <c r="BD78" s="167"/>
      <c r="BE78" s="122"/>
      <c r="BF78" s="122"/>
      <c r="BG78" s="122"/>
      <c r="BH78" s="122"/>
      <c r="BI78" s="122"/>
      <c r="BJ78" s="122"/>
      <c r="BK78" s="121"/>
      <c r="BL78" s="122"/>
      <c r="BM78" s="167"/>
      <c r="BN78" s="122"/>
      <c r="BO78" s="122"/>
      <c r="BP78" s="167"/>
      <c r="BQ78" s="122"/>
      <c r="BR78" s="122"/>
      <c r="BS78" s="167"/>
      <c r="BT78" s="121"/>
      <c r="BU78" s="122"/>
      <c r="BV78" s="122"/>
      <c r="BW78" s="122"/>
      <c r="BX78" s="122"/>
      <c r="BY78" s="167"/>
      <c r="BZ78" s="122"/>
      <c r="CA78" s="122"/>
      <c r="CB78" s="122"/>
      <c r="CC78" s="122"/>
      <c r="CD78" s="122"/>
      <c r="CE78" s="167"/>
      <c r="CF78" s="122"/>
      <c r="CG78" s="122"/>
      <c r="CH78" s="167"/>
      <c r="CI78" s="122"/>
      <c r="CJ78" s="122"/>
      <c r="CK78" s="167"/>
      <c r="CL78" s="122"/>
      <c r="CM78" s="122"/>
      <c r="CN78" s="167"/>
      <c r="CO78" s="122"/>
      <c r="CP78" s="122"/>
      <c r="CQ78" s="121"/>
      <c r="CR78" s="122"/>
      <c r="CS78" s="122"/>
      <c r="CT78" s="122"/>
      <c r="CU78" s="122"/>
      <c r="CV78" s="122"/>
      <c r="CW78" s="167"/>
      <c r="CX78" s="122"/>
      <c r="CY78" s="122"/>
      <c r="CZ78" s="167"/>
      <c r="DA78" s="122"/>
      <c r="DB78" s="122"/>
      <c r="DC78" s="121"/>
      <c r="DD78" s="122"/>
      <c r="DE78" s="122"/>
      <c r="DF78" s="167"/>
      <c r="DG78" s="122"/>
      <c r="DH78" s="122"/>
      <c r="DI78" s="167"/>
      <c r="DJ78" s="122"/>
      <c r="DK78" s="122"/>
      <c r="DL78" s="122"/>
      <c r="DM78" s="122"/>
      <c r="DN78" s="122"/>
      <c r="DO78" s="121"/>
      <c r="DP78" s="122"/>
      <c r="DQ78" s="122"/>
      <c r="DR78" s="167"/>
      <c r="DS78" s="122"/>
      <c r="DT78" s="122"/>
      <c r="DU78" s="167"/>
      <c r="DV78" s="122"/>
      <c r="DW78" s="122"/>
      <c r="DX78" s="122"/>
      <c r="DY78" s="122"/>
      <c r="DZ78" s="122"/>
      <c r="EA78" s="167"/>
      <c r="EB78" s="122"/>
      <c r="EC78" s="122"/>
      <c r="ED78" s="122"/>
      <c r="EE78" s="122"/>
      <c r="EF78" s="122"/>
      <c r="EG78" s="167"/>
      <c r="EH78" s="122"/>
      <c r="EI78" s="122"/>
      <c r="EJ78" s="121"/>
      <c r="EK78" s="121"/>
      <c r="EL78" s="121"/>
      <c r="EM78" s="122"/>
      <c r="EN78" s="122"/>
      <c r="EO78" s="122"/>
      <c r="EP78" s="167"/>
      <c r="EQ78" s="122"/>
      <c r="ER78" s="122"/>
      <c r="ES78" s="167"/>
      <c r="ET78" s="122"/>
      <c r="EU78" s="122"/>
      <c r="EV78" s="167"/>
      <c r="EW78" s="122"/>
      <c r="EX78" s="122"/>
      <c r="EY78" s="121"/>
      <c r="EZ78" s="124"/>
      <c r="FA78" s="119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2"/>
      <c r="HU78" s="121"/>
      <c r="HV78" s="168"/>
      <c r="HW78" s="122"/>
      <c r="HX78" s="122"/>
      <c r="HY78" s="122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</row>
    <row r="79" s="111" customFormat="true" ht="27" hidden="false" customHeight="true" outlineLevel="0" collapsed="false">
      <c r="B79" s="91" t="n">
        <v>68</v>
      </c>
      <c r="C79" s="112" t="s">
        <v>261</v>
      </c>
      <c r="D79" s="113" t="s">
        <v>272</v>
      </c>
      <c r="E79" s="113" t="s">
        <v>273</v>
      </c>
      <c r="F79" s="114" t="s">
        <v>274</v>
      </c>
      <c r="G79" s="115" t="n">
        <v>3</v>
      </c>
      <c r="H79" s="116" t="n">
        <v>1.14</v>
      </c>
      <c r="I79" s="113" t="s">
        <v>275</v>
      </c>
      <c r="J79" s="127" t="s">
        <v>276</v>
      </c>
      <c r="K79" s="117" t="n">
        <v>0</v>
      </c>
      <c r="L79" s="108" t="n">
        <v>2013</v>
      </c>
      <c r="M79" s="109" t="n">
        <v>5</v>
      </c>
      <c r="N79" s="110" t="n">
        <v>20</v>
      </c>
      <c r="O79" s="163"/>
      <c r="P79" s="164"/>
      <c r="Q79" s="164"/>
      <c r="R79" s="119"/>
      <c r="S79" s="119"/>
      <c r="T79" s="119"/>
      <c r="U79" s="169"/>
      <c r="V79" s="121"/>
      <c r="W79" s="121"/>
      <c r="X79" s="121"/>
      <c r="Y79" s="170"/>
      <c r="Z79" s="121"/>
      <c r="AF79" s="121"/>
      <c r="AG79" s="119"/>
      <c r="AH79" s="121"/>
      <c r="AI79" s="119"/>
      <c r="AJ79" s="121"/>
      <c r="AK79" s="119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3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1"/>
      <c r="BL79" s="122"/>
      <c r="BM79" s="122"/>
      <c r="BN79" s="122"/>
      <c r="BO79" s="122"/>
      <c r="BP79" s="122"/>
      <c r="BQ79" s="122"/>
      <c r="BR79" s="122"/>
      <c r="BS79" s="122"/>
      <c r="BT79" s="121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1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1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1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1"/>
      <c r="EK79" s="121"/>
      <c r="EL79" s="121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1"/>
      <c r="EZ79" s="124"/>
      <c r="FA79" s="119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2"/>
      <c r="HU79" s="121"/>
      <c r="HV79" s="119"/>
      <c r="HW79" s="122"/>
      <c r="HX79" s="122"/>
      <c r="HY79" s="122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</row>
    <row r="80" customFormat="false" ht="27" hidden="false" customHeight="true" outlineLevel="0" collapsed="false">
      <c r="B80" s="91" t="n">
        <v>69</v>
      </c>
      <c r="C80" s="92" t="s">
        <v>261</v>
      </c>
      <c r="D80" s="93" t="s">
        <v>272</v>
      </c>
      <c r="E80" s="93" t="s">
        <v>273</v>
      </c>
      <c r="F80" s="95" t="s">
        <v>277</v>
      </c>
      <c r="G80" s="107" t="n">
        <v>3</v>
      </c>
      <c r="H80" s="132" t="n">
        <v>1</v>
      </c>
      <c r="I80" s="93" t="s">
        <v>278</v>
      </c>
      <c r="J80" s="93" t="s">
        <v>279</v>
      </c>
      <c r="K80" s="117" t="n">
        <v>0</v>
      </c>
      <c r="L80" s="142" t="n">
        <v>2012</v>
      </c>
      <c r="M80" s="102" t="n">
        <v>5</v>
      </c>
      <c r="N80" s="103" t="n">
        <v>17</v>
      </c>
      <c r="O80" s="104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customFormat="false" ht="27" hidden="false" customHeight="true" outlineLevel="0" collapsed="false">
      <c r="B81" s="91" t="n">
        <v>70</v>
      </c>
      <c r="C81" s="92" t="s">
        <v>261</v>
      </c>
      <c r="D81" s="93" t="s">
        <v>280</v>
      </c>
      <c r="E81" s="93" t="s">
        <v>281</v>
      </c>
      <c r="F81" s="95" t="s">
        <v>282</v>
      </c>
      <c r="G81" s="96" t="n">
        <v>2</v>
      </c>
      <c r="H81" s="105" t="n">
        <v>2.2</v>
      </c>
      <c r="I81" s="93" t="s">
        <v>283</v>
      </c>
      <c r="J81" s="93" t="s">
        <v>284</v>
      </c>
      <c r="K81" s="100"/>
      <c r="L81" s="144" t="n">
        <v>2013</v>
      </c>
      <c r="M81" s="109" t="n">
        <v>1</v>
      </c>
      <c r="N81" s="110" t="n">
        <v>7</v>
      </c>
      <c r="O81" s="104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customFormat="false" ht="27" hidden="false" customHeight="true" outlineLevel="0" collapsed="false">
      <c r="B82" s="91" t="n">
        <v>71</v>
      </c>
      <c r="C82" s="92" t="s">
        <v>285</v>
      </c>
      <c r="D82" s="93" t="s">
        <v>286</v>
      </c>
      <c r="E82" s="93" t="s">
        <v>287</v>
      </c>
      <c r="F82" s="95" t="s">
        <v>287</v>
      </c>
      <c r="G82" s="96" t="n">
        <v>1</v>
      </c>
      <c r="H82" s="132" t="n">
        <v>0.507</v>
      </c>
      <c r="I82" s="93" t="s">
        <v>288</v>
      </c>
      <c r="J82" s="93" t="s">
        <v>153</v>
      </c>
      <c r="K82" s="143" t="n">
        <v>1</v>
      </c>
      <c r="L82" s="144" t="n">
        <v>2013</v>
      </c>
      <c r="M82" s="134" t="n">
        <v>1</v>
      </c>
      <c r="N82" s="135" t="n">
        <v>13</v>
      </c>
      <c r="O82" s="104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</row>
    <row r="83" customFormat="false" ht="27" hidden="false" customHeight="true" outlineLevel="0" collapsed="false">
      <c r="B83" s="91" t="n">
        <v>72</v>
      </c>
      <c r="C83" s="92" t="s">
        <v>285</v>
      </c>
      <c r="D83" s="93" t="s">
        <v>289</v>
      </c>
      <c r="E83" s="93" t="s">
        <v>290</v>
      </c>
      <c r="F83" s="95" t="s">
        <v>291</v>
      </c>
      <c r="G83" s="107" t="n">
        <v>3</v>
      </c>
      <c r="H83" s="133" t="n">
        <v>1.998</v>
      </c>
      <c r="I83" s="93" t="s">
        <v>292</v>
      </c>
      <c r="J83" s="93" t="s">
        <v>196</v>
      </c>
      <c r="K83" s="117" t="n">
        <v>0</v>
      </c>
      <c r="L83" s="142" t="n">
        <v>2012</v>
      </c>
      <c r="M83" s="102" t="n">
        <v>11</v>
      </c>
      <c r="N83" s="103" t="n">
        <v>1</v>
      </c>
      <c r="O83" s="104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</row>
    <row r="84" customFormat="false" ht="27" hidden="false" customHeight="true" outlineLevel="0" collapsed="false">
      <c r="B84" s="91" t="n">
        <v>73</v>
      </c>
      <c r="C84" s="92" t="s">
        <v>285</v>
      </c>
      <c r="D84" s="93" t="s">
        <v>293</v>
      </c>
      <c r="E84" s="93" t="s">
        <v>294</v>
      </c>
      <c r="F84" s="95" t="s">
        <v>294</v>
      </c>
      <c r="G84" s="107" t="n">
        <v>3</v>
      </c>
      <c r="H84" s="133" t="n">
        <v>0.5</v>
      </c>
      <c r="I84" s="93" t="s">
        <v>295</v>
      </c>
      <c r="J84" s="93" t="s">
        <v>296</v>
      </c>
      <c r="K84" s="100"/>
      <c r="L84" s="144" t="n">
        <v>2013</v>
      </c>
      <c r="M84" s="134" t="n">
        <v>8</v>
      </c>
      <c r="N84" s="135" t="n">
        <v>7</v>
      </c>
      <c r="O84" s="104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customFormat="false" ht="27" hidden="false" customHeight="true" outlineLevel="0" collapsed="false">
      <c r="B85" s="91" t="n">
        <v>74</v>
      </c>
      <c r="C85" s="92" t="s">
        <v>297</v>
      </c>
      <c r="D85" s="93" t="s">
        <v>298</v>
      </c>
      <c r="E85" s="93" t="s">
        <v>299</v>
      </c>
      <c r="F85" s="95" t="s">
        <v>299</v>
      </c>
      <c r="G85" s="96" t="n">
        <v>1</v>
      </c>
      <c r="H85" s="133" t="n">
        <v>1</v>
      </c>
      <c r="I85" s="98" t="s">
        <v>300</v>
      </c>
      <c r="J85" s="98" t="s">
        <v>301</v>
      </c>
      <c r="K85" s="143" t="n">
        <v>1</v>
      </c>
      <c r="L85" s="142" t="n">
        <v>2012</v>
      </c>
      <c r="M85" s="138" t="n">
        <v>2</v>
      </c>
      <c r="N85" s="139" t="n">
        <v>20</v>
      </c>
      <c r="O85" s="104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customFormat="false" ht="27" hidden="false" customHeight="true" outlineLevel="0" collapsed="false">
      <c r="B86" s="91" t="n">
        <v>75</v>
      </c>
      <c r="C86" s="92" t="s">
        <v>297</v>
      </c>
      <c r="D86" s="93" t="s">
        <v>302</v>
      </c>
      <c r="E86" s="93" t="s">
        <v>303</v>
      </c>
      <c r="F86" s="95" t="s">
        <v>304</v>
      </c>
      <c r="G86" s="96" t="n">
        <v>1</v>
      </c>
      <c r="H86" s="133" t="n">
        <v>0.5</v>
      </c>
      <c r="I86" s="98" t="s">
        <v>52</v>
      </c>
      <c r="J86" s="98" t="s">
        <v>305</v>
      </c>
      <c r="K86" s="143" t="n">
        <v>1</v>
      </c>
      <c r="L86" s="142" t="n">
        <v>2012</v>
      </c>
      <c r="M86" s="138" t="n">
        <v>7</v>
      </c>
      <c r="N86" s="139" t="n">
        <v>18</v>
      </c>
      <c r="O86" s="104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customFormat="false" ht="27" hidden="false" customHeight="true" outlineLevel="0" collapsed="false">
      <c r="B87" s="91" t="n">
        <v>76</v>
      </c>
      <c r="C87" s="92" t="s">
        <v>297</v>
      </c>
      <c r="D87" s="93" t="s">
        <v>302</v>
      </c>
      <c r="E87" s="93" t="s">
        <v>306</v>
      </c>
      <c r="F87" s="95" t="s">
        <v>306</v>
      </c>
      <c r="G87" s="96" t="n">
        <v>1</v>
      </c>
      <c r="H87" s="133" t="n">
        <v>0.5</v>
      </c>
      <c r="I87" s="93" t="s">
        <v>203</v>
      </c>
      <c r="J87" s="93" t="s">
        <v>242</v>
      </c>
      <c r="K87" s="143" t="n">
        <v>1</v>
      </c>
      <c r="L87" s="144" t="n">
        <v>2013</v>
      </c>
      <c r="M87" s="134" t="n">
        <v>1</v>
      </c>
      <c r="N87" s="135" t="n">
        <v>11</v>
      </c>
      <c r="O87" s="104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customFormat="false" ht="27" hidden="false" customHeight="true" outlineLevel="0" collapsed="false">
      <c r="B88" s="91" t="n">
        <v>77</v>
      </c>
      <c r="C88" s="92" t="s">
        <v>307</v>
      </c>
      <c r="D88" s="93" t="s">
        <v>308</v>
      </c>
      <c r="E88" s="93" t="s">
        <v>309</v>
      </c>
      <c r="F88" s="95" t="s">
        <v>310</v>
      </c>
      <c r="G88" s="107" t="n">
        <v>3</v>
      </c>
      <c r="H88" s="133" t="n">
        <v>1.56</v>
      </c>
      <c r="I88" s="93" t="s">
        <v>311</v>
      </c>
      <c r="J88" s="106"/>
      <c r="K88" s="100"/>
      <c r="L88" s="144" t="n">
        <v>2013</v>
      </c>
      <c r="M88" s="134" t="n">
        <v>9</v>
      </c>
      <c r="N88" s="135" t="n">
        <v>20</v>
      </c>
      <c r="O88" s="104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27" hidden="false" customHeight="true" outlineLevel="0" collapsed="false">
      <c r="B89" s="91" t="n">
        <v>78</v>
      </c>
      <c r="C89" s="92" t="s">
        <v>307</v>
      </c>
      <c r="D89" s="93" t="s">
        <v>312</v>
      </c>
      <c r="E89" s="93" t="s">
        <v>313</v>
      </c>
      <c r="F89" s="95" t="s">
        <v>314</v>
      </c>
      <c r="G89" s="96" t="n">
        <v>1</v>
      </c>
      <c r="H89" s="133" t="n">
        <v>1.6</v>
      </c>
      <c r="I89" s="106"/>
      <c r="J89" s="93" t="s">
        <v>153</v>
      </c>
      <c r="K89" s="143" t="n">
        <v>1</v>
      </c>
      <c r="L89" s="142" t="n">
        <v>2012</v>
      </c>
      <c r="M89" s="138" t="n">
        <v>3</v>
      </c>
      <c r="N89" s="139" t="n">
        <v>15</v>
      </c>
      <c r="O89" s="104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customFormat="false" ht="27" hidden="false" customHeight="true" outlineLevel="0" collapsed="false">
      <c r="B90" s="91" t="n">
        <v>79</v>
      </c>
      <c r="C90" s="92" t="s">
        <v>307</v>
      </c>
      <c r="D90" s="93" t="s">
        <v>315</v>
      </c>
      <c r="E90" s="93" t="s">
        <v>316</v>
      </c>
      <c r="F90" s="95" t="s">
        <v>317</v>
      </c>
      <c r="G90" s="96" t="n">
        <v>1</v>
      </c>
      <c r="H90" s="133" t="n">
        <v>2.4</v>
      </c>
      <c r="I90" s="93" t="s">
        <v>318</v>
      </c>
      <c r="J90" s="93" t="s">
        <v>319</v>
      </c>
      <c r="K90" s="143" t="n">
        <v>1</v>
      </c>
      <c r="L90" s="144" t="n">
        <v>2013</v>
      </c>
      <c r="M90" s="134" t="n">
        <v>2</v>
      </c>
      <c r="N90" s="135" t="n">
        <v>9</v>
      </c>
      <c r="O90" s="104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customFormat="false" ht="27" hidden="false" customHeight="true" outlineLevel="0" collapsed="false">
      <c r="B91" s="91" t="n">
        <v>80</v>
      </c>
      <c r="C91" s="92" t="s">
        <v>307</v>
      </c>
      <c r="D91" s="93" t="s">
        <v>320</v>
      </c>
      <c r="E91" s="93" t="s">
        <v>321</v>
      </c>
      <c r="F91" s="95" t="s">
        <v>322</v>
      </c>
      <c r="G91" s="96" t="n">
        <v>2</v>
      </c>
      <c r="H91" s="132" t="n">
        <v>0.8</v>
      </c>
      <c r="I91" s="93" t="s">
        <v>323</v>
      </c>
      <c r="J91" s="93" t="s">
        <v>324</v>
      </c>
      <c r="K91" s="117" t="n">
        <v>0</v>
      </c>
      <c r="L91" s="142" t="n">
        <v>2012</v>
      </c>
      <c r="M91" s="102" t="n">
        <v>7</v>
      </c>
      <c r="N91" s="103" t="n">
        <v>11</v>
      </c>
      <c r="O91" s="104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customFormat="false" ht="27" hidden="false" customHeight="true" outlineLevel="0" collapsed="false">
      <c r="B92" s="91" t="n">
        <v>81</v>
      </c>
      <c r="C92" s="92" t="s">
        <v>307</v>
      </c>
      <c r="D92" s="93" t="s">
        <v>312</v>
      </c>
      <c r="E92" s="93" t="s">
        <v>313</v>
      </c>
      <c r="F92" s="95" t="s">
        <v>313</v>
      </c>
      <c r="G92" s="96" t="n">
        <v>1</v>
      </c>
      <c r="H92" s="133" t="n">
        <v>1.6</v>
      </c>
      <c r="I92" s="99"/>
      <c r="J92" s="98" t="s">
        <v>325</v>
      </c>
      <c r="K92" s="117" t="n">
        <v>0</v>
      </c>
      <c r="L92" s="142" t="n">
        <v>2012</v>
      </c>
      <c r="M92" s="138" t="n">
        <v>1</v>
      </c>
      <c r="N92" s="139" t="n">
        <v>25</v>
      </c>
      <c r="O92" s="104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customFormat="false" ht="27" hidden="false" customHeight="true" outlineLevel="0" collapsed="false">
      <c r="B93" s="91" t="n">
        <v>82</v>
      </c>
      <c r="C93" s="92" t="s">
        <v>307</v>
      </c>
      <c r="D93" s="93" t="s">
        <v>326</v>
      </c>
      <c r="E93" s="93" t="s">
        <v>327</v>
      </c>
      <c r="F93" s="95" t="s">
        <v>328</v>
      </c>
      <c r="G93" s="96" t="n">
        <v>2</v>
      </c>
      <c r="H93" s="133" t="n">
        <v>1</v>
      </c>
      <c r="I93" s="98" t="s">
        <v>329</v>
      </c>
      <c r="J93" s="98" t="s">
        <v>301</v>
      </c>
      <c r="K93" s="100"/>
      <c r="L93" s="142" t="n">
        <v>2012</v>
      </c>
      <c r="M93" s="138" t="n">
        <v>9</v>
      </c>
      <c r="N93" s="139" t="n">
        <v>9</v>
      </c>
      <c r="O93" s="104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</row>
    <row r="94" customFormat="false" ht="27" hidden="false" customHeight="true" outlineLevel="0" collapsed="false">
      <c r="B94" s="91" t="n">
        <v>83</v>
      </c>
      <c r="C94" s="92" t="s">
        <v>307</v>
      </c>
      <c r="D94" s="93" t="s">
        <v>312</v>
      </c>
      <c r="E94" s="93" t="s">
        <v>330</v>
      </c>
      <c r="F94" s="95" t="s">
        <v>331</v>
      </c>
      <c r="G94" s="96" t="n">
        <v>1</v>
      </c>
      <c r="H94" s="97" t="n">
        <v>0</v>
      </c>
      <c r="I94" s="98" t="s">
        <v>332</v>
      </c>
      <c r="J94" s="99"/>
      <c r="K94" s="100"/>
      <c r="L94" s="142" t="n">
        <v>2012</v>
      </c>
      <c r="M94" s="138" t="n">
        <v>1</v>
      </c>
      <c r="N94" s="139" t="n">
        <v>4</v>
      </c>
      <c r="O94" s="104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customFormat="false" ht="27" hidden="false" customHeight="true" outlineLevel="0" collapsed="false">
      <c r="B95" s="91" t="n">
        <v>84</v>
      </c>
      <c r="C95" s="92" t="s">
        <v>307</v>
      </c>
      <c r="D95" s="93" t="s">
        <v>315</v>
      </c>
      <c r="E95" s="106"/>
      <c r="F95" s="131"/>
      <c r="G95" s="96" t="n">
        <v>1</v>
      </c>
      <c r="H95" s="132" t="n">
        <v>1.2</v>
      </c>
      <c r="I95" s="98" t="s">
        <v>76</v>
      </c>
      <c r="J95" s="99"/>
      <c r="K95" s="100"/>
      <c r="L95" s="142" t="n">
        <v>2012</v>
      </c>
      <c r="M95" s="138" t="n">
        <v>2</v>
      </c>
      <c r="N95" s="139" t="n">
        <v>14</v>
      </c>
      <c r="O95" s="104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customFormat="false" ht="27" hidden="false" customHeight="true" outlineLevel="0" collapsed="false">
      <c r="B96" s="91" t="n">
        <v>85</v>
      </c>
      <c r="C96" s="92" t="s">
        <v>307</v>
      </c>
      <c r="D96" s="93" t="s">
        <v>333</v>
      </c>
      <c r="E96" s="93" t="s">
        <v>334</v>
      </c>
      <c r="F96" s="95" t="s">
        <v>334</v>
      </c>
      <c r="G96" s="96" t="n">
        <v>1</v>
      </c>
      <c r="H96" s="105" t="n">
        <v>2</v>
      </c>
      <c r="I96" s="98" t="s">
        <v>335</v>
      </c>
      <c r="J96" s="98" t="s">
        <v>336</v>
      </c>
      <c r="K96" s="100"/>
      <c r="L96" s="142" t="n">
        <v>2012</v>
      </c>
      <c r="M96" s="138"/>
      <c r="N96" s="139"/>
      <c r="O96" s="104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</row>
    <row r="97" customFormat="false" ht="27" hidden="false" customHeight="true" outlineLevel="0" collapsed="false">
      <c r="B97" s="91" t="n">
        <v>86</v>
      </c>
      <c r="C97" s="92" t="s">
        <v>337</v>
      </c>
      <c r="D97" s="93" t="s">
        <v>338</v>
      </c>
      <c r="E97" s="93" t="s">
        <v>339</v>
      </c>
      <c r="F97" s="95" t="s">
        <v>340</v>
      </c>
      <c r="G97" s="107" t="n">
        <v>3</v>
      </c>
      <c r="H97" s="132" t="n">
        <v>2</v>
      </c>
      <c r="I97" s="93" t="s">
        <v>341</v>
      </c>
      <c r="J97" s="93" t="s">
        <v>342</v>
      </c>
      <c r="K97" s="117" t="n">
        <v>0</v>
      </c>
      <c r="L97" s="142" t="n">
        <v>2012</v>
      </c>
      <c r="M97" s="102" t="n">
        <v>8</v>
      </c>
      <c r="N97" s="103" t="n">
        <v>10</v>
      </c>
      <c r="O97" s="104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</row>
    <row r="98" customFormat="false" ht="27" hidden="false" customHeight="true" outlineLevel="0" collapsed="false">
      <c r="B98" s="91" t="n">
        <v>87</v>
      </c>
      <c r="C98" s="92" t="s">
        <v>337</v>
      </c>
      <c r="D98" s="93" t="s">
        <v>343</v>
      </c>
      <c r="E98" s="93" t="s">
        <v>343</v>
      </c>
      <c r="F98" s="95" t="s">
        <v>344</v>
      </c>
      <c r="G98" s="96" t="n">
        <v>1</v>
      </c>
      <c r="H98" s="105" t="n">
        <v>2</v>
      </c>
      <c r="I98" s="93" t="s">
        <v>345</v>
      </c>
      <c r="J98" s="93" t="s">
        <v>346</v>
      </c>
      <c r="K98" s="143" t="n">
        <v>1</v>
      </c>
      <c r="L98" s="108" t="n">
        <v>2013</v>
      </c>
      <c r="M98" s="134" t="n">
        <v>2</v>
      </c>
      <c r="N98" s="135" t="n">
        <v>19</v>
      </c>
      <c r="O98" s="104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</row>
    <row r="99" customFormat="false" ht="27" hidden="false" customHeight="true" outlineLevel="0" collapsed="false">
      <c r="B99" s="91" t="n">
        <v>88</v>
      </c>
      <c r="C99" s="92" t="s">
        <v>337</v>
      </c>
      <c r="D99" s="93" t="s">
        <v>347</v>
      </c>
      <c r="E99" s="93" t="s">
        <v>348</v>
      </c>
      <c r="F99" s="95" t="s">
        <v>349</v>
      </c>
      <c r="G99" s="96" t="n">
        <v>2</v>
      </c>
      <c r="H99" s="132" t="n">
        <v>2</v>
      </c>
      <c r="I99" s="93" t="s">
        <v>350</v>
      </c>
      <c r="J99" s="93" t="s">
        <v>351</v>
      </c>
      <c r="K99" s="117" t="n">
        <v>0</v>
      </c>
      <c r="L99" s="144" t="n">
        <v>2013</v>
      </c>
      <c r="M99" s="109" t="n">
        <v>3</v>
      </c>
      <c r="N99" s="110" t="n">
        <v>5</v>
      </c>
      <c r="O99" s="104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</row>
    <row r="100" customFormat="false" ht="27" hidden="false" customHeight="true" outlineLevel="0" collapsed="false">
      <c r="B100" s="91" t="n">
        <v>89</v>
      </c>
      <c r="C100" s="92" t="s">
        <v>337</v>
      </c>
      <c r="D100" s="93" t="s">
        <v>352</v>
      </c>
      <c r="E100" s="93" t="s">
        <v>353</v>
      </c>
      <c r="F100" s="95" t="s">
        <v>354</v>
      </c>
      <c r="G100" s="96" t="n">
        <v>1</v>
      </c>
      <c r="H100" s="133" t="n">
        <v>1.2</v>
      </c>
      <c r="I100" s="106"/>
      <c r="J100" s="106"/>
      <c r="K100" s="100"/>
      <c r="L100" s="142" t="n">
        <v>2012</v>
      </c>
      <c r="M100" s="138" t="n">
        <v>9</v>
      </c>
      <c r="N100" s="139" t="n">
        <v>7</v>
      </c>
      <c r="O100" s="104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</row>
    <row r="101" customFormat="false" ht="27" hidden="false" customHeight="true" outlineLevel="0" collapsed="false">
      <c r="B101" s="91" t="n">
        <v>90</v>
      </c>
      <c r="C101" s="92" t="s">
        <v>337</v>
      </c>
      <c r="D101" s="93" t="s">
        <v>355</v>
      </c>
      <c r="E101" s="93" t="s">
        <v>356</v>
      </c>
      <c r="F101" s="95" t="s">
        <v>357</v>
      </c>
      <c r="G101" s="96" t="n">
        <v>1</v>
      </c>
      <c r="H101" s="97" t="n">
        <v>0</v>
      </c>
      <c r="I101" s="93" t="s">
        <v>358</v>
      </c>
      <c r="J101" s="106"/>
      <c r="K101" s="117" t="n">
        <v>0</v>
      </c>
      <c r="L101" s="142" t="n">
        <v>2012</v>
      </c>
      <c r="M101" s="138" t="n">
        <v>6</v>
      </c>
      <c r="N101" s="139" t="n">
        <v>5</v>
      </c>
      <c r="O101" s="104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</row>
    <row r="102" customFormat="false" ht="27" hidden="false" customHeight="true" outlineLevel="0" collapsed="false">
      <c r="B102" s="91" t="n">
        <v>91</v>
      </c>
      <c r="C102" s="92" t="s">
        <v>337</v>
      </c>
      <c r="D102" s="93" t="s">
        <v>359</v>
      </c>
      <c r="E102" s="93" t="s">
        <v>360</v>
      </c>
      <c r="F102" s="95" t="s">
        <v>361</v>
      </c>
      <c r="G102" s="96" t="n">
        <v>1</v>
      </c>
      <c r="H102" s="133" t="n">
        <v>1</v>
      </c>
      <c r="I102" s="93" t="s">
        <v>76</v>
      </c>
      <c r="J102" s="106"/>
      <c r="K102" s="100"/>
      <c r="L102" s="142" t="n">
        <v>2012</v>
      </c>
      <c r="M102" s="138" t="n">
        <v>2</v>
      </c>
      <c r="N102" s="139" t="n">
        <v>14</v>
      </c>
      <c r="O102" s="104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</row>
    <row r="103" customFormat="false" ht="27" hidden="false" customHeight="true" outlineLevel="0" collapsed="false">
      <c r="B103" s="91" t="n">
        <v>92</v>
      </c>
      <c r="C103" s="92" t="s">
        <v>337</v>
      </c>
      <c r="D103" s="93" t="s">
        <v>362</v>
      </c>
      <c r="E103" s="106"/>
      <c r="F103" s="131"/>
      <c r="G103" s="96" t="n">
        <v>1</v>
      </c>
      <c r="H103" s="133" t="n">
        <v>1.14</v>
      </c>
      <c r="I103" s="93" t="s">
        <v>76</v>
      </c>
      <c r="J103" s="106"/>
      <c r="K103" s="100"/>
      <c r="L103" s="142" t="n">
        <v>2012</v>
      </c>
      <c r="M103" s="138" t="n">
        <v>2</v>
      </c>
      <c r="N103" s="139" t="n">
        <v>14</v>
      </c>
      <c r="O103" s="104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</row>
    <row r="104" customFormat="false" ht="27" hidden="false" customHeight="true" outlineLevel="0" collapsed="false">
      <c r="B104" s="91" t="n">
        <v>93</v>
      </c>
      <c r="C104" s="92" t="s">
        <v>337</v>
      </c>
      <c r="D104" s="93" t="s">
        <v>355</v>
      </c>
      <c r="E104" s="93" t="s">
        <v>363</v>
      </c>
      <c r="F104" s="95" t="s">
        <v>363</v>
      </c>
      <c r="G104" s="96" t="n">
        <v>1</v>
      </c>
      <c r="H104" s="132" t="n">
        <v>2</v>
      </c>
      <c r="I104" s="98" t="s">
        <v>364</v>
      </c>
      <c r="J104" s="98" t="s">
        <v>365</v>
      </c>
      <c r="K104" s="143" t="n">
        <v>1</v>
      </c>
      <c r="L104" s="142" t="n">
        <v>2012</v>
      </c>
      <c r="M104" s="138" t="n">
        <v>2</v>
      </c>
      <c r="N104" s="139" t="n">
        <v>8</v>
      </c>
      <c r="O104" s="104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</row>
    <row r="105" customFormat="false" ht="27" hidden="false" customHeight="true" outlineLevel="0" collapsed="false">
      <c r="B105" s="91" t="n">
        <v>94</v>
      </c>
      <c r="C105" s="92" t="s">
        <v>366</v>
      </c>
      <c r="D105" s="93" t="s">
        <v>367</v>
      </c>
      <c r="E105" s="93" t="s">
        <v>368</v>
      </c>
      <c r="F105" s="95" t="s">
        <v>369</v>
      </c>
      <c r="G105" s="96" t="n">
        <v>1</v>
      </c>
      <c r="H105" s="133" t="n">
        <v>0.5</v>
      </c>
      <c r="I105" s="98" t="s">
        <v>370</v>
      </c>
      <c r="J105" s="98" t="s">
        <v>371</v>
      </c>
      <c r="K105" s="143" t="n">
        <v>1</v>
      </c>
      <c r="L105" s="144" t="n">
        <v>2013</v>
      </c>
      <c r="M105" s="134" t="n">
        <v>2</v>
      </c>
      <c r="N105" s="135" t="n">
        <v>13</v>
      </c>
      <c r="O105" s="104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</row>
    <row r="106" customFormat="false" ht="27" hidden="false" customHeight="true" outlineLevel="0" collapsed="false">
      <c r="B106" s="91" t="n">
        <v>95</v>
      </c>
      <c r="C106" s="92" t="s">
        <v>372</v>
      </c>
      <c r="D106" s="93" t="s">
        <v>373</v>
      </c>
      <c r="E106" s="93" t="s">
        <v>374</v>
      </c>
      <c r="F106" s="95" t="s">
        <v>374</v>
      </c>
      <c r="G106" s="96" t="n">
        <v>1</v>
      </c>
      <c r="H106" s="105" t="n">
        <v>0.7</v>
      </c>
      <c r="I106" s="93" t="s">
        <v>375</v>
      </c>
      <c r="J106" s="106"/>
      <c r="K106" s="100"/>
      <c r="L106" s="144" t="n">
        <v>2013</v>
      </c>
      <c r="M106" s="109" t="n">
        <v>2</v>
      </c>
      <c r="N106" s="110" t="n">
        <v>13</v>
      </c>
      <c r="O106" s="104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</row>
    <row r="107" customFormat="false" ht="27" hidden="false" customHeight="true" outlineLevel="0" collapsed="false">
      <c r="B107" s="91" t="n">
        <v>96</v>
      </c>
      <c r="C107" s="92" t="s">
        <v>372</v>
      </c>
      <c r="D107" s="93" t="s">
        <v>376</v>
      </c>
      <c r="E107" s="93" t="s">
        <v>377</v>
      </c>
      <c r="F107" s="131"/>
      <c r="G107" s="96" t="n">
        <v>1</v>
      </c>
      <c r="H107" s="132" t="n">
        <v>2</v>
      </c>
      <c r="I107" s="93" t="s">
        <v>378</v>
      </c>
      <c r="J107" s="93" t="s">
        <v>379</v>
      </c>
      <c r="K107" s="100"/>
      <c r="L107" s="144" t="n">
        <v>2013</v>
      </c>
      <c r="M107" s="109" t="n">
        <v>4</v>
      </c>
      <c r="N107" s="110" t="n">
        <v>25</v>
      </c>
      <c r="O107" s="104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</row>
    <row r="108" customFormat="false" ht="27" hidden="false" customHeight="true" outlineLevel="0" collapsed="false">
      <c r="B108" s="91" t="n">
        <v>97</v>
      </c>
      <c r="C108" s="92" t="s">
        <v>372</v>
      </c>
      <c r="D108" s="93" t="s">
        <v>380</v>
      </c>
      <c r="E108" s="93" t="s">
        <v>381</v>
      </c>
      <c r="F108" s="95" t="s">
        <v>381</v>
      </c>
      <c r="G108" s="96" t="n">
        <v>1</v>
      </c>
      <c r="H108" s="133" t="n">
        <v>1.25</v>
      </c>
      <c r="I108" s="98" t="s">
        <v>382</v>
      </c>
      <c r="J108" s="98" t="s">
        <v>383</v>
      </c>
      <c r="K108" s="143" t="n">
        <v>1</v>
      </c>
      <c r="L108" s="142" t="n">
        <v>2012</v>
      </c>
      <c r="M108" s="138" t="n">
        <v>4</v>
      </c>
      <c r="N108" s="139" t="n">
        <v>4</v>
      </c>
      <c r="O108" s="104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</row>
    <row r="109" customFormat="false" ht="27" hidden="false" customHeight="true" outlineLevel="0" collapsed="false">
      <c r="B109" s="91" t="n">
        <v>98</v>
      </c>
      <c r="C109" s="92" t="s">
        <v>372</v>
      </c>
      <c r="D109" s="93" t="s">
        <v>384</v>
      </c>
      <c r="E109" s="93" t="s">
        <v>385</v>
      </c>
      <c r="F109" s="95" t="s">
        <v>386</v>
      </c>
      <c r="G109" s="96" t="n">
        <v>1</v>
      </c>
      <c r="H109" s="133" t="n">
        <v>0.5</v>
      </c>
      <c r="I109" s="98" t="s">
        <v>387</v>
      </c>
      <c r="J109" s="99"/>
      <c r="K109" s="143" t="n">
        <v>1</v>
      </c>
      <c r="L109" s="142" t="n">
        <v>2012</v>
      </c>
      <c r="M109" s="138" t="n">
        <v>9</v>
      </c>
      <c r="N109" s="139" t="n">
        <v>19</v>
      </c>
      <c r="O109" s="104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</row>
    <row r="110" customFormat="false" ht="27" hidden="false" customHeight="true" outlineLevel="0" collapsed="false">
      <c r="B110" s="91" t="n">
        <v>99</v>
      </c>
      <c r="C110" s="92" t="s">
        <v>372</v>
      </c>
      <c r="D110" s="93" t="s">
        <v>388</v>
      </c>
      <c r="E110" s="93" t="s">
        <v>389</v>
      </c>
      <c r="F110" s="95" t="s">
        <v>390</v>
      </c>
      <c r="G110" s="96" t="n">
        <v>2</v>
      </c>
      <c r="H110" s="132" t="n">
        <v>1.052</v>
      </c>
      <c r="I110" s="93" t="s">
        <v>391</v>
      </c>
      <c r="J110" s="106"/>
      <c r="K110" s="117" t="n">
        <v>0</v>
      </c>
      <c r="L110" s="144" t="n">
        <v>2013</v>
      </c>
      <c r="M110" s="109" t="n">
        <v>1</v>
      </c>
      <c r="N110" s="110" t="n">
        <v>18</v>
      </c>
      <c r="O110" s="104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</row>
    <row r="111" customFormat="false" ht="27" hidden="false" customHeight="true" outlineLevel="0" collapsed="false">
      <c r="B111" s="91" t="n">
        <v>100</v>
      </c>
      <c r="C111" s="92" t="s">
        <v>372</v>
      </c>
      <c r="D111" s="93" t="s">
        <v>373</v>
      </c>
      <c r="E111" s="93" t="s">
        <v>392</v>
      </c>
      <c r="F111" s="95" t="s">
        <v>393</v>
      </c>
      <c r="G111" s="96" t="n">
        <v>1</v>
      </c>
      <c r="H111" s="97" t="n">
        <v>0.5</v>
      </c>
      <c r="I111" s="99"/>
      <c r="J111" s="98" t="s">
        <v>394</v>
      </c>
      <c r="K111" s="143" t="n">
        <v>1</v>
      </c>
      <c r="L111" s="144" t="n">
        <v>2013</v>
      </c>
      <c r="M111" s="134" t="n">
        <v>1</v>
      </c>
      <c r="N111" s="135" t="n">
        <v>29</v>
      </c>
      <c r="O111" s="104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</row>
    <row r="112" customFormat="false" ht="27" hidden="false" customHeight="true" outlineLevel="0" collapsed="false">
      <c r="B112" s="91" t="n">
        <v>101</v>
      </c>
      <c r="C112" s="92" t="s">
        <v>372</v>
      </c>
      <c r="D112" s="93" t="s">
        <v>376</v>
      </c>
      <c r="E112" s="93" t="s">
        <v>395</v>
      </c>
      <c r="F112" s="95" t="s">
        <v>396</v>
      </c>
      <c r="G112" s="96" t="n">
        <v>1</v>
      </c>
      <c r="H112" s="105" t="n">
        <v>1.9</v>
      </c>
      <c r="I112" s="98" t="s">
        <v>397</v>
      </c>
      <c r="J112" s="99"/>
      <c r="K112" s="100"/>
      <c r="L112" s="142" t="n">
        <v>2012</v>
      </c>
      <c r="M112" s="138" t="n">
        <v>1</v>
      </c>
      <c r="N112" s="139" t="n">
        <v>19</v>
      </c>
      <c r="O112" s="104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</row>
    <row r="113" customFormat="false" ht="27" hidden="false" customHeight="true" outlineLevel="0" collapsed="false">
      <c r="B113" s="91" t="n">
        <v>102</v>
      </c>
      <c r="C113" s="92" t="s">
        <v>372</v>
      </c>
      <c r="D113" s="93" t="s">
        <v>398</v>
      </c>
      <c r="E113" s="93" t="s">
        <v>399</v>
      </c>
      <c r="F113" s="95" t="s">
        <v>400</v>
      </c>
      <c r="G113" s="96" t="n">
        <v>1</v>
      </c>
      <c r="H113" s="105" t="n">
        <v>0.04</v>
      </c>
      <c r="I113" s="93" t="s">
        <v>401</v>
      </c>
      <c r="J113" s="93" t="s">
        <v>402</v>
      </c>
      <c r="K113" s="100"/>
      <c r="L113" s="144" t="n">
        <v>2013</v>
      </c>
      <c r="M113" s="134" t="n">
        <v>5</v>
      </c>
      <c r="N113" s="135" t="n">
        <v>4</v>
      </c>
      <c r="O113" s="104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</row>
    <row r="114" customFormat="false" ht="27" hidden="false" customHeight="true" outlineLevel="0" collapsed="false">
      <c r="B114" s="91" t="n">
        <v>103</v>
      </c>
      <c r="C114" s="92" t="s">
        <v>403</v>
      </c>
      <c r="D114" s="93" t="s">
        <v>404</v>
      </c>
      <c r="E114" s="93" t="s">
        <v>405</v>
      </c>
      <c r="F114" s="95" t="s">
        <v>406</v>
      </c>
      <c r="G114" s="96" t="n">
        <v>1</v>
      </c>
      <c r="H114" s="105" t="n">
        <v>1</v>
      </c>
      <c r="I114" s="93" t="s">
        <v>407</v>
      </c>
      <c r="J114" s="106"/>
      <c r="K114" s="100"/>
      <c r="L114" s="142" t="n">
        <v>2012</v>
      </c>
      <c r="M114" s="102" t="n">
        <v>1</v>
      </c>
      <c r="N114" s="103" t="n">
        <v>4</v>
      </c>
      <c r="O114" s="104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</row>
    <row r="115" customFormat="false" ht="27" hidden="false" customHeight="true" outlineLevel="0" collapsed="false">
      <c r="B115" s="91" t="n">
        <v>104</v>
      </c>
      <c r="C115" s="92" t="s">
        <v>403</v>
      </c>
      <c r="D115" s="93" t="s">
        <v>408</v>
      </c>
      <c r="E115" s="93" t="s">
        <v>409</v>
      </c>
      <c r="F115" s="95" t="s">
        <v>409</v>
      </c>
      <c r="G115" s="96" t="n">
        <v>1</v>
      </c>
      <c r="H115" s="132" t="n">
        <v>2</v>
      </c>
      <c r="I115" s="98" t="s">
        <v>410</v>
      </c>
      <c r="J115" s="98" t="s">
        <v>411</v>
      </c>
      <c r="K115" s="143" t="n">
        <v>1</v>
      </c>
      <c r="L115" s="142" t="n">
        <v>2012</v>
      </c>
      <c r="M115" s="138" t="n">
        <v>6</v>
      </c>
      <c r="N115" s="139" t="n">
        <v>12</v>
      </c>
      <c r="O115" s="104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</row>
    <row r="116" customFormat="false" ht="27" hidden="false" customHeight="true" outlineLevel="0" collapsed="false">
      <c r="B116" s="91" t="n">
        <v>105</v>
      </c>
      <c r="C116" s="92" t="s">
        <v>403</v>
      </c>
      <c r="D116" s="93" t="s">
        <v>412</v>
      </c>
      <c r="E116" s="93" t="s">
        <v>413</v>
      </c>
      <c r="F116" s="95" t="s">
        <v>414</v>
      </c>
      <c r="G116" s="96" t="n">
        <v>1</v>
      </c>
      <c r="H116" s="105" t="n">
        <f aca="false">2*0.998</f>
        <v>1.996</v>
      </c>
      <c r="I116" s="98" t="s">
        <v>415</v>
      </c>
      <c r="J116" s="98" t="s">
        <v>416</v>
      </c>
      <c r="K116" s="143" t="n">
        <v>1</v>
      </c>
      <c r="L116" s="142" t="n">
        <v>2012</v>
      </c>
      <c r="M116" s="138" t="n">
        <v>2</v>
      </c>
      <c r="N116" s="139" t="n">
        <v>14</v>
      </c>
      <c r="O116" s="104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</row>
    <row r="117" s="111" customFormat="true" ht="27" hidden="false" customHeight="true" outlineLevel="0" collapsed="false">
      <c r="B117" s="91" t="n">
        <v>106</v>
      </c>
      <c r="C117" s="112" t="s">
        <v>403</v>
      </c>
      <c r="D117" s="113" t="s">
        <v>404</v>
      </c>
      <c r="E117" s="113" t="s">
        <v>405</v>
      </c>
      <c r="F117" s="114" t="s">
        <v>417</v>
      </c>
      <c r="G117" s="115" t="n">
        <v>3</v>
      </c>
      <c r="H117" s="126" t="n">
        <v>0.33</v>
      </c>
      <c r="I117" s="113" t="s">
        <v>418</v>
      </c>
      <c r="J117" s="113" t="s">
        <v>419</v>
      </c>
      <c r="K117" s="143" t="n">
        <v>1</v>
      </c>
      <c r="L117" s="108" t="n">
        <v>2013</v>
      </c>
      <c r="M117" s="109" t="n">
        <v>5</v>
      </c>
      <c r="N117" s="110" t="n">
        <v>20</v>
      </c>
      <c r="O117" s="118"/>
      <c r="P117" s="119"/>
      <c r="Q117" s="119"/>
      <c r="R117" s="119"/>
      <c r="S117" s="119"/>
      <c r="T117" s="119"/>
      <c r="U117" s="120"/>
      <c r="V117" s="121"/>
      <c r="W117" s="121"/>
      <c r="X117" s="121"/>
      <c r="Y117" s="119"/>
      <c r="Z117" s="121"/>
      <c r="AG117" s="146"/>
      <c r="AI117" s="146"/>
      <c r="AK117" s="146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8"/>
      <c r="AW117" s="148"/>
      <c r="AX117" s="149"/>
      <c r="AY117" s="150" t="n">
        <f aca="false">IF(AX117&gt;0,1,0)</f>
        <v>0</v>
      </c>
      <c r="AZ117" s="148"/>
      <c r="BA117" s="151"/>
      <c r="BB117" s="147" t="n">
        <f aca="false">IF(BA117&gt;0,1,0)</f>
        <v>0</v>
      </c>
      <c r="BC117" s="152"/>
      <c r="BD117" s="151"/>
      <c r="BE117" s="147" t="n">
        <f aca="false">IF(BD117&gt;0,1,0)</f>
        <v>0</v>
      </c>
      <c r="BF117" s="152"/>
      <c r="BG117" s="153"/>
      <c r="BH117" s="147" t="n">
        <f aca="false">IF(BG117&gt;0,1,0)</f>
        <v>0</v>
      </c>
      <c r="BI117" s="154"/>
      <c r="BJ117" s="153"/>
      <c r="BL117" s="152"/>
      <c r="BM117" s="151"/>
      <c r="BN117" s="147" t="n">
        <f aca="false">IF(BM117&gt;0,1,0)</f>
        <v>0</v>
      </c>
      <c r="BO117" s="152"/>
      <c r="BP117" s="151"/>
      <c r="BQ117" s="147" t="n">
        <f aca="false">IF(BP117&gt;0,1,0)</f>
        <v>0</v>
      </c>
      <c r="BR117" s="152"/>
      <c r="BS117" s="151"/>
      <c r="BU117" s="152"/>
      <c r="BV117" s="153"/>
      <c r="BW117" s="147" t="n">
        <f aca="false">IF(BV117&gt;0,1,0)</f>
        <v>0</v>
      </c>
      <c r="BX117" s="152"/>
      <c r="BY117" s="151"/>
      <c r="BZ117" s="147" t="n">
        <f aca="false">IF(BY117&gt;0,1,0)</f>
        <v>0</v>
      </c>
      <c r="CA117" s="152"/>
      <c r="CB117" s="153"/>
      <c r="CC117" s="147" t="n">
        <f aca="false">IF(CB117&gt;0,1,0)</f>
        <v>0</v>
      </c>
      <c r="CD117" s="152"/>
      <c r="CE117" s="151"/>
      <c r="CF117" s="147" t="n">
        <f aca="false">IF(CE117&gt;0,1,0)</f>
        <v>0</v>
      </c>
      <c r="CG117" s="152"/>
      <c r="CH117" s="151"/>
      <c r="CI117" s="147" t="n">
        <f aca="false">IF(CH117&gt;0,1,0)</f>
        <v>0</v>
      </c>
      <c r="CJ117" s="152"/>
      <c r="CK117" s="151"/>
      <c r="CL117" s="147" t="n">
        <f aca="false">IF(CK117&gt;0,1,0)</f>
        <v>0</v>
      </c>
      <c r="CM117" s="152"/>
      <c r="CN117" s="151"/>
      <c r="CO117" s="147" t="n">
        <f aca="false">IF(CN117&gt;0,1,0)</f>
        <v>0</v>
      </c>
      <c r="CP117" s="152"/>
      <c r="CR117" s="147" t="e">
        <f aca="false">IF(#REF!&gt;0,1,0)</f>
        <v>#REF!</v>
      </c>
      <c r="CS117" s="152"/>
      <c r="CT117" s="153"/>
      <c r="CU117" s="147" t="n">
        <f aca="false">IF(CT117&gt;0,1,0)</f>
        <v>0</v>
      </c>
      <c r="CV117" s="152"/>
      <c r="CW117" s="151"/>
      <c r="CX117" s="147" t="n">
        <f aca="false">IF(CW117&gt;0,1,0)</f>
        <v>0</v>
      </c>
      <c r="CY117" s="152"/>
      <c r="CZ117" s="151"/>
      <c r="DA117" s="147" t="n">
        <f aca="false">IF(CZ117&gt;0,1,0)</f>
        <v>0</v>
      </c>
      <c r="DB117" s="152"/>
      <c r="DD117" s="147" t="e">
        <f aca="false">IF(#REF!&gt;0,1,0)</f>
        <v>#REF!</v>
      </c>
      <c r="DE117" s="152"/>
      <c r="DF117" s="151"/>
      <c r="DG117" s="147" t="n">
        <f aca="false">IF(DF117&gt;0,1,0)</f>
        <v>0</v>
      </c>
      <c r="DH117" s="152"/>
      <c r="DI117" s="151"/>
      <c r="DJ117" s="147" t="n">
        <f aca="false">IF(DI117&gt;0,1,0)</f>
        <v>0</v>
      </c>
      <c r="DK117" s="152"/>
      <c r="DL117" s="153"/>
      <c r="DM117" s="147" t="n">
        <f aca="false">IF(DL117&gt;0,1,0)</f>
        <v>0</v>
      </c>
      <c r="DN117" s="152"/>
      <c r="DP117" s="147" t="n">
        <f aca="false">IF(J117&gt;0,1,0)</f>
        <v>1</v>
      </c>
      <c r="DQ117" s="152"/>
      <c r="DR117" s="151"/>
      <c r="DS117" s="147" t="n">
        <f aca="false">IF(DR117&gt;0,1,0)</f>
        <v>0</v>
      </c>
      <c r="DT117" s="152"/>
      <c r="DU117" s="151"/>
      <c r="DV117" s="147" t="n">
        <f aca="false">IF(DU117&gt;0,1,0)</f>
        <v>0</v>
      </c>
      <c r="DW117" s="152"/>
      <c r="DX117" s="153"/>
      <c r="DY117" s="147" t="n">
        <f aca="false">IF(DX117&gt;0,1,0)</f>
        <v>0</v>
      </c>
      <c r="DZ117" s="152"/>
      <c r="EA117" s="151"/>
      <c r="EB117" s="147" t="n">
        <f aca="false">IF(EA117&gt;0,1,0)</f>
        <v>0</v>
      </c>
      <c r="EC117" s="152"/>
      <c r="ED117" s="153"/>
      <c r="EE117" s="147" t="n">
        <f aca="false">IF(ED117&gt;0,1,0)</f>
        <v>0</v>
      </c>
      <c r="EF117" s="152"/>
      <c r="EG117" s="151"/>
      <c r="EH117" s="147" t="n">
        <f aca="false">IF(EG117&gt;0,1,0)</f>
        <v>0</v>
      </c>
      <c r="EI117" s="152"/>
      <c r="EJ117" s="155"/>
      <c r="EK117" s="156" t="n">
        <f aca="false">IF(EJ117&gt;0,1,0)</f>
        <v>0</v>
      </c>
      <c r="EL117" s="157"/>
      <c r="EM117" s="153"/>
      <c r="EN117" s="147" t="n">
        <f aca="false">IF(EM117&gt;0,1,0)</f>
        <v>0</v>
      </c>
      <c r="EO117" s="152"/>
      <c r="EP117" s="158"/>
      <c r="EQ117" s="147" t="n">
        <f aca="false">IF(EP117&gt;0,1,0)</f>
        <v>0</v>
      </c>
      <c r="ER117" s="152"/>
      <c r="ES117" s="159"/>
      <c r="ET117" s="147" t="n">
        <f aca="false">IF(ES117&gt;0,1,0)</f>
        <v>0</v>
      </c>
      <c r="EU117" s="148"/>
      <c r="EV117" s="151"/>
      <c r="EW117" s="148" t="n">
        <f aca="false">IF(EV117&gt;0,1,0)</f>
        <v>0</v>
      </c>
      <c r="EX117" s="148"/>
      <c r="EY117" s="121"/>
      <c r="EZ117" s="124"/>
      <c r="FA117" s="119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  <c r="HS117" s="124"/>
      <c r="HT117" s="122"/>
      <c r="HU117" s="121"/>
      <c r="HV117" s="119"/>
      <c r="HW117" s="122"/>
      <c r="HX117" s="122"/>
      <c r="HY117" s="122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</row>
    <row r="118" s="111" customFormat="true" ht="27" hidden="false" customHeight="true" outlineLevel="0" collapsed="false">
      <c r="B118" s="91" t="n">
        <v>107</v>
      </c>
      <c r="C118" s="112" t="s">
        <v>403</v>
      </c>
      <c r="D118" s="113" t="s">
        <v>404</v>
      </c>
      <c r="E118" s="113" t="s">
        <v>420</v>
      </c>
      <c r="F118" s="114" t="s">
        <v>421</v>
      </c>
      <c r="G118" s="115" t="n">
        <v>3</v>
      </c>
      <c r="H118" s="116" t="n">
        <v>1.063</v>
      </c>
      <c r="I118" s="113" t="s">
        <v>418</v>
      </c>
      <c r="J118" s="113" t="s">
        <v>419</v>
      </c>
      <c r="K118" s="117" t="n">
        <v>0</v>
      </c>
      <c r="L118" s="108" t="n">
        <v>2013</v>
      </c>
      <c r="M118" s="109" t="n">
        <v>5</v>
      </c>
      <c r="N118" s="110" t="n">
        <v>20</v>
      </c>
      <c r="O118" s="118"/>
      <c r="P118" s="119"/>
      <c r="Q118" s="119"/>
      <c r="R118" s="119"/>
      <c r="S118" s="119"/>
      <c r="T118" s="119"/>
      <c r="U118" s="120"/>
      <c r="V118" s="121"/>
      <c r="W118" s="121"/>
      <c r="X118" s="121"/>
      <c r="Y118" s="122"/>
      <c r="Z118" s="121"/>
      <c r="AG118" s="146"/>
      <c r="AI118" s="146"/>
      <c r="AK118" s="146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8"/>
      <c r="AW118" s="148"/>
      <c r="AX118" s="149"/>
      <c r="AY118" s="150" t="n">
        <f aca="false">IF(AX118&gt;0,1,0)</f>
        <v>0</v>
      </c>
      <c r="AZ118" s="148"/>
      <c r="BA118" s="151"/>
      <c r="BB118" s="147" t="n">
        <f aca="false">IF(BA118&gt;0,1,0)</f>
        <v>0</v>
      </c>
      <c r="BC118" s="152"/>
      <c r="BD118" s="151"/>
      <c r="BE118" s="147" t="n">
        <f aca="false">IF(BD118&gt;0,1,0)</f>
        <v>0</v>
      </c>
      <c r="BF118" s="152"/>
      <c r="BG118" s="153"/>
      <c r="BH118" s="147" t="n">
        <f aca="false">IF(BG118&gt;0,1,0)</f>
        <v>0</v>
      </c>
      <c r="BI118" s="154"/>
      <c r="BJ118" s="153"/>
      <c r="BL118" s="152"/>
      <c r="BM118" s="151"/>
      <c r="BN118" s="147" t="n">
        <f aca="false">IF(BM118&gt;0,1,0)</f>
        <v>0</v>
      </c>
      <c r="BO118" s="152"/>
      <c r="BP118" s="151"/>
      <c r="BQ118" s="147" t="n">
        <f aca="false">IF(BP118&gt;0,1,0)</f>
        <v>0</v>
      </c>
      <c r="BR118" s="152"/>
      <c r="BS118" s="151"/>
      <c r="BU118" s="152"/>
      <c r="BV118" s="153"/>
      <c r="BW118" s="147" t="n">
        <f aca="false">IF(BV118&gt;0,1,0)</f>
        <v>0</v>
      </c>
      <c r="BX118" s="152"/>
      <c r="BY118" s="151"/>
      <c r="BZ118" s="147" t="n">
        <f aca="false">IF(BY118&gt;0,1,0)</f>
        <v>0</v>
      </c>
      <c r="CA118" s="152"/>
      <c r="CB118" s="153"/>
      <c r="CC118" s="147" t="n">
        <f aca="false">IF(CB118&gt;0,1,0)</f>
        <v>0</v>
      </c>
      <c r="CD118" s="152"/>
      <c r="CE118" s="151"/>
      <c r="CF118" s="147" t="n">
        <f aca="false">IF(CE118&gt;0,1,0)</f>
        <v>0</v>
      </c>
      <c r="CG118" s="152"/>
      <c r="CH118" s="151"/>
      <c r="CI118" s="147" t="n">
        <f aca="false">IF(CH118&gt;0,1,0)</f>
        <v>0</v>
      </c>
      <c r="CJ118" s="152"/>
      <c r="CK118" s="151"/>
      <c r="CL118" s="147" t="n">
        <f aca="false">IF(CK118&gt;0,1,0)</f>
        <v>0</v>
      </c>
      <c r="CM118" s="152"/>
      <c r="CN118" s="151"/>
      <c r="CO118" s="147" t="n">
        <f aca="false">IF(CN118&gt;0,1,0)</f>
        <v>0</v>
      </c>
      <c r="CP118" s="152"/>
      <c r="CR118" s="147" t="e">
        <f aca="false">IF(#REF!&gt;0,1,0)</f>
        <v>#REF!</v>
      </c>
      <c r="CS118" s="152"/>
      <c r="CT118" s="153"/>
      <c r="CU118" s="147" t="n">
        <f aca="false">IF(CT118&gt;0,1,0)</f>
        <v>0</v>
      </c>
      <c r="CV118" s="152"/>
      <c r="CW118" s="151"/>
      <c r="CX118" s="147" t="n">
        <f aca="false">IF(CW118&gt;0,1,0)</f>
        <v>0</v>
      </c>
      <c r="CY118" s="152"/>
      <c r="CZ118" s="151"/>
      <c r="DA118" s="147" t="n">
        <f aca="false">IF(CZ118&gt;0,1,0)</f>
        <v>0</v>
      </c>
      <c r="DB118" s="152"/>
      <c r="DD118" s="147" t="e">
        <f aca="false">IF(#REF!&gt;0,1,0)</f>
        <v>#REF!</v>
      </c>
      <c r="DE118" s="152"/>
      <c r="DF118" s="151"/>
      <c r="DG118" s="147" t="n">
        <f aca="false">IF(DF118&gt;0,1,0)</f>
        <v>0</v>
      </c>
      <c r="DH118" s="152"/>
      <c r="DI118" s="151"/>
      <c r="DJ118" s="147" t="n">
        <f aca="false">IF(DI118&gt;0,1,0)</f>
        <v>0</v>
      </c>
      <c r="DK118" s="152"/>
      <c r="DL118" s="153"/>
      <c r="DM118" s="147" t="n">
        <f aca="false">IF(DL118&gt;0,1,0)</f>
        <v>0</v>
      </c>
      <c r="DN118" s="152"/>
      <c r="DP118" s="147" t="n">
        <f aca="false">IF(J118&gt;0,1,0)</f>
        <v>1</v>
      </c>
      <c r="DQ118" s="152"/>
      <c r="DR118" s="151"/>
      <c r="DS118" s="147" t="n">
        <f aca="false">IF(DR118&gt;0,1,0)</f>
        <v>0</v>
      </c>
      <c r="DT118" s="152"/>
      <c r="DU118" s="151"/>
      <c r="DV118" s="147" t="n">
        <f aca="false">IF(DU118&gt;0,1,0)</f>
        <v>0</v>
      </c>
      <c r="DW118" s="152"/>
      <c r="DX118" s="153"/>
      <c r="DY118" s="147" t="n">
        <f aca="false">IF(DX118&gt;0,1,0)</f>
        <v>0</v>
      </c>
      <c r="DZ118" s="152"/>
      <c r="EA118" s="151"/>
      <c r="EB118" s="147" t="n">
        <f aca="false">IF(EA118&gt;0,1,0)</f>
        <v>0</v>
      </c>
      <c r="EC118" s="152"/>
      <c r="ED118" s="153"/>
      <c r="EE118" s="147" t="n">
        <f aca="false">IF(ED118&gt;0,1,0)</f>
        <v>0</v>
      </c>
      <c r="EF118" s="152"/>
      <c r="EG118" s="151"/>
      <c r="EH118" s="147" t="n">
        <f aca="false">IF(EG118&gt;0,1,0)</f>
        <v>0</v>
      </c>
      <c r="EI118" s="152"/>
      <c r="EJ118" s="155"/>
      <c r="EK118" s="156" t="n">
        <f aca="false">IF(EJ118&gt;0,1,0)</f>
        <v>0</v>
      </c>
      <c r="EL118" s="157"/>
      <c r="EM118" s="153"/>
      <c r="EN118" s="147" t="n">
        <f aca="false">IF(EM118&gt;0,1,0)</f>
        <v>0</v>
      </c>
      <c r="EO118" s="152"/>
      <c r="EP118" s="158"/>
      <c r="EQ118" s="147" t="n">
        <f aca="false">IF(EP118&gt;0,1,0)</f>
        <v>0</v>
      </c>
      <c r="ER118" s="152"/>
      <c r="ES118" s="159"/>
      <c r="ET118" s="147" t="n">
        <f aca="false">IF(ES118&gt;0,1,0)</f>
        <v>0</v>
      </c>
      <c r="EU118" s="148"/>
      <c r="EV118" s="151"/>
      <c r="EW118" s="148" t="n">
        <f aca="false">IF(EV118&gt;0,1,0)</f>
        <v>0</v>
      </c>
      <c r="EX118" s="148"/>
      <c r="EY118" s="121"/>
      <c r="EZ118" s="124"/>
      <c r="FA118" s="119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124"/>
      <c r="GW118" s="124"/>
      <c r="GX118" s="124"/>
      <c r="GY118" s="124"/>
      <c r="GZ118" s="124"/>
      <c r="HA118" s="124"/>
      <c r="HB118" s="124"/>
      <c r="HC118" s="124"/>
      <c r="HD118" s="124"/>
      <c r="HE118" s="124"/>
      <c r="HF118" s="124"/>
      <c r="HG118" s="124"/>
      <c r="HH118" s="124"/>
      <c r="HI118" s="124"/>
      <c r="HJ118" s="124"/>
      <c r="HK118" s="124"/>
      <c r="HL118" s="124"/>
      <c r="HM118" s="124"/>
      <c r="HN118" s="124"/>
      <c r="HO118" s="124"/>
      <c r="HP118" s="124"/>
      <c r="HQ118" s="124"/>
      <c r="HR118" s="124"/>
      <c r="HS118" s="124"/>
      <c r="HT118" s="122"/>
      <c r="HU118" s="121"/>
      <c r="HV118" s="119"/>
      <c r="HW118" s="122"/>
      <c r="HX118" s="122"/>
      <c r="HY118" s="122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</row>
    <row r="119" customFormat="false" ht="27" hidden="false" customHeight="true" outlineLevel="0" collapsed="false">
      <c r="B119" s="91" t="n">
        <v>108</v>
      </c>
      <c r="C119" s="92" t="s">
        <v>403</v>
      </c>
      <c r="D119" s="93" t="s">
        <v>422</v>
      </c>
      <c r="E119" s="93" t="s">
        <v>423</v>
      </c>
      <c r="F119" s="95" t="s">
        <v>423</v>
      </c>
      <c r="G119" s="107" t="n">
        <v>3</v>
      </c>
      <c r="H119" s="132" t="n">
        <v>1.2</v>
      </c>
      <c r="I119" s="98" t="s">
        <v>424</v>
      </c>
      <c r="J119" s="98" t="s">
        <v>425</v>
      </c>
      <c r="K119" s="143" t="n">
        <v>1</v>
      </c>
      <c r="L119" s="144" t="n">
        <v>2012</v>
      </c>
      <c r="M119" s="134" t="n">
        <v>10</v>
      </c>
      <c r="N119" s="135" t="n">
        <v>18</v>
      </c>
      <c r="O119" s="104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</row>
    <row r="120" customFormat="false" ht="27" hidden="false" customHeight="true" outlineLevel="0" collapsed="false">
      <c r="B120" s="91" t="n">
        <v>109</v>
      </c>
      <c r="C120" s="92" t="s">
        <v>403</v>
      </c>
      <c r="D120" s="93" t="s">
        <v>426</v>
      </c>
      <c r="E120" s="93" t="s">
        <v>427</v>
      </c>
      <c r="F120" s="95" t="s">
        <v>428</v>
      </c>
      <c r="G120" s="96" t="n">
        <v>2</v>
      </c>
      <c r="H120" s="97" t="n">
        <v>0.8</v>
      </c>
      <c r="I120" s="99"/>
      <c r="J120" s="98" t="s">
        <v>305</v>
      </c>
      <c r="K120" s="100"/>
      <c r="L120" s="142" t="n">
        <v>2012</v>
      </c>
      <c r="M120" s="102"/>
      <c r="N120" s="103"/>
      <c r="O120" s="104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</row>
    <row r="121" customFormat="false" ht="27" hidden="false" customHeight="true" outlineLevel="0" collapsed="false">
      <c r="B121" s="91" t="n">
        <v>110</v>
      </c>
      <c r="C121" s="92" t="s">
        <v>403</v>
      </c>
      <c r="D121" s="93" t="s">
        <v>422</v>
      </c>
      <c r="E121" s="93" t="s">
        <v>429</v>
      </c>
      <c r="F121" s="95" t="s">
        <v>430</v>
      </c>
      <c r="G121" s="96" t="n">
        <v>1</v>
      </c>
      <c r="H121" s="97" t="n">
        <v>0</v>
      </c>
      <c r="I121" s="98" t="s">
        <v>431</v>
      </c>
      <c r="J121" s="99"/>
      <c r="K121" s="100"/>
      <c r="L121" s="142" t="n">
        <v>2012</v>
      </c>
      <c r="M121" s="102"/>
      <c r="N121" s="103"/>
      <c r="O121" s="104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</row>
    <row r="122" customFormat="false" ht="27" hidden="false" customHeight="true" outlineLevel="0" collapsed="false">
      <c r="B122" s="91" t="n">
        <v>111</v>
      </c>
      <c r="C122" s="92" t="s">
        <v>403</v>
      </c>
      <c r="D122" s="93" t="s">
        <v>422</v>
      </c>
      <c r="E122" s="93" t="s">
        <v>432</v>
      </c>
      <c r="F122" s="95" t="s">
        <v>433</v>
      </c>
      <c r="G122" s="96" t="n">
        <v>1</v>
      </c>
      <c r="H122" s="132" t="n">
        <v>1</v>
      </c>
      <c r="I122" s="98" t="s">
        <v>434</v>
      </c>
      <c r="J122" s="99"/>
      <c r="K122" s="117" t="n">
        <v>0</v>
      </c>
      <c r="L122" s="142" t="n">
        <v>2012</v>
      </c>
      <c r="M122" s="138" t="n">
        <v>4</v>
      </c>
      <c r="N122" s="139" t="n">
        <v>16</v>
      </c>
      <c r="O122" s="104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</row>
    <row r="123" customFormat="false" ht="27" hidden="false" customHeight="true" outlineLevel="0" collapsed="false">
      <c r="B123" s="91" t="n">
        <v>112</v>
      </c>
      <c r="C123" s="92" t="s">
        <v>403</v>
      </c>
      <c r="D123" s="93" t="s">
        <v>404</v>
      </c>
      <c r="E123" s="93" t="s">
        <v>435</v>
      </c>
      <c r="F123" s="95" t="s">
        <v>435</v>
      </c>
      <c r="G123" s="107" t="n">
        <v>3</v>
      </c>
      <c r="H123" s="133" t="n">
        <v>2.126</v>
      </c>
      <c r="I123" s="93" t="s">
        <v>418</v>
      </c>
      <c r="J123" s="93" t="s">
        <v>436</v>
      </c>
      <c r="K123" s="143" t="n">
        <v>1</v>
      </c>
      <c r="L123" s="108" t="n">
        <v>2013</v>
      </c>
      <c r="M123" s="109" t="n">
        <v>5</v>
      </c>
      <c r="N123" s="110" t="n">
        <v>20</v>
      </c>
      <c r="O123" s="104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</row>
    <row r="124" customFormat="false" ht="27" hidden="false" customHeight="true" outlineLevel="0" collapsed="false">
      <c r="B124" s="91" t="n">
        <v>113</v>
      </c>
      <c r="C124" s="92" t="s">
        <v>403</v>
      </c>
      <c r="D124" s="93" t="s">
        <v>437</v>
      </c>
      <c r="E124" s="93" t="s">
        <v>438</v>
      </c>
      <c r="F124" s="95" t="s">
        <v>439</v>
      </c>
      <c r="G124" s="96" t="n">
        <v>1</v>
      </c>
      <c r="H124" s="132" t="n">
        <v>2</v>
      </c>
      <c r="I124" s="98" t="s">
        <v>440</v>
      </c>
      <c r="J124" s="98" t="s">
        <v>441</v>
      </c>
      <c r="K124" s="143" t="n">
        <v>1</v>
      </c>
      <c r="L124" s="142" t="n">
        <v>2012</v>
      </c>
      <c r="M124" s="138" t="n">
        <v>11</v>
      </c>
      <c r="N124" s="139" t="n">
        <v>19</v>
      </c>
      <c r="O124" s="104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customFormat="false" ht="27" hidden="false" customHeight="true" outlineLevel="0" collapsed="false">
      <c r="B125" s="91" t="n">
        <v>114</v>
      </c>
      <c r="C125" s="92" t="s">
        <v>403</v>
      </c>
      <c r="D125" s="93" t="s">
        <v>442</v>
      </c>
      <c r="E125" s="93" t="s">
        <v>443</v>
      </c>
      <c r="F125" s="95" t="s">
        <v>444</v>
      </c>
      <c r="G125" s="96" t="n">
        <v>2</v>
      </c>
      <c r="H125" s="171" t="n">
        <v>1.7</v>
      </c>
      <c r="I125" s="98" t="s">
        <v>445</v>
      </c>
      <c r="J125" s="98" t="s">
        <v>196</v>
      </c>
      <c r="K125" s="100"/>
      <c r="L125" s="144" t="n">
        <v>2013</v>
      </c>
      <c r="M125" s="134" t="n">
        <v>3</v>
      </c>
      <c r="N125" s="135" t="n">
        <v>1</v>
      </c>
      <c r="O125" s="104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27" hidden="false" customHeight="true" outlineLevel="0" collapsed="false">
      <c r="B126" s="91" t="n">
        <v>115</v>
      </c>
      <c r="C126" s="92" t="s">
        <v>403</v>
      </c>
      <c r="D126" s="93" t="s">
        <v>437</v>
      </c>
      <c r="E126" s="93" t="s">
        <v>438</v>
      </c>
      <c r="F126" s="95" t="s">
        <v>446</v>
      </c>
      <c r="G126" s="96" t="n">
        <v>2</v>
      </c>
      <c r="H126" s="132" t="n">
        <v>0.76</v>
      </c>
      <c r="I126" s="98" t="s">
        <v>447</v>
      </c>
      <c r="J126" s="99"/>
      <c r="K126" s="100"/>
      <c r="L126" s="142" t="n">
        <v>2012</v>
      </c>
      <c r="M126" s="138" t="n">
        <v>1</v>
      </c>
      <c r="N126" s="139" t="n">
        <v>4</v>
      </c>
      <c r="O126" s="104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customFormat="false" ht="27" hidden="false" customHeight="true" outlineLevel="0" collapsed="false">
      <c r="B127" s="91" t="n">
        <v>116</v>
      </c>
      <c r="C127" s="92" t="s">
        <v>403</v>
      </c>
      <c r="D127" s="93" t="s">
        <v>412</v>
      </c>
      <c r="E127" s="93" t="s">
        <v>448</v>
      </c>
      <c r="F127" s="95" t="s">
        <v>449</v>
      </c>
      <c r="G127" s="96" t="n">
        <v>1</v>
      </c>
      <c r="H127" s="133" t="n">
        <v>1.3</v>
      </c>
      <c r="I127" s="99"/>
      <c r="J127" s="98" t="s">
        <v>450</v>
      </c>
      <c r="K127" s="117" t="n">
        <v>0</v>
      </c>
      <c r="L127" s="144" t="n">
        <v>2013</v>
      </c>
      <c r="M127" s="134" t="n">
        <v>5</v>
      </c>
      <c r="N127" s="135" t="n">
        <v>7</v>
      </c>
      <c r="O127" s="104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customFormat="false" ht="27" hidden="false" customHeight="true" outlineLevel="0" collapsed="false">
      <c r="B128" s="91" t="n">
        <v>117</v>
      </c>
      <c r="C128" s="92" t="s">
        <v>403</v>
      </c>
      <c r="D128" s="93" t="s">
        <v>412</v>
      </c>
      <c r="E128" s="93" t="s">
        <v>448</v>
      </c>
      <c r="F128" s="95" t="s">
        <v>451</v>
      </c>
      <c r="G128" s="96" t="n">
        <v>2</v>
      </c>
      <c r="H128" s="133" t="n">
        <v>2</v>
      </c>
      <c r="I128" s="93" t="s">
        <v>452</v>
      </c>
      <c r="J128" s="93" t="s">
        <v>453</v>
      </c>
      <c r="K128" s="117" t="n">
        <v>0</v>
      </c>
      <c r="L128" s="144" t="n">
        <v>2013</v>
      </c>
      <c r="M128" s="109" t="n">
        <v>5</v>
      </c>
      <c r="N128" s="110" t="n">
        <v>7</v>
      </c>
      <c r="O128" s="104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customFormat="false" ht="27" hidden="false" customHeight="true" outlineLevel="0" collapsed="false">
      <c r="B129" s="91" t="n">
        <v>118</v>
      </c>
      <c r="C129" s="92" t="s">
        <v>403</v>
      </c>
      <c r="D129" s="93" t="s">
        <v>454</v>
      </c>
      <c r="E129" s="93" t="s">
        <v>455</v>
      </c>
      <c r="F129" s="95" t="s">
        <v>456</v>
      </c>
      <c r="G129" s="96" t="n">
        <v>2</v>
      </c>
      <c r="H129" s="132" t="n">
        <v>2</v>
      </c>
      <c r="I129" s="93" t="s">
        <v>457</v>
      </c>
      <c r="J129" s="93" t="s">
        <v>458</v>
      </c>
      <c r="K129" s="117" t="n">
        <v>0</v>
      </c>
      <c r="L129" s="142" t="n">
        <v>2012</v>
      </c>
      <c r="M129" s="102" t="n">
        <v>1</v>
      </c>
      <c r="N129" s="103" t="n">
        <v>13</v>
      </c>
      <c r="O129" s="104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customFormat="false" ht="27" hidden="false" customHeight="true" outlineLevel="0" collapsed="false">
      <c r="B130" s="91" t="n">
        <v>119</v>
      </c>
      <c r="C130" s="92" t="s">
        <v>403</v>
      </c>
      <c r="D130" s="93" t="s">
        <v>459</v>
      </c>
      <c r="E130" s="93" t="s">
        <v>460</v>
      </c>
      <c r="F130" s="95" t="s">
        <v>461</v>
      </c>
      <c r="G130" s="107" t="n">
        <v>3</v>
      </c>
      <c r="H130" s="132" t="n">
        <v>2.4</v>
      </c>
      <c r="I130" s="93" t="s">
        <v>462</v>
      </c>
      <c r="J130" s="93" t="s">
        <v>463</v>
      </c>
      <c r="K130" s="117" t="n">
        <v>0</v>
      </c>
      <c r="L130" s="108" t="n">
        <v>2013</v>
      </c>
      <c r="M130" s="108" t="n">
        <v>8</v>
      </c>
      <c r="N130" s="108" t="n">
        <v>8</v>
      </c>
      <c r="O130" s="104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customFormat="false" ht="27" hidden="false" customHeight="true" outlineLevel="0" collapsed="false">
      <c r="B131" s="91" t="n">
        <v>120</v>
      </c>
      <c r="C131" s="92" t="s">
        <v>403</v>
      </c>
      <c r="D131" s="93" t="s">
        <v>404</v>
      </c>
      <c r="E131" s="93" t="s">
        <v>464</v>
      </c>
      <c r="F131" s="95" t="s">
        <v>464</v>
      </c>
      <c r="G131" s="107" t="n">
        <v>3</v>
      </c>
      <c r="H131" s="133" t="n">
        <v>0.625</v>
      </c>
      <c r="I131" s="93" t="s">
        <v>418</v>
      </c>
      <c r="J131" s="93" t="s">
        <v>436</v>
      </c>
      <c r="K131" s="143" t="n">
        <v>1</v>
      </c>
      <c r="L131" s="108" t="n">
        <v>2013</v>
      </c>
      <c r="M131" s="109" t="n">
        <v>5</v>
      </c>
      <c r="N131" s="110" t="n">
        <v>20</v>
      </c>
      <c r="O131" s="104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customFormat="false" ht="27" hidden="false" customHeight="true" outlineLevel="0" collapsed="false">
      <c r="B132" s="91" t="n">
        <v>121</v>
      </c>
      <c r="C132" s="92" t="s">
        <v>403</v>
      </c>
      <c r="D132" s="93" t="s">
        <v>459</v>
      </c>
      <c r="E132" s="93" t="s">
        <v>460</v>
      </c>
      <c r="F132" s="95" t="s">
        <v>461</v>
      </c>
      <c r="G132" s="96" t="n">
        <v>2</v>
      </c>
      <c r="H132" s="132" t="n">
        <v>2.4</v>
      </c>
      <c r="I132" s="93" t="s">
        <v>462</v>
      </c>
      <c r="J132" s="93" t="s">
        <v>465</v>
      </c>
      <c r="K132" s="117" t="n">
        <v>0</v>
      </c>
      <c r="L132" s="144" t="n">
        <v>2013</v>
      </c>
      <c r="M132" s="109" t="n">
        <v>1</v>
      </c>
      <c r="N132" s="110" t="n">
        <v>2</v>
      </c>
      <c r="O132" s="104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customFormat="false" ht="27" hidden="false" customHeight="true" outlineLevel="0" collapsed="false">
      <c r="B133" s="91" t="n">
        <v>122</v>
      </c>
      <c r="C133" s="92" t="s">
        <v>403</v>
      </c>
      <c r="D133" s="93" t="s">
        <v>404</v>
      </c>
      <c r="E133" s="93" t="s">
        <v>466</v>
      </c>
      <c r="F133" s="95" t="s">
        <v>467</v>
      </c>
      <c r="G133" s="107" t="n">
        <v>3</v>
      </c>
      <c r="H133" s="133" t="n">
        <v>0.946</v>
      </c>
      <c r="I133" s="93" t="s">
        <v>418</v>
      </c>
      <c r="J133" s="93" t="s">
        <v>436</v>
      </c>
      <c r="K133" s="117" t="n">
        <v>0</v>
      </c>
      <c r="L133" s="142" t="n">
        <v>2012</v>
      </c>
      <c r="M133" s="102"/>
      <c r="N133" s="103"/>
      <c r="O133" s="104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customFormat="false" ht="27" hidden="false" customHeight="true" outlineLevel="0" collapsed="false">
      <c r="B134" s="91" t="n">
        <v>123</v>
      </c>
      <c r="C134" s="92" t="s">
        <v>403</v>
      </c>
      <c r="D134" s="93" t="s">
        <v>468</v>
      </c>
      <c r="E134" s="93" t="s">
        <v>469</v>
      </c>
      <c r="F134" s="95" t="s">
        <v>470</v>
      </c>
      <c r="G134" s="96" t="n">
        <v>1</v>
      </c>
      <c r="H134" s="132" t="n">
        <v>1.668</v>
      </c>
      <c r="I134" s="98" t="s">
        <v>471</v>
      </c>
      <c r="J134" s="98" t="s">
        <v>472</v>
      </c>
      <c r="K134" s="143" t="n">
        <v>1</v>
      </c>
      <c r="L134" s="142" t="n">
        <v>2012</v>
      </c>
      <c r="M134" s="102" t="n">
        <v>3</v>
      </c>
      <c r="N134" s="103" t="n">
        <v>17</v>
      </c>
      <c r="O134" s="104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customFormat="false" ht="27" hidden="false" customHeight="true" outlineLevel="0" collapsed="false">
      <c r="B135" s="91" t="n">
        <v>124</v>
      </c>
      <c r="C135" s="92" t="s">
        <v>403</v>
      </c>
      <c r="D135" s="93" t="s">
        <v>442</v>
      </c>
      <c r="E135" s="93" t="s">
        <v>473</v>
      </c>
      <c r="F135" s="95" t="s">
        <v>474</v>
      </c>
      <c r="G135" s="96" t="n">
        <v>2</v>
      </c>
      <c r="H135" s="133" t="n">
        <v>2</v>
      </c>
      <c r="I135" s="98" t="s">
        <v>475</v>
      </c>
      <c r="J135" s="98" t="s">
        <v>476</v>
      </c>
      <c r="K135" s="100"/>
      <c r="L135" s="142" t="n">
        <v>2012</v>
      </c>
      <c r="M135" s="138" t="n">
        <v>3</v>
      </c>
      <c r="N135" s="139" t="n">
        <v>14</v>
      </c>
      <c r="O135" s="104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customFormat="false" ht="27" hidden="false" customHeight="true" outlineLevel="0" collapsed="false">
      <c r="B136" s="91" t="n">
        <v>125</v>
      </c>
      <c r="C136" s="92" t="s">
        <v>403</v>
      </c>
      <c r="D136" s="93" t="s">
        <v>477</v>
      </c>
      <c r="E136" s="93" t="s">
        <v>478</v>
      </c>
      <c r="F136" s="95" t="s">
        <v>479</v>
      </c>
      <c r="G136" s="96" t="n">
        <v>1</v>
      </c>
      <c r="H136" s="97" t="n">
        <v>0</v>
      </c>
      <c r="I136" s="98" t="s">
        <v>480</v>
      </c>
      <c r="J136" s="98" t="s">
        <v>481</v>
      </c>
      <c r="K136" s="117" t="n">
        <v>0</v>
      </c>
      <c r="L136" s="144" t="n">
        <v>2013</v>
      </c>
      <c r="M136" s="134" t="n">
        <v>3</v>
      </c>
      <c r="N136" s="135" t="n">
        <v>8</v>
      </c>
      <c r="O136" s="104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customFormat="false" ht="27" hidden="false" customHeight="true" outlineLevel="0" collapsed="false">
      <c r="B137" s="91" t="n">
        <v>126</v>
      </c>
      <c r="C137" s="92" t="s">
        <v>403</v>
      </c>
      <c r="D137" s="93" t="s">
        <v>482</v>
      </c>
      <c r="E137" s="93" t="s">
        <v>483</v>
      </c>
      <c r="F137" s="95" t="s">
        <v>483</v>
      </c>
      <c r="G137" s="96" t="n">
        <v>1</v>
      </c>
      <c r="H137" s="133" t="n">
        <v>2</v>
      </c>
      <c r="I137" s="99"/>
      <c r="J137" s="98" t="s">
        <v>153</v>
      </c>
      <c r="K137" s="143" t="n">
        <v>1</v>
      </c>
      <c r="L137" s="144" t="n">
        <v>2013</v>
      </c>
      <c r="M137" s="134" t="n">
        <v>2</v>
      </c>
      <c r="N137" s="135" t="n">
        <v>22</v>
      </c>
      <c r="O137" s="104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s="111" customFormat="true" ht="27" hidden="false" customHeight="true" outlineLevel="0" collapsed="false">
      <c r="B138" s="91" t="n">
        <v>127</v>
      </c>
      <c r="C138" s="112" t="s">
        <v>484</v>
      </c>
      <c r="D138" s="113" t="s">
        <v>485</v>
      </c>
      <c r="E138" s="113" t="s">
        <v>486</v>
      </c>
      <c r="F138" s="114" t="s">
        <v>487</v>
      </c>
      <c r="G138" s="115" t="n">
        <v>3</v>
      </c>
      <c r="H138" s="116" t="n">
        <v>0.526</v>
      </c>
      <c r="I138" s="127" t="s">
        <v>488</v>
      </c>
      <c r="J138" s="127" t="s">
        <v>489</v>
      </c>
      <c r="K138" s="117" t="n">
        <v>0</v>
      </c>
      <c r="L138" s="108" t="n">
        <v>2013</v>
      </c>
      <c r="M138" s="109" t="n">
        <v>5</v>
      </c>
      <c r="N138" s="110" t="n">
        <v>20</v>
      </c>
      <c r="O138" s="129"/>
      <c r="P138" s="122"/>
      <c r="Q138" s="122"/>
      <c r="R138" s="122"/>
      <c r="S138" s="122"/>
      <c r="T138" s="122"/>
      <c r="U138" s="120"/>
      <c r="V138" s="121"/>
      <c r="W138" s="121"/>
      <c r="X138" s="121"/>
      <c r="Y138" s="122"/>
      <c r="Z138" s="121"/>
      <c r="AG138" s="147"/>
      <c r="AI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8"/>
      <c r="AW138" s="148"/>
      <c r="AX138" s="149"/>
      <c r="AY138" s="150" t="n">
        <f aca="false">IF(AX138&gt;0,1,0)</f>
        <v>0</v>
      </c>
      <c r="AZ138" s="148"/>
      <c r="BA138" s="153"/>
      <c r="BB138" s="147" t="n">
        <f aca="false">IF(BA138&gt;0,1,0)</f>
        <v>0</v>
      </c>
      <c r="BC138" s="152"/>
      <c r="BD138" s="153"/>
      <c r="BE138" s="147" t="n">
        <f aca="false">IF(BD138&gt;0,1,0)</f>
        <v>0</v>
      </c>
      <c r="BF138" s="152"/>
      <c r="BG138" s="153"/>
      <c r="BH138" s="147" t="n">
        <f aca="false">IF(BG138&gt;0,1,0)</f>
        <v>0</v>
      </c>
      <c r="BI138" s="154"/>
      <c r="BJ138" s="153"/>
      <c r="BL138" s="152"/>
      <c r="BM138" s="153"/>
      <c r="BN138" s="147" t="n">
        <f aca="false">IF(BM138&gt;0,1,0)</f>
        <v>0</v>
      </c>
      <c r="BO138" s="152"/>
      <c r="BP138" s="153"/>
      <c r="BQ138" s="147" t="n">
        <f aca="false">IF(BP138&gt;0,1,0)</f>
        <v>0</v>
      </c>
      <c r="BR138" s="152"/>
      <c r="BS138" s="153"/>
      <c r="BU138" s="152"/>
      <c r="BV138" s="153"/>
      <c r="BW138" s="147" t="n">
        <f aca="false">IF(BV138&gt;0,1,0)</f>
        <v>0</v>
      </c>
      <c r="BX138" s="152"/>
      <c r="BY138" s="153"/>
      <c r="BZ138" s="147" t="n">
        <f aca="false">IF(BY138&gt;0,1,0)</f>
        <v>0</v>
      </c>
      <c r="CA138" s="152"/>
      <c r="CB138" s="153"/>
      <c r="CC138" s="147" t="n">
        <f aca="false">IF(CB138&gt;0,1,0)</f>
        <v>0</v>
      </c>
      <c r="CD138" s="152"/>
      <c r="CE138" s="153"/>
      <c r="CF138" s="147" t="n">
        <f aca="false">IF(CE138&gt;0,1,0)</f>
        <v>0</v>
      </c>
      <c r="CG138" s="152"/>
      <c r="CH138" s="153"/>
      <c r="CI138" s="147" t="n">
        <f aca="false">IF(CH138&gt;0,1,0)</f>
        <v>0</v>
      </c>
      <c r="CJ138" s="152"/>
      <c r="CK138" s="153"/>
      <c r="CL138" s="147" t="n">
        <f aca="false">IF(CK138&gt;0,1,0)</f>
        <v>0</v>
      </c>
      <c r="CM138" s="152"/>
      <c r="CN138" s="153"/>
      <c r="CO138" s="147" t="n">
        <f aca="false">IF(CN138&gt;0,1,0)</f>
        <v>0</v>
      </c>
      <c r="CP138" s="152"/>
      <c r="CR138" s="147" t="e">
        <f aca="false">IF(#REF!&gt;0,1,0)</f>
        <v>#REF!</v>
      </c>
      <c r="CS138" s="152"/>
      <c r="CT138" s="153"/>
      <c r="CU138" s="147" t="n">
        <f aca="false">IF(CT138&gt;0,1,0)</f>
        <v>0</v>
      </c>
      <c r="CV138" s="152"/>
      <c r="CW138" s="153"/>
      <c r="CX138" s="147" t="n">
        <f aca="false">IF(CW138&gt;0,1,0)</f>
        <v>0</v>
      </c>
      <c r="CY138" s="152"/>
      <c r="CZ138" s="153"/>
      <c r="DA138" s="147" t="n">
        <f aca="false">IF(CZ138&gt;0,1,0)</f>
        <v>0</v>
      </c>
      <c r="DB138" s="152"/>
      <c r="DD138" s="147" t="e">
        <f aca="false">IF(#REF!&gt;0,1,0)</f>
        <v>#REF!</v>
      </c>
      <c r="DE138" s="152"/>
      <c r="DF138" s="153"/>
      <c r="DG138" s="147" t="n">
        <f aca="false">IF(DF138&gt;0,1,0)</f>
        <v>0</v>
      </c>
      <c r="DH138" s="152"/>
      <c r="DI138" s="153"/>
      <c r="DJ138" s="147" t="n">
        <f aca="false">IF(DI138&gt;0,1,0)</f>
        <v>0</v>
      </c>
      <c r="DK138" s="152"/>
      <c r="DL138" s="153"/>
      <c r="DM138" s="147" t="n">
        <f aca="false">IF(DL138&gt;0,1,0)</f>
        <v>0</v>
      </c>
      <c r="DN138" s="152"/>
      <c r="DP138" s="147" t="n">
        <f aca="false">IF(J138&gt;0,1,0)</f>
        <v>1</v>
      </c>
      <c r="DQ138" s="152"/>
      <c r="DR138" s="153"/>
      <c r="DS138" s="147" t="n">
        <f aca="false">IF(DR138&gt;0,1,0)</f>
        <v>0</v>
      </c>
      <c r="DT138" s="152"/>
      <c r="DU138" s="153"/>
      <c r="DV138" s="147" t="n">
        <f aca="false">IF(DU138&gt;0,1,0)</f>
        <v>0</v>
      </c>
      <c r="DW138" s="152"/>
      <c r="DX138" s="153"/>
      <c r="DY138" s="147" t="n">
        <f aca="false">IF(DX138&gt;0,1,0)</f>
        <v>0</v>
      </c>
      <c r="DZ138" s="152"/>
      <c r="EA138" s="153"/>
      <c r="EB138" s="147" t="n">
        <f aca="false">IF(EA138&gt;0,1,0)</f>
        <v>0</v>
      </c>
      <c r="EC138" s="152"/>
      <c r="ED138" s="153"/>
      <c r="EE138" s="147" t="n">
        <f aca="false">IF(ED138&gt;0,1,0)</f>
        <v>0</v>
      </c>
      <c r="EF138" s="152"/>
      <c r="EG138" s="153"/>
      <c r="EH138" s="147" t="n">
        <f aca="false">IF(EG138&gt;0,1,0)</f>
        <v>0</v>
      </c>
      <c r="EI138" s="152"/>
      <c r="EJ138" s="155"/>
      <c r="EK138" s="156" t="n">
        <f aca="false">IF(EJ138&gt;0,1,0)</f>
        <v>0</v>
      </c>
      <c r="EL138" s="157"/>
      <c r="EM138" s="153"/>
      <c r="EN138" s="147" t="n">
        <f aca="false">IF(EM138&gt;0,1,0)</f>
        <v>0</v>
      </c>
      <c r="EO138" s="152"/>
      <c r="EP138" s="149"/>
      <c r="EQ138" s="147" t="n">
        <f aca="false">IF(EP138&gt;0,1,0)</f>
        <v>0</v>
      </c>
      <c r="ER138" s="152"/>
      <c r="ES138" s="172"/>
      <c r="ET138" s="147" t="n">
        <f aca="false">IF(ES138&gt;0,1,0)</f>
        <v>0</v>
      </c>
      <c r="EU138" s="148"/>
      <c r="EV138" s="153"/>
      <c r="EW138" s="148" t="n">
        <f aca="false">IF(EV138&gt;0,1,0)</f>
        <v>0</v>
      </c>
      <c r="EX138" s="148"/>
      <c r="EY138" s="121"/>
      <c r="EZ138" s="124"/>
      <c r="FA138" s="119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2"/>
      <c r="HU138" s="121"/>
      <c r="HV138" s="119"/>
      <c r="HW138" s="122"/>
      <c r="HX138" s="122"/>
      <c r="HY138" s="122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</row>
    <row r="139" customFormat="false" ht="27" hidden="false" customHeight="true" outlineLevel="0" collapsed="false">
      <c r="B139" s="91" t="n">
        <v>128</v>
      </c>
      <c r="C139" s="92" t="s">
        <v>484</v>
      </c>
      <c r="D139" s="93" t="s">
        <v>490</v>
      </c>
      <c r="E139" s="93" t="s">
        <v>491</v>
      </c>
      <c r="F139" s="95" t="s">
        <v>492</v>
      </c>
      <c r="G139" s="107" t="n">
        <v>3</v>
      </c>
      <c r="H139" s="133" t="n">
        <v>0.6</v>
      </c>
      <c r="I139" s="98" t="s">
        <v>493</v>
      </c>
      <c r="J139" s="98" t="s">
        <v>494</v>
      </c>
      <c r="K139" s="117" t="n">
        <v>0</v>
      </c>
      <c r="L139" s="144" t="n">
        <v>2013</v>
      </c>
      <c r="M139" s="109" t="n">
        <v>3</v>
      </c>
      <c r="N139" s="110" t="n">
        <v>1</v>
      </c>
      <c r="O139" s="104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s="111" customFormat="true" ht="27" hidden="false" customHeight="true" outlineLevel="0" collapsed="false">
      <c r="B140" s="91" t="n">
        <v>129</v>
      </c>
      <c r="C140" s="112" t="s">
        <v>484</v>
      </c>
      <c r="D140" s="113" t="s">
        <v>495</v>
      </c>
      <c r="E140" s="113" t="s">
        <v>496</v>
      </c>
      <c r="F140" s="114" t="s">
        <v>497</v>
      </c>
      <c r="G140" s="115" t="n">
        <v>3</v>
      </c>
      <c r="H140" s="116" t="n">
        <v>0.03</v>
      </c>
      <c r="I140" s="113" t="s">
        <v>498</v>
      </c>
      <c r="J140" s="113" t="s">
        <v>499</v>
      </c>
      <c r="K140" s="117" t="n">
        <v>0</v>
      </c>
      <c r="L140" s="108" t="n">
        <v>2013</v>
      </c>
      <c r="M140" s="109" t="n">
        <v>5</v>
      </c>
      <c r="N140" s="110" t="n">
        <v>20</v>
      </c>
      <c r="O140" s="163"/>
      <c r="P140" s="170"/>
      <c r="Q140" s="170"/>
      <c r="R140" s="170"/>
      <c r="S140" s="170"/>
      <c r="T140" s="170"/>
      <c r="U140" s="166"/>
      <c r="V140" s="121"/>
      <c r="W140" s="121"/>
      <c r="X140" s="121"/>
      <c r="Y140" s="122"/>
      <c r="Z140" s="121"/>
      <c r="AG140" s="146"/>
      <c r="AI140" s="146"/>
      <c r="AK140" s="146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8"/>
      <c r="AW140" s="148"/>
      <c r="AX140" s="149"/>
      <c r="AY140" s="150" t="n">
        <f aca="false">IF(AX140&gt;0,1,0)</f>
        <v>0</v>
      </c>
      <c r="AZ140" s="148"/>
      <c r="BA140" s="151"/>
      <c r="BB140" s="147" t="n">
        <f aca="false">IF(BA140&gt;0,1,0)</f>
        <v>0</v>
      </c>
      <c r="BC140" s="152"/>
      <c r="BD140" s="151"/>
      <c r="BE140" s="147" t="n">
        <f aca="false">IF(BD140&gt;0,1,0)</f>
        <v>0</v>
      </c>
      <c r="BF140" s="152"/>
      <c r="BG140" s="153"/>
      <c r="BH140" s="147" t="n">
        <f aca="false">IF(BG140&gt;0,1,0)</f>
        <v>0</v>
      </c>
      <c r="BI140" s="154"/>
      <c r="BJ140" s="153"/>
      <c r="BK140" s="147" t="n">
        <f aca="false">IF(BJ140&gt;0,1,0)</f>
        <v>0</v>
      </c>
      <c r="BL140" s="152"/>
      <c r="BM140" s="151"/>
      <c r="BN140" s="147" t="n">
        <f aca="false">IF(BM140&gt;0,1,0)</f>
        <v>0</v>
      </c>
      <c r="BO140" s="152"/>
      <c r="BP140" s="151"/>
      <c r="BQ140" s="147" t="n">
        <f aca="false">IF(BP140&gt;0,1,0)</f>
        <v>0</v>
      </c>
      <c r="BR140" s="152"/>
      <c r="BS140" s="151"/>
      <c r="BT140" s="147" t="n">
        <f aca="false">IF(BS140&gt;0,1,0)</f>
        <v>0</v>
      </c>
      <c r="BU140" s="152"/>
      <c r="BV140" s="153"/>
      <c r="BW140" s="147" t="n">
        <f aca="false">IF(BV140&gt;0,1,0)</f>
        <v>0</v>
      </c>
      <c r="BX140" s="152"/>
      <c r="BY140" s="151"/>
      <c r="BZ140" s="147" t="n">
        <f aca="false">IF(BY140&gt;0,1,0)</f>
        <v>0</v>
      </c>
      <c r="CA140" s="152"/>
      <c r="CB140" s="153"/>
      <c r="CC140" s="147" t="n">
        <f aca="false">IF(CB140&gt;0,1,0)</f>
        <v>0</v>
      </c>
      <c r="CD140" s="152"/>
      <c r="CE140" s="151"/>
      <c r="CF140" s="147" t="n">
        <f aca="false">IF(CE140&gt;0,1,0)</f>
        <v>0</v>
      </c>
      <c r="CG140" s="152"/>
      <c r="CH140" s="151"/>
      <c r="CI140" s="147" t="n">
        <f aca="false">IF(CH140&gt;0,1,0)</f>
        <v>0</v>
      </c>
      <c r="CJ140" s="152"/>
      <c r="CK140" s="151"/>
      <c r="CL140" s="147" t="n">
        <f aca="false">IF(CK140&gt;0,1,0)</f>
        <v>0</v>
      </c>
      <c r="CM140" s="152"/>
      <c r="CN140" s="151"/>
      <c r="CO140" s="147" t="n">
        <f aca="false">IF(CN140&gt;0,1,0)</f>
        <v>0</v>
      </c>
      <c r="CP140" s="152"/>
      <c r="CQ140" s="151"/>
      <c r="CR140" s="147" t="n">
        <f aca="false">IF(CQ140&gt;0,1,0)</f>
        <v>0</v>
      </c>
      <c r="CS140" s="152"/>
      <c r="CT140" s="153"/>
      <c r="CU140" s="147" t="n">
        <f aca="false">IF(CT140&gt;0,1,0)</f>
        <v>0</v>
      </c>
      <c r="CV140" s="152"/>
      <c r="CW140" s="151"/>
      <c r="CX140" s="147" t="n">
        <f aca="false">IF(CW140&gt;0,1,0)</f>
        <v>0</v>
      </c>
      <c r="CY140" s="152"/>
      <c r="CZ140" s="151"/>
      <c r="DA140" s="147" t="n">
        <f aca="false">IF(CZ140&gt;0,1,0)</f>
        <v>0</v>
      </c>
      <c r="DB140" s="152"/>
      <c r="DC140" s="151"/>
      <c r="DD140" s="147" t="n">
        <f aca="false">IF(DC140&gt;0,1,0)</f>
        <v>0</v>
      </c>
      <c r="DE140" s="152"/>
      <c r="DF140" s="151"/>
      <c r="DG140" s="147" t="n">
        <f aca="false">IF(DF140&gt;0,1,0)</f>
        <v>0</v>
      </c>
      <c r="DH140" s="152"/>
      <c r="DI140" s="151"/>
      <c r="DJ140" s="147" t="n">
        <f aca="false">IF(DI140&gt;0,1,0)</f>
        <v>0</v>
      </c>
      <c r="DK140" s="152"/>
      <c r="DL140" s="153"/>
      <c r="DM140" s="147" t="n">
        <f aca="false">IF(DL140&gt;0,1,0)</f>
        <v>0</v>
      </c>
      <c r="DN140" s="152"/>
      <c r="DO140" s="151"/>
      <c r="DP140" s="147" t="n">
        <f aca="false">IF(DO140&gt;0,1,0)</f>
        <v>0</v>
      </c>
      <c r="DQ140" s="152"/>
      <c r="DR140" s="151"/>
      <c r="DS140" s="147" t="n">
        <f aca="false">IF(DR140&gt;0,1,0)</f>
        <v>0</v>
      </c>
      <c r="DT140" s="152"/>
      <c r="DU140" s="151"/>
      <c r="DV140" s="147" t="n">
        <f aca="false">IF(DU140&gt;0,1,0)</f>
        <v>0</v>
      </c>
      <c r="DW140" s="152"/>
      <c r="DX140" s="153"/>
      <c r="DY140" s="147" t="n">
        <f aca="false">IF(DX140&gt;0,1,0)</f>
        <v>0</v>
      </c>
      <c r="DZ140" s="152"/>
      <c r="EA140" s="151"/>
      <c r="EB140" s="147" t="n">
        <f aca="false">IF(EA140&gt;0,1,0)</f>
        <v>0</v>
      </c>
      <c r="EC140" s="152"/>
      <c r="ED140" s="153"/>
      <c r="EE140" s="147" t="n">
        <f aca="false">IF(ED140&gt;0,1,0)</f>
        <v>0</v>
      </c>
      <c r="EF140" s="152"/>
      <c r="EG140" s="151"/>
      <c r="EH140" s="147" t="n">
        <f aca="false">IF(EG140&gt;0,1,0)</f>
        <v>0</v>
      </c>
      <c r="EI140" s="152"/>
      <c r="EJ140" s="155"/>
      <c r="EK140" s="156" t="n">
        <f aca="false">IF(EJ140&gt;0,1,0)</f>
        <v>0</v>
      </c>
      <c r="EL140" s="157"/>
      <c r="EM140" s="153"/>
      <c r="EN140" s="147" t="n">
        <f aca="false">IF(EM140&gt;0,1,0)</f>
        <v>0</v>
      </c>
      <c r="EO140" s="152"/>
      <c r="EP140" s="158"/>
      <c r="EQ140" s="147" t="n">
        <f aca="false">IF(EP140&gt;0,1,0)</f>
        <v>0</v>
      </c>
      <c r="ER140" s="152"/>
      <c r="ES140" s="159"/>
      <c r="ET140" s="147" t="n">
        <f aca="false">IF(ES140&gt;0,1,0)</f>
        <v>0</v>
      </c>
      <c r="EU140" s="148"/>
      <c r="EV140" s="151"/>
      <c r="EW140" s="148" t="n">
        <f aca="false">IF(EV140&gt;0,1,0)</f>
        <v>0</v>
      </c>
      <c r="EX140" s="148"/>
      <c r="EY140" s="121"/>
      <c r="EZ140" s="124"/>
      <c r="FA140" s="119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  <c r="GV140" s="124"/>
      <c r="GW140" s="124"/>
      <c r="GX140" s="124"/>
      <c r="GY140" s="124"/>
      <c r="GZ140" s="124"/>
      <c r="HA140" s="124"/>
      <c r="HB140" s="124"/>
      <c r="HC140" s="124"/>
      <c r="HD140" s="124"/>
      <c r="HE140" s="124"/>
      <c r="HF140" s="124"/>
      <c r="HG140" s="124"/>
      <c r="HH140" s="124"/>
      <c r="HI140" s="124"/>
      <c r="HJ140" s="124"/>
      <c r="HK140" s="124"/>
      <c r="HL140" s="124"/>
      <c r="HM140" s="124"/>
      <c r="HN140" s="124"/>
      <c r="HO140" s="124"/>
      <c r="HP140" s="124"/>
      <c r="HQ140" s="124"/>
      <c r="HR140" s="124"/>
      <c r="HS140" s="124"/>
      <c r="HT140" s="122"/>
      <c r="HU140" s="121"/>
      <c r="HV140" s="119"/>
      <c r="HW140" s="122"/>
      <c r="HX140" s="122"/>
      <c r="HY140" s="122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</row>
    <row r="141" customFormat="false" ht="27" hidden="false" customHeight="true" outlineLevel="0" collapsed="false">
      <c r="B141" s="91" t="n">
        <v>130</v>
      </c>
      <c r="C141" s="92" t="s">
        <v>484</v>
      </c>
      <c r="D141" s="93" t="s">
        <v>500</v>
      </c>
      <c r="E141" s="93" t="s">
        <v>500</v>
      </c>
      <c r="F141" s="95" t="s">
        <v>500</v>
      </c>
      <c r="G141" s="96" t="n">
        <v>1</v>
      </c>
      <c r="H141" s="97" t="n">
        <v>0</v>
      </c>
      <c r="I141" s="98" t="s">
        <v>501</v>
      </c>
      <c r="J141" s="99"/>
      <c r="K141" s="117" t="n">
        <v>0</v>
      </c>
      <c r="L141" s="142" t="n">
        <v>2012</v>
      </c>
      <c r="M141" s="102" t="n">
        <v>2</v>
      </c>
      <c r="N141" s="103" t="n">
        <v>3</v>
      </c>
      <c r="O141" s="104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customFormat="false" ht="27" hidden="false" customHeight="true" outlineLevel="0" collapsed="false">
      <c r="B142" s="91" t="n">
        <v>131</v>
      </c>
      <c r="C142" s="92" t="s">
        <v>484</v>
      </c>
      <c r="D142" s="93" t="s">
        <v>502</v>
      </c>
      <c r="E142" s="93" t="s">
        <v>503</v>
      </c>
      <c r="F142" s="95" t="s">
        <v>503</v>
      </c>
      <c r="G142" s="96" t="n">
        <v>1</v>
      </c>
      <c r="H142" s="97" t="n">
        <v>0</v>
      </c>
      <c r="I142" s="98" t="s">
        <v>504</v>
      </c>
      <c r="J142" s="99"/>
      <c r="K142" s="117" t="n">
        <v>0</v>
      </c>
      <c r="L142" s="142" t="n">
        <v>2012</v>
      </c>
      <c r="M142" s="102" t="n">
        <v>8</v>
      </c>
      <c r="N142" s="103" t="n">
        <v>10</v>
      </c>
      <c r="O142" s="104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customFormat="false" ht="27" hidden="false" customHeight="true" outlineLevel="0" collapsed="false">
      <c r="B143" s="91" t="n">
        <v>132</v>
      </c>
      <c r="C143" s="92" t="s">
        <v>484</v>
      </c>
      <c r="D143" s="93" t="s">
        <v>505</v>
      </c>
      <c r="E143" s="106"/>
      <c r="F143" s="131"/>
      <c r="G143" s="96" t="n">
        <v>1</v>
      </c>
      <c r="H143" s="132" t="n">
        <v>1</v>
      </c>
      <c r="I143" s="98" t="s">
        <v>76</v>
      </c>
      <c r="J143" s="99"/>
      <c r="K143" s="100"/>
      <c r="L143" s="142" t="n">
        <v>2012</v>
      </c>
      <c r="M143" s="138" t="n">
        <v>2</v>
      </c>
      <c r="N143" s="139" t="n">
        <v>14</v>
      </c>
      <c r="O143" s="104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customFormat="false" ht="27" hidden="false" customHeight="true" outlineLevel="0" collapsed="false">
      <c r="B144" s="91" t="n">
        <v>133</v>
      </c>
      <c r="C144" s="92" t="s">
        <v>484</v>
      </c>
      <c r="D144" s="93" t="s">
        <v>506</v>
      </c>
      <c r="E144" s="106"/>
      <c r="F144" s="131"/>
      <c r="G144" s="96" t="n">
        <v>1</v>
      </c>
      <c r="H144" s="132" t="n">
        <v>1</v>
      </c>
      <c r="I144" s="93" t="s">
        <v>76</v>
      </c>
      <c r="J144" s="106"/>
      <c r="K144" s="100"/>
      <c r="L144" s="142" t="n">
        <v>2012</v>
      </c>
      <c r="M144" s="138" t="n">
        <v>2</v>
      </c>
      <c r="N144" s="139" t="n">
        <v>14</v>
      </c>
      <c r="O144" s="104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customFormat="false" ht="27" hidden="false" customHeight="true" outlineLevel="0" collapsed="false">
      <c r="B145" s="91" t="n">
        <v>134</v>
      </c>
      <c r="C145" s="92" t="s">
        <v>484</v>
      </c>
      <c r="D145" s="93" t="s">
        <v>502</v>
      </c>
      <c r="E145" s="93" t="s">
        <v>507</v>
      </c>
      <c r="F145" s="95" t="s">
        <v>507</v>
      </c>
      <c r="G145" s="96" t="n">
        <v>2</v>
      </c>
      <c r="H145" s="132" t="n">
        <v>0.8</v>
      </c>
      <c r="I145" s="93" t="s">
        <v>508</v>
      </c>
      <c r="J145" s="93" t="s">
        <v>509</v>
      </c>
      <c r="K145" s="143" t="n">
        <v>1</v>
      </c>
      <c r="L145" s="142" t="n">
        <v>2012</v>
      </c>
      <c r="M145" s="138" t="n">
        <v>1</v>
      </c>
      <c r="N145" s="139" t="n">
        <v>4</v>
      </c>
      <c r="O145" s="104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customFormat="false" ht="27" hidden="false" customHeight="true" outlineLevel="0" collapsed="false">
      <c r="B146" s="91" t="n">
        <v>135</v>
      </c>
      <c r="C146" s="92" t="s">
        <v>484</v>
      </c>
      <c r="D146" s="93" t="s">
        <v>485</v>
      </c>
      <c r="E146" s="93" t="s">
        <v>510</v>
      </c>
      <c r="F146" s="95" t="s">
        <v>511</v>
      </c>
      <c r="G146" s="96" t="n">
        <v>1</v>
      </c>
      <c r="H146" s="97" t="n">
        <v>1.6</v>
      </c>
      <c r="I146" s="106"/>
      <c r="J146" s="106"/>
      <c r="K146" s="100"/>
      <c r="L146" s="142" t="n">
        <v>2012</v>
      </c>
      <c r="M146" s="138" t="n">
        <v>3</v>
      </c>
      <c r="N146" s="139" t="n">
        <v>13</v>
      </c>
      <c r="O146" s="104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customFormat="false" ht="27" hidden="false" customHeight="true" outlineLevel="0" collapsed="false">
      <c r="B147" s="91" t="n">
        <v>136</v>
      </c>
      <c r="C147" s="92" t="s">
        <v>484</v>
      </c>
      <c r="D147" s="93" t="s">
        <v>485</v>
      </c>
      <c r="E147" s="93" t="s">
        <v>512</v>
      </c>
      <c r="F147" s="95" t="s">
        <v>513</v>
      </c>
      <c r="G147" s="96" t="n">
        <v>2</v>
      </c>
      <c r="H147" s="132" t="n">
        <v>2</v>
      </c>
      <c r="I147" s="93" t="s">
        <v>95</v>
      </c>
      <c r="J147" s="93" t="s">
        <v>514</v>
      </c>
      <c r="K147" s="117" t="n">
        <v>0</v>
      </c>
      <c r="L147" s="142" t="n">
        <v>2012</v>
      </c>
      <c r="M147" s="102" t="n">
        <v>10</v>
      </c>
      <c r="N147" s="103" t="n">
        <v>18</v>
      </c>
      <c r="O147" s="104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customFormat="false" ht="27" hidden="false" customHeight="true" outlineLevel="0" collapsed="false">
      <c r="B148" s="91" t="n">
        <v>137</v>
      </c>
      <c r="C148" s="92" t="s">
        <v>484</v>
      </c>
      <c r="D148" s="93" t="s">
        <v>515</v>
      </c>
      <c r="E148" s="93" t="s">
        <v>516</v>
      </c>
      <c r="F148" s="95" t="s">
        <v>517</v>
      </c>
      <c r="G148" s="96" t="n">
        <v>1</v>
      </c>
      <c r="H148" s="133" t="n">
        <v>0.49</v>
      </c>
      <c r="I148" s="98" t="s">
        <v>518</v>
      </c>
      <c r="J148" s="99"/>
      <c r="K148" s="143" t="n">
        <v>1</v>
      </c>
      <c r="L148" s="144" t="n">
        <v>2013</v>
      </c>
      <c r="M148" s="134" t="n">
        <v>2</v>
      </c>
      <c r="N148" s="135" t="n">
        <v>3</v>
      </c>
      <c r="O148" s="104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customFormat="false" ht="27" hidden="false" customHeight="true" outlineLevel="0" collapsed="false">
      <c r="B149" s="91" t="n">
        <v>138</v>
      </c>
      <c r="C149" s="92" t="s">
        <v>484</v>
      </c>
      <c r="D149" s="93" t="s">
        <v>519</v>
      </c>
      <c r="E149" s="93" t="s">
        <v>520</v>
      </c>
      <c r="F149" s="95" t="s">
        <v>520</v>
      </c>
      <c r="G149" s="96" t="n">
        <v>1</v>
      </c>
      <c r="H149" s="105" t="n">
        <v>0.9</v>
      </c>
      <c r="I149" s="93" t="s">
        <v>521</v>
      </c>
      <c r="J149" s="93" t="s">
        <v>522</v>
      </c>
      <c r="K149" s="100"/>
      <c r="L149" s="142" t="n">
        <v>2012</v>
      </c>
      <c r="M149" s="138" t="n">
        <v>10</v>
      </c>
      <c r="N149" s="139" t="n">
        <v>26</v>
      </c>
      <c r="O149" s="104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customFormat="false" ht="27" hidden="false" customHeight="true" outlineLevel="0" collapsed="false">
      <c r="B150" s="91" t="n">
        <v>139</v>
      </c>
      <c r="C150" s="92" t="s">
        <v>484</v>
      </c>
      <c r="D150" s="93" t="s">
        <v>515</v>
      </c>
      <c r="E150" s="106"/>
      <c r="F150" s="131"/>
      <c r="G150" s="96" t="n">
        <v>1</v>
      </c>
      <c r="H150" s="105" t="n">
        <v>0.49</v>
      </c>
      <c r="I150" s="93" t="s">
        <v>76</v>
      </c>
      <c r="J150" s="106"/>
      <c r="K150" s="100"/>
      <c r="L150" s="144" t="n">
        <v>2013</v>
      </c>
      <c r="M150" s="134" t="n">
        <v>3</v>
      </c>
      <c r="N150" s="135" t="n">
        <v>2</v>
      </c>
      <c r="O150" s="104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customFormat="false" ht="27" hidden="false" customHeight="true" outlineLevel="0" collapsed="false">
      <c r="B151" s="91" t="n">
        <v>140</v>
      </c>
      <c r="C151" s="92" t="s">
        <v>484</v>
      </c>
      <c r="D151" s="93" t="s">
        <v>519</v>
      </c>
      <c r="E151" s="106"/>
      <c r="F151" s="131"/>
      <c r="G151" s="96" t="n">
        <v>1</v>
      </c>
      <c r="H151" s="132" t="n">
        <v>1</v>
      </c>
      <c r="I151" s="98" t="s">
        <v>76</v>
      </c>
      <c r="J151" s="99"/>
      <c r="K151" s="100"/>
      <c r="L151" s="142" t="n">
        <v>2012</v>
      </c>
      <c r="M151" s="138" t="n">
        <v>2</v>
      </c>
      <c r="N151" s="139" t="n">
        <v>14</v>
      </c>
      <c r="O151" s="104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customFormat="false" ht="27" hidden="false" customHeight="true" outlineLevel="0" collapsed="false">
      <c r="B152" s="91" t="n">
        <v>141</v>
      </c>
      <c r="C152" s="92" t="s">
        <v>484</v>
      </c>
      <c r="D152" s="93" t="s">
        <v>519</v>
      </c>
      <c r="E152" s="93" t="s">
        <v>523</v>
      </c>
      <c r="F152" s="95" t="s">
        <v>524</v>
      </c>
      <c r="G152" s="96" t="n">
        <v>2</v>
      </c>
      <c r="H152" s="132" t="n">
        <v>0.02</v>
      </c>
      <c r="I152" s="98" t="s">
        <v>525</v>
      </c>
      <c r="J152" s="99"/>
      <c r="K152" s="143" t="n">
        <v>1</v>
      </c>
      <c r="L152" s="144" t="n">
        <v>2013</v>
      </c>
      <c r="M152" s="134" t="n">
        <v>3</v>
      </c>
      <c r="N152" s="135" t="n">
        <v>1</v>
      </c>
      <c r="O152" s="104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customFormat="false" ht="27" hidden="false" customHeight="true" outlineLevel="0" collapsed="false">
      <c r="B153" s="91" t="n">
        <v>142</v>
      </c>
      <c r="C153" s="92" t="s">
        <v>526</v>
      </c>
      <c r="D153" s="93" t="s">
        <v>527</v>
      </c>
      <c r="E153" s="93" t="s">
        <v>528</v>
      </c>
      <c r="F153" s="95" t="s">
        <v>528</v>
      </c>
      <c r="G153" s="107" t="n">
        <v>3</v>
      </c>
      <c r="H153" s="132" t="n">
        <v>0.8</v>
      </c>
      <c r="I153" s="98" t="s">
        <v>529</v>
      </c>
      <c r="J153" s="98" t="s">
        <v>530</v>
      </c>
      <c r="K153" s="143" t="n">
        <v>1</v>
      </c>
      <c r="L153" s="144" t="n">
        <v>2013</v>
      </c>
      <c r="M153" s="109" t="n">
        <v>4</v>
      </c>
      <c r="N153" s="110" t="n">
        <v>30</v>
      </c>
      <c r="O153" s="104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</row>
    <row r="154" customFormat="false" ht="27" hidden="false" customHeight="true" outlineLevel="0" collapsed="false">
      <c r="B154" s="91" t="n">
        <v>143</v>
      </c>
      <c r="C154" s="92" t="s">
        <v>526</v>
      </c>
      <c r="D154" s="93" t="s">
        <v>531</v>
      </c>
      <c r="E154" s="93" t="s">
        <v>532</v>
      </c>
      <c r="F154" s="95" t="s">
        <v>533</v>
      </c>
      <c r="G154" s="96" t="n">
        <v>1</v>
      </c>
      <c r="H154" s="132" t="n">
        <v>0.5</v>
      </c>
      <c r="I154" s="93" t="s">
        <v>534</v>
      </c>
      <c r="J154" s="93" t="s">
        <v>535</v>
      </c>
      <c r="K154" s="143" t="n">
        <v>1</v>
      </c>
      <c r="L154" s="144" t="n">
        <v>2013</v>
      </c>
      <c r="M154" s="109" t="n">
        <v>1</v>
      </c>
      <c r="N154" s="110" t="n">
        <v>24</v>
      </c>
      <c r="O154" s="104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customFormat="false" ht="27" hidden="false" customHeight="true" outlineLevel="0" collapsed="false">
      <c r="B155" s="91" t="n">
        <v>144</v>
      </c>
      <c r="C155" s="92" t="s">
        <v>526</v>
      </c>
      <c r="D155" s="93" t="s">
        <v>536</v>
      </c>
      <c r="E155" s="93" t="s">
        <v>537</v>
      </c>
      <c r="F155" s="95" t="s">
        <v>538</v>
      </c>
      <c r="G155" s="96" t="n">
        <v>1</v>
      </c>
      <c r="H155" s="97" t="n">
        <v>0</v>
      </c>
      <c r="I155" s="98" t="s">
        <v>52</v>
      </c>
      <c r="J155" s="99"/>
      <c r="K155" s="117" t="n">
        <v>0</v>
      </c>
      <c r="L155" s="142" t="n">
        <v>2012</v>
      </c>
      <c r="M155" s="138" t="n">
        <v>2</v>
      </c>
      <c r="N155" s="139" t="n">
        <v>22</v>
      </c>
      <c r="O155" s="104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customFormat="false" ht="27" hidden="false" customHeight="true" outlineLevel="0" collapsed="false">
      <c r="B156" s="91" t="n">
        <v>145</v>
      </c>
      <c r="C156" s="92" t="s">
        <v>526</v>
      </c>
      <c r="D156" s="93" t="s">
        <v>539</v>
      </c>
      <c r="E156" s="93" t="s">
        <v>540</v>
      </c>
      <c r="F156" s="95" t="s">
        <v>540</v>
      </c>
      <c r="G156" s="96" t="n">
        <v>1</v>
      </c>
      <c r="H156" s="97" t="n">
        <v>0</v>
      </c>
      <c r="I156" s="99"/>
      <c r="J156" s="98" t="s">
        <v>196</v>
      </c>
      <c r="K156" s="117" t="n">
        <v>0</v>
      </c>
      <c r="L156" s="144" t="n">
        <v>2013</v>
      </c>
      <c r="M156" s="134" t="n">
        <v>3</v>
      </c>
      <c r="N156" s="135" t="n">
        <v>25</v>
      </c>
      <c r="O156" s="104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27" hidden="false" customHeight="true" outlineLevel="0" collapsed="false">
      <c r="B157" s="91" t="n">
        <v>146</v>
      </c>
      <c r="C157" s="92" t="s">
        <v>526</v>
      </c>
      <c r="D157" s="93" t="s">
        <v>541</v>
      </c>
      <c r="E157" s="93" t="s">
        <v>542</v>
      </c>
      <c r="F157" s="95" t="s">
        <v>543</v>
      </c>
      <c r="G157" s="96" t="n">
        <v>1</v>
      </c>
      <c r="H157" s="97" t="n">
        <v>0</v>
      </c>
      <c r="I157" s="93" t="s">
        <v>544</v>
      </c>
      <c r="J157" s="106"/>
      <c r="K157" s="100"/>
      <c r="L157" s="142" t="n">
        <v>2012</v>
      </c>
      <c r="M157" s="138" t="n">
        <v>10</v>
      </c>
      <c r="N157" s="139" t="n">
        <v>25</v>
      </c>
      <c r="O157" s="104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27" hidden="false" customHeight="true" outlineLevel="0" collapsed="false">
      <c r="B158" s="91" t="n">
        <v>147</v>
      </c>
      <c r="C158" s="92" t="s">
        <v>526</v>
      </c>
      <c r="D158" s="93" t="s">
        <v>545</v>
      </c>
      <c r="E158" s="93" t="s">
        <v>546</v>
      </c>
      <c r="F158" s="95" t="s">
        <v>547</v>
      </c>
      <c r="G158" s="96" t="n">
        <v>1</v>
      </c>
      <c r="H158" s="132" t="n">
        <v>1.6</v>
      </c>
      <c r="I158" s="93" t="s">
        <v>548</v>
      </c>
      <c r="J158" s="93" t="s">
        <v>549</v>
      </c>
      <c r="K158" s="143" t="n">
        <v>1</v>
      </c>
      <c r="L158" s="144" t="n">
        <v>2013</v>
      </c>
      <c r="M158" s="134" t="n">
        <v>2</v>
      </c>
      <c r="N158" s="135" t="n">
        <v>15</v>
      </c>
      <c r="O158" s="104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customFormat="false" ht="27" hidden="false" customHeight="true" outlineLevel="0" collapsed="false">
      <c r="B159" s="91" t="n">
        <v>148</v>
      </c>
      <c r="C159" s="92" t="s">
        <v>526</v>
      </c>
      <c r="D159" s="93" t="s">
        <v>541</v>
      </c>
      <c r="E159" s="93" t="s">
        <v>550</v>
      </c>
      <c r="F159" s="95" t="s">
        <v>551</v>
      </c>
      <c r="G159" s="96" t="n">
        <v>1</v>
      </c>
      <c r="H159" s="132" t="n">
        <v>10</v>
      </c>
      <c r="I159" s="93" t="s">
        <v>552</v>
      </c>
      <c r="J159" s="93" t="s">
        <v>553</v>
      </c>
      <c r="K159" s="100"/>
      <c r="L159" s="144" t="n">
        <v>2013</v>
      </c>
      <c r="M159" s="134" t="n">
        <v>2</v>
      </c>
      <c r="N159" s="135" t="n">
        <v>22</v>
      </c>
      <c r="O159" s="104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customFormat="false" ht="27" hidden="false" customHeight="true" outlineLevel="0" collapsed="false">
      <c r="B160" s="91" t="n">
        <v>149</v>
      </c>
      <c r="C160" s="92" t="s">
        <v>526</v>
      </c>
      <c r="D160" s="93" t="s">
        <v>539</v>
      </c>
      <c r="E160" s="93" t="s">
        <v>554</v>
      </c>
      <c r="F160" s="95" t="s">
        <v>554</v>
      </c>
      <c r="G160" s="96" t="n">
        <v>1</v>
      </c>
      <c r="H160" s="133" t="n">
        <v>3</v>
      </c>
      <c r="I160" s="93" t="s">
        <v>555</v>
      </c>
      <c r="J160" s="106"/>
      <c r="K160" s="143" t="n">
        <v>1</v>
      </c>
      <c r="L160" s="144" t="n">
        <v>2013</v>
      </c>
      <c r="M160" s="134" t="n">
        <v>3</v>
      </c>
      <c r="N160" s="135" t="n">
        <v>5</v>
      </c>
      <c r="O160" s="104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customFormat="false" ht="27" hidden="false" customHeight="true" outlineLevel="0" collapsed="false">
      <c r="B161" s="91" t="n">
        <v>150</v>
      </c>
      <c r="C161" s="92" t="s">
        <v>556</v>
      </c>
      <c r="D161" s="93" t="s">
        <v>557</v>
      </c>
      <c r="E161" s="93" t="s">
        <v>558</v>
      </c>
      <c r="F161" s="95" t="s">
        <v>559</v>
      </c>
      <c r="G161" s="96" t="n">
        <v>2</v>
      </c>
      <c r="H161" s="133" t="n">
        <v>1</v>
      </c>
      <c r="I161" s="98" t="s">
        <v>560</v>
      </c>
      <c r="J161" s="98" t="s">
        <v>561</v>
      </c>
      <c r="K161" s="117" t="n">
        <v>0</v>
      </c>
      <c r="L161" s="144" t="n">
        <v>2013</v>
      </c>
      <c r="M161" s="134" t="n">
        <v>1</v>
      </c>
      <c r="N161" s="135" t="n">
        <v>3</v>
      </c>
      <c r="O161" s="104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customFormat="false" ht="27" hidden="false" customHeight="true" outlineLevel="0" collapsed="false">
      <c r="B162" s="91" t="n">
        <v>151</v>
      </c>
      <c r="C162" s="92" t="s">
        <v>556</v>
      </c>
      <c r="D162" s="93" t="s">
        <v>562</v>
      </c>
      <c r="E162" s="93" t="s">
        <v>563</v>
      </c>
      <c r="F162" s="95" t="s">
        <v>564</v>
      </c>
      <c r="G162" s="96" t="n">
        <v>1</v>
      </c>
      <c r="H162" s="133" t="n">
        <v>0.844</v>
      </c>
      <c r="I162" s="98" t="s">
        <v>565</v>
      </c>
      <c r="J162" s="98" t="s">
        <v>566</v>
      </c>
      <c r="K162" s="117" t="n">
        <v>0</v>
      </c>
      <c r="L162" s="144" t="n">
        <v>2013</v>
      </c>
      <c r="M162" s="134" t="n">
        <v>1</v>
      </c>
      <c r="N162" s="135" t="n">
        <v>16</v>
      </c>
      <c r="O162" s="104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customFormat="false" ht="27" hidden="false" customHeight="true" outlineLevel="0" collapsed="false">
      <c r="B163" s="91" t="n">
        <v>152</v>
      </c>
      <c r="C163" s="92" t="s">
        <v>556</v>
      </c>
      <c r="D163" s="93" t="s">
        <v>567</v>
      </c>
      <c r="E163" s="93" t="s">
        <v>568</v>
      </c>
      <c r="F163" s="95" t="s">
        <v>569</v>
      </c>
      <c r="G163" s="96" t="n">
        <v>1</v>
      </c>
      <c r="H163" s="97" t="n">
        <v>0</v>
      </c>
      <c r="I163" s="93" t="s">
        <v>570</v>
      </c>
      <c r="J163" s="106"/>
      <c r="K163" s="100"/>
      <c r="L163" s="142" t="n">
        <v>2012</v>
      </c>
      <c r="M163" s="138"/>
      <c r="N163" s="139"/>
      <c r="O163" s="104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customFormat="false" ht="27" hidden="false" customHeight="true" outlineLevel="0" collapsed="false">
      <c r="B164" s="91" t="n">
        <v>153</v>
      </c>
      <c r="C164" s="92" t="s">
        <v>556</v>
      </c>
      <c r="D164" s="93" t="s">
        <v>567</v>
      </c>
      <c r="E164" s="93" t="s">
        <v>571</v>
      </c>
      <c r="F164" s="95" t="s">
        <v>572</v>
      </c>
      <c r="G164" s="107" t="n">
        <v>3</v>
      </c>
      <c r="H164" s="133" t="n">
        <v>1.2</v>
      </c>
      <c r="I164" s="93" t="s">
        <v>573</v>
      </c>
      <c r="J164" s="93" t="s">
        <v>574</v>
      </c>
      <c r="K164" s="117" t="n">
        <v>0</v>
      </c>
      <c r="L164" s="144" t="n">
        <v>2013</v>
      </c>
      <c r="M164" s="134" t="n">
        <v>6</v>
      </c>
      <c r="N164" s="135" t="n">
        <v>19</v>
      </c>
      <c r="O164" s="104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customFormat="false" ht="27" hidden="false" customHeight="true" outlineLevel="0" collapsed="false">
      <c r="B165" s="91" t="n">
        <v>154</v>
      </c>
      <c r="C165" s="92" t="s">
        <v>556</v>
      </c>
      <c r="D165" s="93" t="s">
        <v>575</v>
      </c>
      <c r="E165" s="93" t="s">
        <v>576</v>
      </c>
      <c r="F165" s="95" t="s">
        <v>577</v>
      </c>
      <c r="G165" s="96" t="n">
        <v>1</v>
      </c>
      <c r="H165" s="133" t="n">
        <v>0.49</v>
      </c>
      <c r="I165" s="93" t="s">
        <v>578</v>
      </c>
      <c r="J165" s="93" t="s">
        <v>579</v>
      </c>
      <c r="K165" s="100"/>
      <c r="L165" s="144" t="n">
        <v>2013</v>
      </c>
      <c r="M165" s="109" t="n">
        <v>2</v>
      </c>
      <c r="N165" s="110" t="n">
        <v>20</v>
      </c>
      <c r="O165" s="104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customFormat="false" ht="27" hidden="false" customHeight="true" outlineLevel="0" collapsed="false">
      <c r="B166" s="91" t="n">
        <v>155</v>
      </c>
      <c r="C166" s="92" t="s">
        <v>556</v>
      </c>
      <c r="D166" s="93" t="s">
        <v>580</v>
      </c>
      <c r="E166" s="93" t="s">
        <v>576</v>
      </c>
      <c r="F166" s="95" t="s">
        <v>581</v>
      </c>
      <c r="G166" s="96" t="n">
        <v>2</v>
      </c>
      <c r="H166" s="132" t="n">
        <v>1</v>
      </c>
      <c r="I166" s="98" t="s">
        <v>582</v>
      </c>
      <c r="J166" s="98" t="s">
        <v>583</v>
      </c>
      <c r="K166" s="117" t="n">
        <v>0</v>
      </c>
      <c r="L166" s="144" t="n">
        <v>2013</v>
      </c>
      <c r="M166" s="134" t="n">
        <v>1</v>
      </c>
      <c r="N166" s="135" t="n">
        <v>16</v>
      </c>
      <c r="O166" s="104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customFormat="false" ht="27" hidden="false" customHeight="true" outlineLevel="0" collapsed="false">
      <c r="B167" s="91" t="n">
        <v>156</v>
      </c>
      <c r="C167" s="92" t="s">
        <v>556</v>
      </c>
      <c r="D167" s="93" t="s">
        <v>584</v>
      </c>
      <c r="E167" s="93" t="s">
        <v>585</v>
      </c>
      <c r="F167" s="95" t="s">
        <v>586</v>
      </c>
      <c r="G167" s="107" t="n">
        <v>3</v>
      </c>
      <c r="H167" s="132" t="n">
        <v>1.2</v>
      </c>
      <c r="I167" s="93" t="s">
        <v>587</v>
      </c>
      <c r="J167" s="93" t="s">
        <v>588</v>
      </c>
      <c r="K167" s="143" t="n">
        <v>1</v>
      </c>
      <c r="L167" s="142" t="n">
        <v>2012</v>
      </c>
      <c r="M167" s="138" t="n">
        <v>3</v>
      </c>
      <c r="N167" s="139" t="n">
        <v>12</v>
      </c>
      <c r="O167" s="104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customFormat="false" ht="27" hidden="false" customHeight="true" outlineLevel="0" collapsed="false">
      <c r="B168" s="91" t="n">
        <v>157</v>
      </c>
      <c r="C168" s="92" t="s">
        <v>556</v>
      </c>
      <c r="D168" s="93" t="s">
        <v>589</v>
      </c>
      <c r="E168" s="93" t="s">
        <v>590</v>
      </c>
      <c r="F168" s="95" t="s">
        <v>590</v>
      </c>
      <c r="G168" s="96" t="n">
        <v>1</v>
      </c>
      <c r="H168" s="97" t="n">
        <v>0</v>
      </c>
      <c r="I168" s="106"/>
      <c r="J168" s="106"/>
      <c r="K168" s="100"/>
      <c r="L168" s="142" t="n">
        <v>2012</v>
      </c>
      <c r="M168" s="138"/>
      <c r="N168" s="139"/>
      <c r="O168" s="104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customFormat="false" ht="27" hidden="false" customHeight="true" outlineLevel="0" collapsed="false">
      <c r="B169" s="91" t="n">
        <v>158</v>
      </c>
      <c r="C169" s="92" t="s">
        <v>556</v>
      </c>
      <c r="D169" s="93" t="s">
        <v>591</v>
      </c>
      <c r="E169" s="93" t="s">
        <v>592</v>
      </c>
      <c r="F169" s="95" t="s">
        <v>593</v>
      </c>
      <c r="G169" s="96" t="n">
        <v>1</v>
      </c>
      <c r="H169" s="97" t="n">
        <v>0</v>
      </c>
      <c r="I169" s="106"/>
      <c r="J169" s="106"/>
      <c r="K169" s="100"/>
      <c r="L169" s="142" t="n">
        <v>2012</v>
      </c>
      <c r="M169" s="138"/>
      <c r="N169" s="139"/>
      <c r="O169" s="104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customFormat="false" ht="27" hidden="false" customHeight="true" outlineLevel="0" collapsed="false">
      <c r="B170" s="91" t="n">
        <v>159</v>
      </c>
      <c r="C170" s="92" t="s">
        <v>556</v>
      </c>
      <c r="D170" s="93" t="s">
        <v>594</v>
      </c>
      <c r="E170" s="93" t="s">
        <v>595</v>
      </c>
      <c r="F170" s="95" t="s">
        <v>595</v>
      </c>
      <c r="G170" s="96" t="n">
        <v>1</v>
      </c>
      <c r="H170" s="97" t="n">
        <v>0</v>
      </c>
      <c r="I170" s="106"/>
      <c r="J170" s="106"/>
      <c r="K170" s="100"/>
      <c r="L170" s="142" t="n">
        <v>2012</v>
      </c>
      <c r="M170" s="138"/>
      <c r="N170" s="139"/>
      <c r="O170" s="104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customFormat="false" ht="27" hidden="false" customHeight="true" outlineLevel="0" collapsed="false">
      <c r="B171" s="91" t="n">
        <v>160</v>
      </c>
      <c r="C171" s="92" t="s">
        <v>556</v>
      </c>
      <c r="D171" s="93" t="s">
        <v>567</v>
      </c>
      <c r="E171" s="93" t="s">
        <v>596</v>
      </c>
      <c r="F171" s="95" t="s">
        <v>597</v>
      </c>
      <c r="G171" s="96" t="n">
        <v>1</v>
      </c>
      <c r="H171" s="97" t="n">
        <v>0</v>
      </c>
      <c r="I171" s="106"/>
      <c r="J171" s="106"/>
      <c r="K171" s="100"/>
      <c r="L171" s="142" t="n">
        <v>2012</v>
      </c>
      <c r="M171" s="138"/>
      <c r="N171" s="139"/>
      <c r="O171" s="104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customFormat="false" ht="27" hidden="false" customHeight="true" outlineLevel="0" collapsed="false">
      <c r="B172" s="91" t="n">
        <v>161</v>
      </c>
      <c r="C172" s="92" t="s">
        <v>556</v>
      </c>
      <c r="D172" s="93" t="s">
        <v>567</v>
      </c>
      <c r="E172" s="93" t="s">
        <v>598</v>
      </c>
      <c r="F172" s="95" t="s">
        <v>599</v>
      </c>
      <c r="G172" s="96" t="n">
        <v>1</v>
      </c>
      <c r="H172" s="105" t="n">
        <v>1</v>
      </c>
      <c r="I172" s="98" t="s">
        <v>600</v>
      </c>
      <c r="J172" s="99"/>
      <c r="K172" s="117" t="n">
        <v>0</v>
      </c>
      <c r="L172" s="142" t="n">
        <v>2012</v>
      </c>
      <c r="M172" s="138"/>
      <c r="N172" s="139"/>
      <c r="O172" s="104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customFormat="false" ht="27" hidden="false" customHeight="true" outlineLevel="0" collapsed="false">
      <c r="B173" s="91" t="n">
        <v>162</v>
      </c>
      <c r="C173" s="92" t="s">
        <v>556</v>
      </c>
      <c r="D173" s="93" t="s">
        <v>575</v>
      </c>
      <c r="E173" s="93" t="s">
        <v>601</v>
      </c>
      <c r="F173" s="95" t="s">
        <v>602</v>
      </c>
      <c r="G173" s="96" t="n">
        <v>1</v>
      </c>
      <c r="H173" s="105" t="n">
        <v>1</v>
      </c>
      <c r="I173" s="93" t="s">
        <v>603</v>
      </c>
      <c r="J173" s="106"/>
      <c r="K173" s="100"/>
      <c r="L173" s="144" t="n">
        <v>2013</v>
      </c>
      <c r="M173" s="109" t="n">
        <v>1</v>
      </c>
      <c r="N173" s="110" t="n">
        <v>16</v>
      </c>
      <c r="O173" s="104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customFormat="false" ht="27" hidden="false" customHeight="true" outlineLevel="0" collapsed="false">
      <c r="B174" s="91" t="n">
        <v>163</v>
      </c>
      <c r="C174" s="92" t="s">
        <v>556</v>
      </c>
      <c r="D174" s="93" t="s">
        <v>604</v>
      </c>
      <c r="E174" s="93" t="s">
        <v>605</v>
      </c>
      <c r="F174" s="95" t="s">
        <v>606</v>
      </c>
      <c r="G174" s="96" t="n">
        <v>2</v>
      </c>
      <c r="H174" s="132" t="n">
        <v>2</v>
      </c>
      <c r="I174" s="93" t="s">
        <v>607</v>
      </c>
      <c r="J174" s="93" t="s">
        <v>608</v>
      </c>
      <c r="K174" s="143" t="n">
        <v>1</v>
      </c>
      <c r="L174" s="142" t="n">
        <v>2012</v>
      </c>
      <c r="M174" s="138" t="n">
        <v>6</v>
      </c>
      <c r="N174" s="139" t="n">
        <v>22</v>
      </c>
      <c r="O174" s="104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customFormat="false" ht="27" hidden="false" customHeight="true" outlineLevel="0" collapsed="false">
      <c r="B175" s="91" t="n">
        <v>164</v>
      </c>
      <c r="C175" s="92" t="s">
        <v>556</v>
      </c>
      <c r="D175" s="93" t="s">
        <v>562</v>
      </c>
      <c r="E175" s="93" t="s">
        <v>609</v>
      </c>
      <c r="F175" s="95" t="s">
        <v>610</v>
      </c>
      <c r="G175" s="96" t="n">
        <v>1</v>
      </c>
      <c r="H175" s="132" t="n">
        <v>0.5</v>
      </c>
      <c r="I175" s="93" t="s">
        <v>611</v>
      </c>
      <c r="J175" s="106"/>
      <c r="K175" s="100"/>
      <c r="L175" s="144" t="n">
        <v>2013</v>
      </c>
      <c r="M175" s="134" t="n">
        <v>1</v>
      </c>
      <c r="N175" s="135" t="n">
        <v>16</v>
      </c>
      <c r="O175" s="104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customFormat="false" ht="27" hidden="false" customHeight="true" outlineLevel="0" collapsed="false">
      <c r="B176" s="91" t="n">
        <v>165</v>
      </c>
      <c r="C176" s="92" t="s">
        <v>556</v>
      </c>
      <c r="D176" s="93" t="s">
        <v>562</v>
      </c>
      <c r="E176" s="93" t="s">
        <v>612</v>
      </c>
      <c r="F176" s="95" t="s">
        <v>613</v>
      </c>
      <c r="G176" s="96" t="n">
        <v>2</v>
      </c>
      <c r="H176" s="132" t="n">
        <v>1</v>
      </c>
      <c r="I176" s="93" t="s">
        <v>614</v>
      </c>
      <c r="J176" s="106"/>
      <c r="K176" s="100"/>
      <c r="L176" s="144" t="n">
        <v>2013</v>
      </c>
      <c r="M176" s="134"/>
      <c r="N176" s="135"/>
      <c r="O176" s="104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</row>
    <row r="177" customFormat="false" ht="27" hidden="false" customHeight="true" outlineLevel="0" collapsed="false">
      <c r="B177" s="91" t="n">
        <v>166</v>
      </c>
      <c r="C177" s="92" t="s">
        <v>556</v>
      </c>
      <c r="D177" s="93" t="s">
        <v>615</v>
      </c>
      <c r="E177" s="93" t="s">
        <v>616</v>
      </c>
      <c r="F177" s="95" t="s">
        <v>617</v>
      </c>
      <c r="G177" s="96" t="n">
        <v>1</v>
      </c>
      <c r="H177" s="105" t="n">
        <v>0.25</v>
      </c>
      <c r="I177" s="93" t="s">
        <v>618</v>
      </c>
      <c r="J177" s="106"/>
      <c r="K177" s="100"/>
      <c r="L177" s="142" t="n">
        <v>2012</v>
      </c>
      <c r="M177" s="138" t="n">
        <v>10</v>
      </c>
      <c r="N177" s="139" t="n">
        <v>29</v>
      </c>
      <c r="O177" s="104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</row>
    <row r="178" customFormat="false" ht="27" hidden="false" customHeight="true" outlineLevel="0" collapsed="false">
      <c r="B178" s="91" t="n">
        <v>167</v>
      </c>
      <c r="C178" s="92" t="s">
        <v>556</v>
      </c>
      <c r="D178" s="93" t="s">
        <v>619</v>
      </c>
      <c r="E178" s="93" t="s">
        <v>620</v>
      </c>
      <c r="F178" s="95" t="s">
        <v>621</v>
      </c>
      <c r="G178" s="96" t="n">
        <v>1</v>
      </c>
      <c r="H178" s="133" t="n">
        <v>2</v>
      </c>
      <c r="I178" s="98" t="s">
        <v>622</v>
      </c>
      <c r="J178" s="98" t="s">
        <v>623</v>
      </c>
      <c r="K178" s="143" t="n">
        <v>1</v>
      </c>
      <c r="L178" s="144" t="n">
        <v>2013</v>
      </c>
      <c r="M178" s="134" t="n">
        <v>1</v>
      </c>
      <c r="N178" s="135" t="n">
        <v>18</v>
      </c>
      <c r="O178" s="104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</row>
    <row r="179" customFormat="false" ht="27" hidden="false" customHeight="true" outlineLevel="0" collapsed="false">
      <c r="B179" s="91" t="n">
        <v>168</v>
      </c>
      <c r="C179" s="92" t="s">
        <v>556</v>
      </c>
      <c r="D179" s="93" t="s">
        <v>591</v>
      </c>
      <c r="E179" s="93" t="s">
        <v>624</v>
      </c>
      <c r="F179" s="95" t="s">
        <v>624</v>
      </c>
      <c r="G179" s="96" t="n">
        <v>1</v>
      </c>
      <c r="H179" s="105" t="n">
        <v>1.53</v>
      </c>
      <c r="I179" s="98" t="s">
        <v>625</v>
      </c>
      <c r="J179" s="98" t="s">
        <v>196</v>
      </c>
      <c r="K179" s="100"/>
      <c r="L179" s="144" t="n">
        <v>2013</v>
      </c>
      <c r="M179" s="134" t="n">
        <v>3</v>
      </c>
      <c r="N179" s="135" t="n">
        <v>1</v>
      </c>
      <c r="O179" s="104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</row>
    <row r="180" customFormat="false" ht="27" hidden="false" customHeight="true" outlineLevel="0" collapsed="false">
      <c r="B180" s="91" t="n">
        <v>169</v>
      </c>
      <c r="C180" s="92" t="s">
        <v>626</v>
      </c>
      <c r="D180" s="93" t="s">
        <v>627</v>
      </c>
      <c r="E180" s="93" t="s">
        <v>628</v>
      </c>
      <c r="F180" s="95" t="s">
        <v>628</v>
      </c>
      <c r="G180" s="96" t="n">
        <v>2</v>
      </c>
      <c r="H180" s="133" t="n">
        <v>0.99</v>
      </c>
      <c r="I180" s="93" t="s">
        <v>629</v>
      </c>
      <c r="J180" s="93" t="s">
        <v>630</v>
      </c>
      <c r="K180" s="100"/>
      <c r="L180" s="142" t="n">
        <v>2012</v>
      </c>
      <c r="M180" s="138" t="n">
        <v>5</v>
      </c>
      <c r="N180" s="139"/>
      <c r="O180" s="104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</row>
    <row r="181" customFormat="false" ht="27" hidden="false" customHeight="true" outlineLevel="0" collapsed="false">
      <c r="B181" s="91" t="n">
        <v>170</v>
      </c>
      <c r="C181" s="92" t="s">
        <v>626</v>
      </c>
      <c r="D181" s="93" t="s">
        <v>631</v>
      </c>
      <c r="E181" s="93" t="s">
        <v>632</v>
      </c>
      <c r="F181" s="95" t="s">
        <v>633</v>
      </c>
      <c r="G181" s="107" t="n">
        <v>3</v>
      </c>
      <c r="H181" s="133" t="n">
        <v>1.6</v>
      </c>
      <c r="I181" s="98" t="s">
        <v>634</v>
      </c>
      <c r="J181" s="98" t="s">
        <v>635</v>
      </c>
      <c r="K181" s="117" t="n">
        <v>0</v>
      </c>
      <c r="L181" s="142" t="n">
        <v>2012</v>
      </c>
      <c r="M181" s="138" t="n">
        <v>3</v>
      </c>
      <c r="N181" s="139" t="n">
        <v>12</v>
      </c>
      <c r="O181" s="104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</row>
    <row r="182" customFormat="false" ht="27" hidden="false" customHeight="true" outlineLevel="0" collapsed="false">
      <c r="B182" s="91" t="n">
        <v>171</v>
      </c>
      <c r="C182" s="92" t="s">
        <v>626</v>
      </c>
      <c r="D182" s="93" t="s">
        <v>636</v>
      </c>
      <c r="E182" s="93" t="s">
        <v>637</v>
      </c>
      <c r="F182" s="131"/>
      <c r="G182" s="96" t="n">
        <v>1</v>
      </c>
      <c r="H182" s="97" t="n">
        <v>0</v>
      </c>
      <c r="I182" s="98" t="s">
        <v>638</v>
      </c>
      <c r="J182" s="99"/>
      <c r="K182" s="100"/>
      <c r="L182" s="142" t="n">
        <v>2012</v>
      </c>
      <c r="M182" s="138" t="n">
        <v>2</v>
      </c>
      <c r="N182" s="139" t="n">
        <v>21</v>
      </c>
      <c r="O182" s="104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</row>
    <row r="183" customFormat="false" ht="27" hidden="false" customHeight="true" outlineLevel="0" collapsed="false">
      <c r="B183" s="91" t="n">
        <v>172</v>
      </c>
      <c r="C183" s="92" t="s">
        <v>626</v>
      </c>
      <c r="D183" s="93" t="s">
        <v>639</v>
      </c>
      <c r="E183" s="93" t="s">
        <v>640</v>
      </c>
      <c r="F183" s="95" t="s">
        <v>641</v>
      </c>
      <c r="G183" s="96" t="n">
        <v>1</v>
      </c>
      <c r="H183" s="97" t="n">
        <v>0</v>
      </c>
      <c r="I183" s="98" t="s">
        <v>638</v>
      </c>
      <c r="J183" s="98" t="s">
        <v>642</v>
      </c>
      <c r="K183" s="143" t="n">
        <v>1</v>
      </c>
      <c r="L183" s="144" t="n">
        <v>2013</v>
      </c>
      <c r="M183" s="134" t="n">
        <v>2</v>
      </c>
      <c r="N183" s="135" t="n">
        <v>27</v>
      </c>
      <c r="O183" s="104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</row>
    <row r="184" customFormat="false" ht="27" hidden="false" customHeight="true" outlineLevel="0" collapsed="false">
      <c r="B184" s="91" t="n">
        <v>173</v>
      </c>
      <c r="C184" s="92" t="s">
        <v>626</v>
      </c>
      <c r="D184" s="93" t="s">
        <v>631</v>
      </c>
      <c r="E184" s="93" t="s">
        <v>643</v>
      </c>
      <c r="F184" s="95" t="s">
        <v>644</v>
      </c>
      <c r="G184" s="96" t="n">
        <v>1</v>
      </c>
      <c r="H184" s="132" t="n">
        <v>1.2</v>
      </c>
      <c r="I184" s="93" t="s">
        <v>397</v>
      </c>
      <c r="J184" s="106"/>
      <c r="K184" s="143" t="n">
        <v>1</v>
      </c>
      <c r="L184" s="144" t="n">
        <v>2013</v>
      </c>
      <c r="M184" s="134" t="n">
        <v>2</v>
      </c>
      <c r="N184" s="135" t="n">
        <v>27</v>
      </c>
      <c r="O184" s="104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</row>
    <row r="185" customFormat="false" ht="27" hidden="false" customHeight="true" outlineLevel="0" collapsed="false">
      <c r="B185" s="91" t="n">
        <v>174</v>
      </c>
      <c r="C185" s="92" t="s">
        <v>626</v>
      </c>
      <c r="D185" s="93" t="s">
        <v>645</v>
      </c>
      <c r="E185" s="93" t="s">
        <v>645</v>
      </c>
      <c r="F185" s="95" t="s">
        <v>646</v>
      </c>
      <c r="G185" s="96" t="n">
        <v>1</v>
      </c>
      <c r="H185" s="105" t="n">
        <v>5</v>
      </c>
      <c r="I185" s="93" t="s">
        <v>647</v>
      </c>
      <c r="J185" s="93" t="s">
        <v>648</v>
      </c>
      <c r="K185" s="143" t="n">
        <v>1</v>
      </c>
      <c r="L185" s="144" t="n">
        <v>2013</v>
      </c>
      <c r="M185" s="134" t="n">
        <v>3</v>
      </c>
      <c r="N185" s="135" t="n">
        <v>12</v>
      </c>
      <c r="O185" s="104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</row>
    <row r="186" customFormat="false" ht="27" hidden="false" customHeight="true" outlineLevel="0" collapsed="false">
      <c r="B186" s="91" t="n">
        <v>175</v>
      </c>
      <c r="C186" s="92" t="s">
        <v>626</v>
      </c>
      <c r="D186" s="93" t="s">
        <v>649</v>
      </c>
      <c r="E186" s="93" t="s">
        <v>650</v>
      </c>
      <c r="F186" s="95" t="s">
        <v>650</v>
      </c>
      <c r="G186" s="96" t="n">
        <v>1</v>
      </c>
      <c r="H186" s="132" t="n">
        <v>1.25</v>
      </c>
      <c r="I186" s="98" t="s">
        <v>651</v>
      </c>
      <c r="J186" s="98" t="s">
        <v>652</v>
      </c>
      <c r="K186" s="143" t="n">
        <v>1</v>
      </c>
      <c r="L186" s="142" t="n">
        <v>2012</v>
      </c>
      <c r="M186" s="138" t="n">
        <v>11</v>
      </c>
      <c r="N186" s="139" t="n">
        <v>13</v>
      </c>
      <c r="O186" s="104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</row>
    <row r="187" customFormat="false" ht="27" hidden="false" customHeight="true" outlineLevel="0" collapsed="false">
      <c r="B187" s="91" t="n">
        <v>176</v>
      </c>
      <c r="C187" s="92" t="s">
        <v>626</v>
      </c>
      <c r="D187" s="93" t="s">
        <v>653</v>
      </c>
      <c r="E187" s="93" t="s">
        <v>654</v>
      </c>
      <c r="F187" s="95" t="s">
        <v>655</v>
      </c>
      <c r="G187" s="96" t="n">
        <v>2</v>
      </c>
      <c r="H187" s="132" t="n">
        <v>0.844</v>
      </c>
      <c r="I187" s="93" t="s">
        <v>656</v>
      </c>
      <c r="J187" s="93" t="s">
        <v>657</v>
      </c>
      <c r="K187" s="117" t="n">
        <v>0</v>
      </c>
      <c r="L187" s="142" t="n">
        <v>2012</v>
      </c>
      <c r="M187" s="102" t="n">
        <v>1</v>
      </c>
      <c r="N187" s="103" t="n">
        <v>13</v>
      </c>
      <c r="O187" s="104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</row>
    <row r="188" customFormat="false" ht="27" hidden="false" customHeight="true" outlineLevel="0" collapsed="false">
      <c r="B188" s="91" t="n">
        <v>177</v>
      </c>
      <c r="C188" s="92" t="s">
        <v>626</v>
      </c>
      <c r="D188" s="93" t="s">
        <v>658</v>
      </c>
      <c r="E188" s="93" t="s">
        <v>659</v>
      </c>
      <c r="F188" s="95" t="s">
        <v>660</v>
      </c>
      <c r="G188" s="96" t="n">
        <v>1</v>
      </c>
      <c r="H188" s="132" t="n">
        <v>1</v>
      </c>
      <c r="I188" s="98" t="s">
        <v>661</v>
      </c>
      <c r="J188" s="99"/>
      <c r="K188" s="117" t="n">
        <v>0</v>
      </c>
      <c r="L188" s="144" t="n">
        <v>2013</v>
      </c>
      <c r="M188" s="134" t="n">
        <v>2</v>
      </c>
      <c r="N188" s="135" t="n">
        <v>1</v>
      </c>
      <c r="O188" s="104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</row>
    <row r="189" customFormat="false" ht="27" hidden="false" customHeight="true" outlineLevel="0" collapsed="false">
      <c r="B189" s="91" t="n">
        <v>178</v>
      </c>
      <c r="C189" s="92" t="s">
        <v>626</v>
      </c>
      <c r="D189" s="93" t="s">
        <v>662</v>
      </c>
      <c r="E189" s="93" t="s">
        <v>349</v>
      </c>
      <c r="F189" s="95" t="s">
        <v>663</v>
      </c>
      <c r="G189" s="96" t="n">
        <v>1</v>
      </c>
      <c r="H189" s="105" t="n">
        <v>0.5</v>
      </c>
      <c r="I189" s="93" t="s">
        <v>664</v>
      </c>
      <c r="J189" s="93" t="s">
        <v>665</v>
      </c>
      <c r="K189" s="143" t="n">
        <v>1</v>
      </c>
      <c r="L189" s="142" t="n">
        <v>2012</v>
      </c>
      <c r="M189" s="138" t="n">
        <v>9</v>
      </c>
      <c r="N189" s="139" t="n">
        <v>18</v>
      </c>
      <c r="O189" s="104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</row>
    <row r="190" customFormat="false" ht="27" hidden="false" customHeight="true" outlineLevel="0" collapsed="false">
      <c r="B190" s="91" t="n">
        <v>179</v>
      </c>
      <c r="C190" s="92" t="s">
        <v>626</v>
      </c>
      <c r="D190" s="93" t="s">
        <v>666</v>
      </c>
      <c r="E190" s="93" t="s">
        <v>667</v>
      </c>
      <c r="F190" s="95" t="s">
        <v>668</v>
      </c>
      <c r="G190" s="96" t="n">
        <v>1</v>
      </c>
      <c r="H190" s="132" t="n">
        <v>0.5</v>
      </c>
      <c r="I190" s="98" t="s">
        <v>52</v>
      </c>
      <c r="J190" s="98" t="s">
        <v>669</v>
      </c>
      <c r="K190" s="117" t="n">
        <v>0</v>
      </c>
      <c r="L190" s="144" t="n">
        <v>2013</v>
      </c>
      <c r="M190" s="134" t="n">
        <v>2</v>
      </c>
      <c r="N190" s="135" t="n">
        <v>26</v>
      </c>
      <c r="O190" s="104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</row>
    <row r="191" customFormat="false" ht="27" hidden="false" customHeight="true" outlineLevel="0" collapsed="false">
      <c r="B191" s="91" t="n">
        <v>180</v>
      </c>
      <c r="C191" s="92" t="s">
        <v>626</v>
      </c>
      <c r="D191" s="93" t="s">
        <v>670</v>
      </c>
      <c r="E191" s="93" t="s">
        <v>671</v>
      </c>
      <c r="F191" s="95" t="s">
        <v>672</v>
      </c>
      <c r="G191" s="96" t="n">
        <v>1</v>
      </c>
      <c r="H191" s="105" t="n">
        <v>0.75</v>
      </c>
      <c r="I191" s="93" t="s">
        <v>673</v>
      </c>
      <c r="J191" s="93" t="s">
        <v>196</v>
      </c>
      <c r="K191" s="143" t="n">
        <v>1</v>
      </c>
      <c r="L191" s="142" t="n">
        <v>2012</v>
      </c>
      <c r="M191" s="138" t="n">
        <v>5</v>
      </c>
      <c r="N191" s="139" t="n">
        <v>12</v>
      </c>
      <c r="O191" s="104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</row>
    <row r="192" customFormat="false" ht="27" hidden="false" customHeight="true" outlineLevel="0" collapsed="false">
      <c r="B192" s="91" t="n">
        <v>181</v>
      </c>
      <c r="C192" s="92" t="s">
        <v>626</v>
      </c>
      <c r="D192" s="93" t="s">
        <v>653</v>
      </c>
      <c r="E192" s="93" t="s">
        <v>674</v>
      </c>
      <c r="F192" s="95" t="s">
        <v>675</v>
      </c>
      <c r="G192" s="96" t="n">
        <v>1</v>
      </c>
      <c r="H192" s="132" t="n">
        <v>1.1</v>
      </c>
      <c r="I192" s="98" t="s">
        <v>676</v>
      </c>
      <c r="J192" s="99"/>
      <c r="K192" s="100"/>
      <c r="L192" s="142" t="n">
        <v>2012</v>
      </c>
      <c r="M192" s="138" t="n">
        <v>8</v>
      </c>
      <c r="N192" s="139" t="n">
        <v>22</v>
      </c>
      <c r="O192" s="104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</row>
    <row r="193" customFormat="false" ht="27" hidden="false" customHeight="true" outlineLevel="0" collapsed="false">
      <c r="B193" s="91" t="n">
        <v>182</v>
      </c>
      <c r="C193" s="92" t="s">
        <v>626</v>
      </c>
      <c r="D193" s="93" t="s">
        <v>653</v>
      </c>
      <c r="E193" s="93" t="s">
        <v>674</v>
      </c>
      <c r="F193" s="95" t="s">
        <v>677</v>
      </c>
      <c r="G193" s="96" t="n">
        <v>1</v>
      </c>
      <c r="H193" s="132" t="n">
        <v>1.2</v>
      </c>
      <c r="I193" s="98" t="s">
        <v>676</v>
      </c>
      <c r="J193" s="99"/>
      <c r="K193" s="100"/>
      <c r="L193" s="142" t="n">
        <v>2012</v>
      </c>
      <c r="M193" s="138" t="n">
        <v>5</v>
      </c>
      <c r="N193" s="139" t="n">
        <v>9</v>
      </c>
      <c r="O193" s="104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</row>
    <row r="194" customFormat="false" ht="27" hidden="false" customHeight="true" outlineLevel="0" collapsed="false">
      <c r="B194" s="91" t="n">
        <v>183</v>
      </c>
      <c r="C194" s="92" t="s">
        <v>626</v>
      </c>
      <c r="D194" s="93" t="s">
        <v>678</v>
      </c>
      <c r="E194" s="93" t="s">
        <v>679</v>
      </c>
      <c r="F194" s="95" t="s">
        <v>680</v>
      </c>
      <c r="G194" s="96" t="n">
        <v>1</v>
      </c>
      <c r="H194" s="132" t="n">
        <v>2.2</v>
      </c>
      <c r="I194" s="93" t="s">
        <v>681</v>
      </c>
      <c r="J194" s="93" t="s">
        <v>682</v>
      </c>
      <c r="K194" s="143" t="n">
        <v>1</v>
      </c>
      <c r="L194" s="144" t="n">
        <v>2013</v>
      </c>
      <c r="M194" s="134" t="n">
        <v>1</v>
      </c>
      <c r="N194" s="135" t="n">
        <v>4</v>
      </c>
      <c r="O194" s="104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</row>
    <row r="195" customFormat="false" ht="27" hidden="false" customHeight="true" outlineLevel="0" collapsed="false">
      <c r="B195" s="91" t="n">
        <v>184</v>
      </c>
      <c r="C195" s="92" t="s">
        <v>626</v>
      </c>
      <c r="D195" s="93" t="s">
        <v>666</v>
      </c>
      <c r="E195" s="93" t="s">
        <v>683</v>
      </c>
      <c r="F195" s="95" t="s">
        <v>684</v>
      </c>
      <c r="G195" s="107" t="n">
        <v>3</v>
      </c>
      <c r="H195" s="133" t="n">
        <v>0.526</v>
      </c>
      <c r="I195" s="93" t="s">
        <v>685</v>
      </c>
      <c r="J195" s="93" t="s">
        <v>686</v>
      </c>
      <c r="K195" s="117" t="n">
        <v>0</v>
      </c>
      <c r="L195" s="142" t="n">
        <v>2012</v>
      </c>
      <c r="M195" s="102" t="n">
        <v>2</v>
      </c>
      <c r="N195" s="103" t="n">
        <v>14</v>
      </c>
      <c r="O195" s="104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</row>
    <row r="196" customFormat="false" ht="27" hidden="false" customHeight="true" outlineLevel="0" collapsed="false">
      <c r="B196" s="91" t="n">
        <v>185</v>
      </c>
      <c r="C196" s="92" t="s">
        <v>626</v>
      </c>
      <c r="D196" s="93" t="s">
        <v>670</v>
      </c>
      <c r="E196" s="93" t="s">
        <v>671</v>
      </c>
      <c r="F196" s="95" t="s">
        <v>687</v>
      </c>
      <c r="G196" s="96" t="n">
        <v>1</v>
      </c>
      <c r="H196" s="97" t="n">
        <v>0</v>
      </c>
      <c r="I196" s="99"/>
      <c r="J196" s="98" t="s">
        <v>688</v>
      </c>
      <c r="K196" s="143" t="n">
        <v>1</v>
      </c>
      <c r="L196" s="142" t="n">
        <v>2012</v>
      </c>
      <c r="M196" s="173" t="n">
        <v>5</v>
      </c>
      <c r="N196" s="174" t="n">
        <v>22</v>
      </c>
      <c r="O196" s="104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</row>
    <row r="197" customFormat="false" ht="27" hidden="false" customHeight="true" outlineLevel="0" collapsed="false">
      <c r="B197" s="91" t="n">
        <v>186</v>
      </c>
      <c r="C197" s="92" t="s">
        <v>626</v>
      </c>
      <c r="D197" s="93" t="s">
        <v>689</v>
      </c>
      <c r="E197" s="93" t="s">
        <v>690</v>
      </c>
      <c r="F197" s="95" t="s">
        <v>691</v>
      </c>
      <c r="G197" s="96" t="n">
        <v>1</v>
      </c>
      <c r="H197" s="105" t="n">
        <v>2.4</v>
      </c>
      <c r="I197" s="98" t="s">
        <v>692</v>
      </c>
      <c r="J197" s="98" t="s">
        <v>693</v>
      </c>
      <c r="K197" s="143" t="n">
        <v>1</v>
      </c>
      <c r="L197" s="108" t="n">
        <v>2013</v>
      </c>
      <c r="M197" s="134" t="n">
        <v>3</v>
      </c>
      <c r="N197" s="135" t="n">
        <v>19</v>
      </c>
      <c r="O197" s="104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27" hidden="false" customHeight="true" outlineLevel="0" collapsed="false">
      <c r="B198" s="91" t="n">
        <v>187</v>
      </c>
      <c r="C198" s="92" t="s">
        <v>626</v>
      </c>
      <c r="D198" s="93" t="s">
        <v>666</v>
      </c>
      <c r="E198" s="93" t="s">
        <v>694</v>
      </c>
      <c r="F198" s="95" t="s">
        <v>695</v>
      </c>
      <c r="G198" s="96" t="n">
        <v>1</v>
      </c>
      <c r="H198" s="105" t="n">
        <v>0.5</v>
      </c>
      <c r="I198" s="98" t="s">
        <v>52</v>
      </c>
      <c r="J198" s="99"/>
      <c r="K198" s="100"/>
      <c r="L198" s="108" t="n">
        <v>2013</v>
      </c>
      <c r="M198" s="109" t="n">
        <v>2</v>
      </c>
      <c r="N198" s="110" t="n">
        <v>5</v>
      </c>
      <c r="O198" s="104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</row>
    <row r="199" customFormat="false" ht="27" hidden="false" customHeight="true" outlineLevel="0" collapsed="false">
      <c r="B199" s="91" t="n">
        <v>188</v>
      </c>
      <c r="C199" s="92" t="s">
        <v>626</v>
      </c>
      <c r="D199" s="93" t="s">
        <v>666</v>
      </c>
      <c r="E199" s="93" t="s">
        <v>694</v>
      </c>
      <c r="F199" s="95" t="s">
        <v>696</v>
      </c>
      <c r="G199" s="96" t="n">
        <v>1</v>
      </c>
      <c r="H199" s="97" t="n">
        <v>0</v>
      </c>
      <c r="I199" s="99"/>
      <c r="J199" s="99"/>
      <c r="K199" s="117" t="n">
        <v>0</v>
      </c>
      <c r="L199" s="101" t="n">
        <v>2012</v>
      </c>
      <c r="M199" s="102" t="n">
        <v>2</v>
      </c>
      <c r="N199" s="103" t="n">
        <v>21</v>
      </c>
      <c r="O199" s="104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</row>
    <row r="200" customFormat="false" ht="27" hidden="false" customHeight="true" outlineLevel="0" collapsed="false">
      <c r="B200" s="91" t="n">
        <v>189</v>
      </c>
      <c r="C200" s="92" t="s">
        <v>626</v>
      </c>
      <c r="D200" s="93" t="s">
        <v>666</v>
      </c>
      <c r="E200" s="93" t="s">
        <v>697</v>
      </c>
      <c r="F200" s="131"/>
      <c r="G200" s="96" t="n">
        <v>1</v>
      </c>
      <c r="H200" s="97" t="n">
        <v>0</v>
      </c>
      <c r="I200" s="99"/>
      <c r="J200" s="99"/>
      <c r="K200" s="117" t="n">
        <v>0</v>
      </c>
      <c r="L200" s="108" t="n">
        <v>2013</v>
      </c>
      <c r="M200" s="109" t="n">
        <v>3</v>
      </c>
      <c r="N200" s="110" t="n">
        <v>26</v>
      </c>
      <c r="O200" s="104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</row>
    <row r="201" customFormat="false" ht="27" hidden="false" customHeight="true" outlineLevel="0" collapsed="false">
      <c r="B201" s="91" t="n">
        <v>190</v>
      </c>
      <c r="C201" s="92" t="s">
        <v>626</v>
      </c>
      <c r="D201" s="93" t="s">
        <v>678</v>
      </c>
      <c r="E201" s="93" t="s">
        <v>679</v>
      </c>
      <c r="F201" s="95" t="s">
        <v>698</v>
      </c>
      <c r="G201" s="96" t="n">
        <v>1</v>
      </c>
      <c r="H201" s="133" t="n">
        <v>1</v>
      </c>
      <c r="I201" s="98" t="s">
        <v>699</v>
      </c>
      <c r="J201" s="99"/>
      <c r="K201" s="143" t="n">
        <v>1</v>
      </c>
      <c r="L201" s="108" t="n">
        <v>2013</v>
      </c>
      <c r="M201" s="134" t="n">
        <v>1</v>
      </c>
      <c r="N201" s="135" t="n">
        <v>4</v>
      </c>
      <c r="O201" s="104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</row>
    <row r="202" customFormat="false" ht="27" hidden="false" customHeight="true" outlineLevel="0" collapsed="false">
      <c r="B202" s="91" t="n">
        <v>191</v>
      </c>
      <c r="C202" s="92" t="s">
        <v>626</v>
      </c>
      <c r="D202" s="93" t="s">
        <v>662</v>
      </c>
      <c r="E202" s="93" t="s">
        <v>700</v>
      </c>
      <c r="F202" s="95" t="s">
        <v>701</v>
      </c>
      <c r="G202" s="107" t="n">
        <v>3</v>
      </c>
      <c r="H202" s="133" t="n">
        <v>1.1</v>
      </c>
      <c r="I202" s="98" t="s">
        <v>702</v>
      </c>
      <c r="J202" s="98" t="s">
        <v>703</v>
      </c>
      <c r="K202" s="143" t="n">
        <v>1</v>
      </c>
      <c r="L202" s="142" t="n">
        <v>2012</v>
      </c>
      <c r="M202" s="138" t="n">
        <v>9</v>
      </c>
      <c r="N202" s="139" t="n">
        <v>26</v>
      </c>
      <c r="O202" s="104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</row>
    <row r="203" customFormat="false" ht="27" hidden="false" customHeight="true" outlineLevel="0" collapsed="false">
      <c r="B203" s="91" t="n">
        <v>192</v>
      </c>
      <c r="C203" s="92" t="s">
        <v>626</v>
      </c>
      <c r="D203" s="93" t="s">
        <v>704</v>
      </c>
      <c r="E203" s="93" t="s">
        <v>705</v>
      </c>
      <c r="F203" s="95" t="s">
        <v>705</v>
      </c>
      <c r="G203" s="96" t="n">
        <v>2</v>
      </c>
      <c r="H203" s="133" t="n">
        <v>1.89</v>
      </c>
      <c r="I203" s="98" t="s">
        <v>706</v>
      </c>
      <c r="J203" s="98" t="s">
        <v>707</v>
      </c>
      <c r="K203" s="100"/>
      <c r="L203" s="101" t="n">
        <v>2012</v>
      </c>
      <c r="M203" s="138" t="n">
        <v>2</v>
      </c>
      <c r="N203" s="139" t="n">
        <v>10</v>
      </c>
      <c r="O203" s="104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</row>
    <row r="204" customFormat="false" ht="27" hidden="false" customHeight="true" outlineLevel="0" collapsed="false">
      <c r="B204" s="91" t="n">
        <v>193</v>
      </c>
      <c r="C204" s="92" t="s">
        <v>626</v>
      </c>
      <c r="D204" s="93" t="s">
        <v>708</v>
      </c>
      <c r="E204" s="93" t="s">
        <v>709</v>
      </c>
      <c r="F204" s="95" t="s">
        <v>710</v>
      </c>
      <c r="G204" s="107" t="n">
        <v>3</v>
      </c>
      <c r="H204" s="133" t="n">
        <v>0.66</v>
      </c>
      <c r="I204" s="98" t="s">
        <v>711</v>
      </c>
      <c r="J204" s="99"/>
      <c r="K204" s="100"/>
      <c r="L204" s="142" t="n">
        <v>2012</v>
      </c>
      <c r="M204" s="138"/>
      <c r="N204" s="139"/>
      <c r="O204" s="104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</row>
    <row r="205" customFormat="false" ht="27" hidden="false" customHeight="true" outlineLevel="0" collapsed="false">
      <c r="B205" s="91" t="n">
        <v>194</v>
      </c>
      <c r="C205" s="92" t="s">
        <v>626</v>
      </c>
      <c r="D205" s="93" t="s">
        <v>712</v>
      </c>
      <c r="E205" s="93" t="s">
        <v>713</v>
      </c>
      <c r="F205" s="95" t="s">
        <v>714</v>
      </c>
      <c r="G205" s="96" t="n">
        <v>2</v>
      </c>
      <c r="H205" s="105" t="n">
        <v>0.25</v>
      </c>
      <c r="I205" s="98" t="s">
        <v>715</v>
      </c>
      <c r="J205" s="99"/>
      <c r="K205" s="100"/>
      <c r="L205" s="108" t="n">
        <v>2013</v>
      </c>
      <c r="M205" s="134" t="n">
        <v>3</v>
      </c>
      <c r="N205" s="135" t="n">
        <v>1</v>
      </c>
      <c r="O205" s="104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</row>
    <row r="206" customFormat="false" ht="27" hidden="false" customHeight="true" outlineLevel="0" collapsed="false">
      <c r="B206" s="91" t="n">
        <v>195</v>
      </c>
      <c r="C206" s="92" t="s">
        <v>626</v>
      </c>
      <c r="D206" s="93" t="s">
        <v>716</v>
      </c>
      <c r="E206" s="93" t="s">
        <v>717</v>
      </c>
      <c r="F206" s="95" t="s">
        <v>718</v>
      </c>
      <c r="G206" s="96" t="n">
        <v>1</v>
      </c>
      <c r="H206" s="105" t="n">
        <v>1.2</v>
      </c>
      <c r="I206" s="98" t="s">
        <v>719</v>
      </c>
      <c r="J206" s="99"/>
      <c r="K206" s="143" t="n">
        <v>1</v>
      </c>
      <c r="L206" s="108" t="n">
        <v>2013</v>
      </c>
      <c r="M206" s="134" t="n">
        <v>4</v>
      </c>
      <c r="N206" s="135" t="n">
        <v>16</v>
      </c>
      <c r="O206" s="104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</row>
    <row r="207" customFormat="false" ht="27" hidden="false" customHeight="true" outlineLevel="0" collapsed="false">
      <c r="B207" s="91" t="n">
        <v>196</v>
      </c>
      <c r="C207" s="92" t="s">
        <v>626</v>
      </c>
      <c r="D207" s="93" t="s">
        <v>720</v>
      </c>
      <c r="E207" s="93" t="s">
        <v>721</v>
      </c>
      <c r="F207" s="95" t="s">
        <v>722</v>
      </c>
      <c r="G207" s="96" t="n">
        <v>1</v>
      </c>
      <c r="H207" s="105" t="n">
        <v>0.25</v>
      </c>
      <c r="I207" s="98" t="s">
        <v>723</v>
      </c>
      <c r="J207" s="98" t="s">
        <v>724</v>
      </c>
      <c r="K207" s="100"/>
      <c r="L207" s="108" t="n">
        <v>2013</v>
      </c>
      <c r="M207" s="134" t="n">
        <v>4</v>
      </c>
      <c r="N207" s="135" t="n">
        <v>25</v>
      </c>
      <c r="O207" s="104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</row>
    <row r="208" customFormat="false" ht="27" hidden="false" customHeight="true" outlineLevel="0" collapsed="false">
      <c r="B208" s="91" t="n">
        <v>197</v>
      </c>
      <c r="C208" s="92" t="s">
        <v>725</v>
      </c>
      <c r="D208" s="93" t="s">
        <v>726</v>
      </c>
      <c r="E208" s="93" t="s">
        <v>727</v>
      </c>
      <c r="F208" s="95" t="s">
        <v>728</v>
      </c>
      <c r="G208" s="96" t="n">
        <v>2</v>
      </c>
      <c r="H208" s="132" t="n">
        <v>1.063</v>
      </c>
      <c r="I208" s="93" t="s">
        <v>729</v>
      </c>
      <c r="J208" s="93" t="s">
        <v>730</v>
      </c>
      <c r="K208" s="143" t="n">
        <v>1</v>
      </c>
      <c r="L208" s="108" t="n">
        <v>2013</v>
      </c>
      <c r="M208" s="109" t="n">
        <v>4</v>
      </c>
      <c r="N208" s="110" t="n">
        <v>30</v>
      </c>
      <c r="O208" s="104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</row>
    <row r="209" customFormat="false" ht="27" hidden="false" customHeight="true" outlineLevel="0" collapsed="false">
      <c r="B209" s="91" t="n">
        <v>198</v>
      </c>
      <c r="C209" s="92" t="s">
        <v>725</v>
      </c>
      <c r="D209" s="93" t="s">
        <v>726</v>
      </c>
      <c r="E209" s="93" t="s">
        <v>731</v>
      </c>
      <c r="F209" s="95" t="s">
        <v>731</v>
      </c>
      <c r="G209" s="96" t="n">
        <v>1</v>
      </c>
      <c r="H209" s="133" t="n">
        <v>1.5</v>
      </c>
      <c r="I209" s="99"/>
      <c r="J209" s="98" t="s">
        <v>732</v>
      </c>
      <c r="K209" s="117" t="n">
        <v>0</v>
      </c>
      <c r="L209" s="142" t="n">
        <v>2012</v>
      </c>
      <c r="M209" s="138" t="n">
        <v>1</v>
      </c>
      <c r="N209" s="139" t="n">
        <v>9</v>
      </c>
      <c r="O209" s="104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</row>
    <row r="210" customFormat="false" ht="27" hidden="false" customHeight="true" outlineLevel="0" collapsed="false">
      <c r="B210" s="91" t="n">
        <v>199</v>
      </c>
      <c r="C210" s="92" t="s">
        <v>725</v>
      </c>
      <c r="D210" s="93" t="s">
        <v>733</v>
      </c>
      <c r="E210" s="93" t="s">
        <v>734</v>
      </c>
      <c r="F210" s="95" t="s">
        <v>735</v>
      </c>
      <c r="G210" s="96" t="n">
        <v>1</v>
      </c>
      <c r="H210" s="97" t="n">
        <v>0</v>
      </c>
      <c r="I210" s="93" t="s">
        <v>736</v>
      </c>
      <c r="J210" s="106"/>
      <c r="K210" s="100"/>
      <c r="L210" s="101" t="n">
        <v>2012</v>
      </c>
      <c r="M210" s="102" t="n">
        <v>5</v>
      </c>
      <c r="N210" s="103" t="n">
        <v>4</v>
      </c>
      <c r="O210" s="104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</row>
    <row r="211" customFormat="false" ht="27" hidden="false" customHeight="true" outlineLevel="0" collapsed="false">
      <c r="B211" s="91" t="n">
        <v>200</v>
      </c>
      <c r="C211" s="92" t="s">
        <v>725</v>
      </c>
      <c r="D211" s="93" t="s">
        <v>737</v>
      </c>
      <c r="E211" s="93" t="s">
        <v>738</v>
      </c>
      <c r="F211" s="95" t="s">
        <v>738</v>
      </c>
      <c r="G211" s="96" t="n">
        <v>2</v>
      </c>
      <c r="H211" s="132" t="n">
        <v>2</v>
      </c>
      <c r="I211" s="93" t="s">
        <v>739</v>
      </c>
      <c r="J211" s="106"/>
      <c r="K211" s="117" t="n">
        <v>0</v>
      </c>
      <c r="L211" s="142" t="n">
        <v>2012</v>
      </c>
      <c r="M211" s="138" t="n">
        <v>2</v>
      </c>
      <c r="N211" s="139" t="n">
        <v>29</v>
      </c>
      <c r="O211" s="104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</row>
    <row r="212" customFormat="false" ht="27" hidden="false" customHeight="true" outlineLevel="0" collapsed="false">
      <c r="B212" s="91" t="n">
        <v>201</v>
      </c>
      <c r="C212" s="92" t="s">
        <v>725</v>
      </c>
      <c r="D212" s="93" t="s">
        <v>740</v>
      </c>
      <c r="E212" s="93" t="s">
        <v>741</v>
      </c>
      <c r="F212" s="95" t="s">
        <v>742</v>
      </c>
      <c r="G212" s="96" t="n">
        <v>1</v>
      </c>
      <c r="H212" s="133" t="n">
        <v>0.7</v>
      </c>
      <c r="I212" s="98" t="s">
        <v>743</v>
      </c>
      <c r="J212" s="99"/>
      <c r="K212" s="117" t="n">
        <v>0</v>
      </c>
      <c r="L212" s="142" t="n">
        <v>2012</v>
      </c>
      <c r="M212" s="138" t="n">
        <v>2</v>
      </c>
      <c r="N212" s="139" t="n">
        <v>1</v>
      </c>
      <c r="O212" s="104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</row>
    <row r="213" s="111" customFormat="true" ht="27" hidden="false" customHeight="true" outlineLevel="0" collapsed="false">
      <c r="B213" s="91" t="n">
        <v>202</v>
      </c>
      <c r="C213" s="112" t="s">
        <v>725</v>
      </c>
      <c r="D213" s="113" t="s">
        <v>744</v>
      </c>
      <c r="E213" s="113" t="s">
        <v>745</v>
      </c>
      <c r="F213" s="114" t="s">
        <v>746</v>
      </c>
      <c r="G213" s="115" t="n">
        <v>3</v>
      </c>
      <c r="H213" s="116" t="n">
        <v>0.625</v>
      </c>
      <c r="I213" s="113" t="s">
        <v>418</v>
      </c>
      <c r="J213" s="127" t="s">
        <v>747</v>
      </c>
      <c r="K213" s="117" t="n">
        <v>0</v>
      </c>
      <c r="L213" s="108" t="n">
        <v>2013</v>
      </c>
      <c r="M213" s="109" t="n">
        <v>5</v>
      </c>
      <c r="N213" s="110" t="n">
        <v>20</v>
      </c>
      <c r="O213" s="118"/>
      <c r="P213" s="119"/>
      <c r="Q213" s="119"/>
      <c r="R213" s="119"/>
      <c r="S213" s="119"/>
      <c r="T213" s="119"/>
      <c r="U213" s="169"/>
      <c r="V213" s="121"/>
      <c r="W213" s="121"/>
      <c r="X213" s="121"/>
      <c r="Y213" s="119"/>
      <c r="Z213" s="121"/>
      <c r="AA213" s="121"/>
      <c r="AB213" s="121"/>
      <c r="AC213" s="121"/>
      <c r="AD213" s="121"/>
      <c r="AE213" s="121"/>
      <c r="AF213" s="121"/>
      <c r="AG213" s="119"/>
      <c r="AH213" s="121"/>
      <c r="AI213" s="119"/>
      <c r="AJ213" s="121"/>
      <c r="AK213" s="119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3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1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1"/>
      <c r="EK213" s="121"/>
      <c r="EL213" s="121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1"/>
      <c r="EZ213" s="124"/>
      <c r="FA213" s="119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  <c r="GN213" s="124"/>
      <c r="GO213" s="124"/>
      <c r="GP213" s="124"/>
      <c r="GQ213" s="124"/>
      <c r="GR213" s="124"/>
      <c r="GS213" s="124"/>
      <c r="GT213" s="124"/>
      <c r="GU213" s="124"/>
      <c r="GV213" s="124"/>
      <c r="GW213" s="124"/>
      <c r="GX213" s="124"/>
      <c r="GY213" s="124"/>
      <c r="GZ213" s="124"/>
      <c r="HA213" s="124"/>
      <c r="HB213" s="124"/>
      <c r="HC213" s="124"/>
      <c r="HD213" s="124"/>
      <c r="HE213" s="124"/>
      <c r="HF213" s="124"/>
      <c r="HG213" s="124"/>
      <c r="HH213" s="124"/>
      <c r="HI213" s="124"/>
      <c r="HJ213" s="124"/>
      <c r="HK213" s="124"/>
      <c r="HL213" s="124"/>
      <c r="HM213" s="124"/>
      <c r="HN213" s="124"/>
      <c r="HO213" s="124"/>
      <c r="HP213" s="124"/>
      <c r="HQ213" s="124"/>
      <c r="HR213" s="124"/>
      <c r="HS213" s="124"/>
      <c r="HT213" s="122"/>
      <c r="HU213" s="121"/>
      <c r="HV213" s="119"/>
      <c r="HW213" s="122"/>
      <c r="HX213" s="122"/>
      <c r="HY213" s="122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</row>
    <row r="214" customFormat="false" ht="27" hidden="false" customHeight="true" outlineLevel="0" collapsed="false">
      <c r="B214" s="91" t="n">
        <v>203</v>
      </c>
      <c r="C214" s="92" t="s">
        <v>725</v>
      </c>
      <c r="D214" s="93" t="s">
        <v>740</v>
      </c>
      <c r="E214" s="93" t="s">
        <v>748</v>
      </c>
      <c r="F214" s="95" t="s">
        <v>748</v>
      </c>
      <c r="G214" s="107" t="n">
        <v>3</v>
      </c>
      <c r="H214" s="133" t="n">
        <v>1.6</v>
      </c>
      <c r="I214" s="98" t="s">
        <v>749</v>
      </c>
      <c r="J214" s="99"/>
      <c r="K214" s="117" t="n">
        <v>0</v>
      </c>
      <c r="L214" s="108" t="n">
        <v>2013</v>
      </c>
      <c r="M214" s="109" t="n">
        <v>2</v>
      </c>
      <c r="N214" s="110" t="n">
        <v>26</v>
      </c>
      <c r="O214" s="104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</row>
    <row r="215" s="111" customFormat="true" ht="27" hidden="false" customHeight="true" outlineLevel="0" collapsed="false">
      <c r="B215" s="91" t="n">
        <v>204</v>
      </c>
      <c r="C215" s="112" t="s">
        <v>725</v>
      </c>
      <c r="D215" s="113" t="s">
        <v>750</v>
      </c>
      <c r="E215" s="113" t="s">
        <v>751</v>
      </c>
      <c r="F215" s="114" t="s">
        <v>752</v>
      </c>
      <c r="G215" s="115" t="n">
        <v>3</v>
      </c>
      <c r="H215" s="116" t="n">
        <v>1.063</v>
      </c>
      <c r="I215" s="113" t="s">
        <v>418</v>
      </c>
      <c r="J215" s="113" t="s">
        <v>279</v>
      </c>
      <c r="K215" s="117" t="n">
        <v>0</v>
      </c>
      <c r="L215" s="108" t="n">
        <v>2013</v>
      </c>
      <c r="M215" s="109" t="n">
        <v>5</v>
      </c>
      <c r="N215" s="110" t="n">
        <v>20</v>
      </c>
      <c r="O215" s="118"/>
      <c r="P215" s="119"/>
      <c r="Q215" s="119"/>
      <c r="R215" s="119"/>
      <c r="S215" s="119"/>
      <c r="T215" s="119"/>
      <c r="U215" s="169"/>
      <c r="V215" s="121"/>
      <c r="W215" s="121"/>
      <c r="X215" s="121"/>
      <c r="Y215" s="119"/>
      <c r="Z215" s="121"/>
      <c r="AA215" s="121"/>
      <c r="AB215" s="121"/>
      <c r="AC215" s="121"/>
      <c r="AD215" s="121"/>
      <c r="AE215" s="121"/>
      <c r="AF215" s="121"/>
      <c r="AG215" s="119"/>
      <c r="AH215" s="121"/>
      <c r="AI215" s="119"/>
      <c r="AJ215" s="121"/>
      <c r="AK215" s="119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3"/>
      <c r="AZ215" s="122"/>
      <c r="BA215" s="119"/>
      <c r="BB215" s="122"/>
      <c r="BC215" s="122"/>
      <c r="BD215" s="119"/>
      <c r="BE215" s="122"/>
      <c r="BF215" s="122"/>
      <c r="BG215" s="122"/>
      <c r="BH215" s="122"/>
      <c r="BI215" s="122"/>
      <c r="BJ215" s="122"/>
      <c r="BK215" s="122"/>
      <c r="BL215" s="122"/>
      <c r="BM215" s="119"/>
      <c r="BN215" s="122"/>
      <c r="BO215" s="122"/>
      <c r="BP215" s="119"/>
      <c r="BQ215" s="122"/>
      <c r="BR215" s="122"/>
      <c r="BS215" s="119"/>
      <c r="BT215" s="122"/>
      <c r="BU215" s="122"/>
      <c r="BV215" s="122"/>
      <c r="BW215" s="122"/>
      <c r="BX215" s="122"/>
      <c r="BY215" s="119"/>
      <c r="BZ215" s="122"/>
      <c r="CA215" s="122"/>
      <c r="CB215" s="122"/>
      <c r="CC215" s="122"/>
      <c r="CD215" s="122"/>
      <c r="CE215" s="119"/>
      <c r="CF215" s="122"/>
      <c r="CG215" s="122"/>
      <c r="CH215" s="119"/>
      <c r="CI215" s="122"/>
      <c r="CJ215" s="122"/>
      <c r="CK215" s="119"/>
      <c r="CL215" s="122"/>
      <c r="CM215" s="122"/>
      <c r="CN215" s="119"/>
      <c r="CO215" s="122"/>
      <c r="CP215" s="122"/>
      <c r="CQ215" s="119"/>
      <c r="CR215" s="122"/>
      <c r="CS215" s="122"/>
      <c r="CT215" s="122"/>
      <c r="CU215" s="122"/>
      <c r="CV215" s="122"/>
      <c r="CW215" s="119"/>
      <c r="CX215" s="122"/>
      <c r="CY215" s="122"/>
      <c r="CZ215" s="119"/>
      <c r="DA215" s="122"/>
      <c r="DB215" s="122"/>
      <c r="DC215" s="119"/>
      <c r="DD215" s="122"/>
      <c r="DE215" s="122"/>
      <c r="DF215" s="119"/>
      <c r="DG215" s="122"/>
      <c r="DH215" s="122"/>
      <c r="DI215" s="119"/>
      <c r="DJ215" s="122"/>
      <c r="DK215" s="122"/>
      <c r="DL215" s="122"/>
      <c r="DM215" s="122"/>
      <c r="DN215" s="122"/>
      <c r="DO215" s="119"/>
      <c r="DP215" s="122"/>
      <c r="DQ215" s="122"/>
      <c r="DR215" s="119"/>
      <c r="DS215" s="122"/>
      <c r="DT215" s="122"/>
      <c r="DU215" s="119"/>
      <c r="DV215" s="122"/>
      <c r="DW215" s="122"/>
      <c r="DX215" s="122"/>
      <c r="DY215" s="122"/>
      <c r="DZ215" s="122"/>
      <c r="EA215" s="119"/>
      <c r="EB215" s="122"/>
      <c r="EC215" s="122"/>
      <c r="ED215" s="122"/>
      <c r="EE215" s="122"/>
      <c r="EF215" s="122"/>
      <c r="EG215" s="119"/>
      <c r="EH215" s="122"/>
      <c r="EI215" s="122"/>
      <c r="EJ215" s="121"/>
      <c r="EK215" s="121"/>
      <c r="EL215" s="121"/>
      <c r="EM215" s="122"/>
      <c r="EN215" s="122"/>
      <c r="EO215" s="122"/>
      <c r="EP215" s="119"/>
      <c r="EQ215" s="122"/>
      <c r="ER215" s="122"/>
      <c r="ES215" s="119"/>
      <c r="ET215" s="122"/>
      <c r="EU215" s="122"/>
      <c r="EV215" s="119"/>
      <c r="EW215" s="122"/>
      <c r="EX215" s="122"/>
      <c r="EY215" s="121"/>
      <c r="EZ215" s="124"/>
      <c r="FA215" s="119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  <c r="GN215" s="124"/>
      <c r="GO215" s="124"/>
      <c r="GP215" s="124"/>
      <c r="GQ215" s="124"/>
      <c r="GR215" s="124"/>
      <c r="GS215" s="124"/>
      <c r="GT215" s="124"/>
      <c r="GU215" s="124"/>
      <c r="GV215" s="124"/>
      <c r="GW215" s="124"/>
      <c r="GX215" s="124"/>
      <c r="GY215" s="124"/>
      <c r="GZ215" s="124"/>
      <c r="HA215" s="124"/>
      <c r="HB215" s="124"/>
      <c r="HC215" s="124"/>
      <c r="HD215" s="124"/>
      <c r="HE215" s="124"/>
      <c r="HF215" s="124"/>
      <c r="HG215" s="124"/>
      <c r="HH215" s="124"/>
      <c r="HI215" s="124"/>
      <c r="HJ215" s="124"/>
      <c r="HK215" s="124"/>
      <c r="HL215" s="124"/>
      <c r="HM215" s="124"/>
      <c r="HN215" s="124"/>
      <c r="HO215" s="124"/>
      <c r="HP215" s="124"/>
      <c r="HQ215" s="124"/>
      <c r="HR215" s="124"/>
      <c r="HS215" s="124"/>
      <c r="HT215" s="122"/>
      <c r="HU215" s="121"/>
      <c r="HV215" s="119"/>
      <c r="HW215" s="122"/>
      <c r="HX215" s="122"/>
      <c r="HY215" s="122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</row>
    <row r="216" s="111" customFormat="true" ht="27" hidden="false" customHeight="true" outlineLevel="0" collapsed="false">
      <c r="B216" s="91" t="n">
        <v>205</v>
      </c>
      <c r="C216" s="112" t="s">
        <v>725</v>
      </c>
      <c r="D216" s="113" t="s">
        <v>744</v>
      </c>
      <c r="E216" s="113" t="s">
        <v>753</v>
      </c>
      <c r="F216" s="114" t="s">
        <v>754</v>
      </c>
      <c r="G216" s="115" t="n">
        <v>3</v>
      </c>
      <c r="H216" s="116" t="n">
        <v>0.625</v>
      </c>
      <c r="I216" s="113" t="s">
        <v>418</v>
      </c>
      <c r="J216" s="127" t="s">
        <v>755</v>
      </c>
      <c r="K216" s="117" t="n">
        <v>0</v>
      </c>
      <c r="L216" s="108" t="n">
        <v>2013</v>
      </c>
      <c r="M216" s="109" t="n">
        <v>5</v>
      </c>
      <c r="N216" s="110" t="n">
        <v>20</v>
      </c>
      <c r="O216" s="118"/>
      <c r="P216" s="119"/>
      <c r="Q216" s="119"/>
      <c r="R216" s="119"/>
      <c r="S216" s="119"/>
      <c r="T216" s="119"/>
      <c r="U216" s="169"/>
      <c r="V216" s="121"/>
      <c r="W216" s="121"/>
      <c r="X216" s="121"/>
      <c r="Y216" s="119"/>
      <c r="Z216" s="121"/>
      <c r="AA216" s="121"/>
      <c r="AB216" s="121"/>
      <c r="AC216" s="121"/>
      <c r="AD216" s="121"/>
      <c r="AE216" s="121"/>
      <c r="AF216" s="121"/>
      <c r="AG216" s="119"/>
      <c r="AH216" s="121"/>
      <c r="AI216" s="119"/>
      <c r="AJ216" s="121"/>
      <c r="AK216" s="119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3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1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1"/>
      <c r="EK216" s="121"/>
      <c r="EL216" s="121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1"/>
      <c r="EZ216" s="124"/>
      <c r="FA216" s="119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  <c r="GN216" s="124"/>
      <c r="GO216" s="124"/>
      <c r="GP216" s="124"/>
      <c r="GQ216" s="124"/>
      <c r="GR216" s="124"/>
      <c r="GS216" s="124"/>
      <c r="GT216" s="124"/>
      <c r="GU216" s="124"/>
      <c r="GV216" s="124"/>
      <c r="GW216" s="124"/>
      <c r="GX216" s="124"/>
      <c r="GY216" s="124"/>
      <c r="GZ216" s="124"/>
      <c r="HA216" s="124"/>
      <c r="HB216" s="124"/>
      <c r="HC216" s="124"/>
      <c r="HD216" s="124"/>
      <c r="HE216" s="124"/>
      <c r="HF216" s="124"/>
      <c r="HG216" s="124"/>
      <c r="HH216" s="124"/>
      <c r="HI216" s="124"/>
      <c r="HJ216" s="124"/>
      <c r="HK216" s="124"/>
      <c r="HL216" s="124"/>
      <c r="HM216" s="124"/>
      <c r="HN216" s="124"/>
      <c r="HO216" s="124"/>
      <c r="HP216" s="124"/>
      <c r="HQ216" s="124"/>
      <c r="HR216" s="124"/>
      <c r="HS216" s="124"/>
      <c r="HT216" s="122"/>
      <c r="HU216" s="121"/>
      <c r="HV216" s="119"/>
      <c r="HW216" s="122"/>
      <c r="HX216" s="122"/>
      <c r="HY216" s="122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</row>
    <row r="217" customFormat="false" ht="27" hidden="false" customHeight="true" outlineLevel="0" collapsed="false">
      <c r="B217" s="91" t="n">
        <v>206</v>
      </c>
      <c r="C217" s="92" t="s">
        <v>725</v>
      </c>
      <c r="D217" s="93" t="s">
        <v>756</v>
      </c>
      <c r="E217" s="93" t="s">
        <v>757</v>
      </c>
      <c r="F217" s="95" t="s">
        <v>758</v>
      </c>
      <c r="G217" s="96" t="n">
        <v>2</v>
      </c>
      <c r="H217" s="132" t="n">
        <v>1.6</v>
      </c>
      <c r="I217" s="98" t="s">
        <v>759</v>
      </c>
      <c r="J217" s="98" t="s">
        <v>760</v>
      </c>
      <c r="K217" s="143" t="n">
        <v>1</v>
      </c>
      <c r="L217" s="101" t="n">
        <v>2012</v>
      </c>
      <c r="M217" s="102" t="n">
        <v>2</v>
      </c>
      <c r="N217" s="103" t="n">
        <v>17</v>
      </c>
      <c r="O217" s="104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</row>
    <row r="218" customFormat="false" ht="27" hidden="false" customHeight="true" outlineLevel="0" collapsed="false">
      <c r="B218" s="91" t="n">
        <v>207</v>
      </c>
      <c r="C218" s="92" t="s">
        <v>725</v>
      </c>
      <c r="D218" s="93" t="s">
        <v>761</v>
      </c>
      <c r="E218" s="93" t="s">
        <v>762</v>
      </c>
      <c r="F218" s="95" t="s">
        <v>762</v>
      </c>
      <c r="G218" s="96" t="n">
        <v>1</v>
      </c>
      <c r="H218" s="133" t="n">
        <v>0.5</v>
      </c>
      <c r="I218" s="93" t="s">
        <v>763</v>
      </c>
      <c r="J218" s="106"/>
      <c r="K218" s="100"/>
      <c r="L218" s="142" t="n">
        <v>2012</v>
      </c>
      <c r="M218" s="138" t="n">
        <v>3</v>
      </c>
      <c r="N218" s="139" t="n">
        <v>6</v>
      </c>
      <c r="O218" s="104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</row>
    <row r="219" customFormat="false" ht="27" hidden="false" customHeight="true" outlineLevel="0" collapsed="false">
      <c r="B219" s="91" t="n">
        <v>208</v>
      </c>
      <c r="C219" s="92" t="s">
        <v>725</v>
      </c>
      <c r="D219" s="93" t="s">
        <v>761</v>
      </c>
      <c r="E219" s="93" t="s">
        <v>762</v>
      </c>
      <c r="F219" s="95" t="s">
        <v>764</v>
      </c>
      <c r="G219" s="96" t="n">
        <v>1</v>
      </c>
      <c r="H219" s="132" t="n">
        <v>2</v>
      </c>
      <c r="I219" s="93" t="s">
        <v>765</v>
      </c>
      <c r="J219" s="93" t="s">
        <v>766</v>
      </c>
      <c r="K219" s="117" t="n">
        <v>0</v>
      </c>
      <c r="L219" s="142" t="n">
        <v>2012</v>
      </c>
      <c r="M219" s="138" t="n">
        <v>3</v>
      </c>
      <c r="N219" s="139" t="n">
        <v>6</v>
      </c>
      <c r="O219" s="104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</row>
    <row r="220" customFormat="false" ht="27" hidden="false" customHeight="true" outlineLevel="0" collapsed="false">
      <c r="B220" s="91" t="n">
        <v>209</v>
      </c>
      <c r="C220" s="92" t="s">
        <v>725</v>
      </c>
      <c r="D220" s="93" t="s">
        <v>767</v>
      </c>
      <c r="E220" s="93" t="s">
        <v>768</v>
      </c>
      <c r="F220" s="95" t="s">
        <v>769</v>
      </c>
      <c r="G220" s="96" t="n">
        <v>1</v>
      </c>
      <c r="H220" s="132" t="n">
        <v>6</v>
      </c>
      <c r="I220" s="93" t="s">
        <v>770</v>
      </c>
      <c r="J220" s="93" t="s">
        <v>771</v>
      </c>
      <c r="K220" s="143" t="n">
        <v>1</v>
      </c>
      <c r="L220" s="108" t="n">
        <v>2013</v>
      </c>
      <c r="M220" s="109" t="n">
        <v>2</v>
      </c>
      <c r="N220" s="110" t="n">
        <v>22</v>
      </c>
      <c r="O220" s="104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</row>
    <row r="221" customFormat="false" ht="27" hidden="false" customHeight="true" outlineLevel="0" collapsed="false">
      <c r="B221" s="91" t="n">
        <v>210</v>
      </c>
      <c r="C221" s="92" t="s">
        <v>725</v>
      </c>
      <c r="D221" s="93" t="s">
        <v>772</v>
      </c>
      <c r="E221" s="93" t="s">
        <v>773</v>
      </c>
      <c r="F221" s="95" t="s">
        <v>774</v>
      </c>
      <c r="G221" s="96" t="n">
        <v>2</v>
      </c>
      <c r="H221" s="133" t="n">
        <v>0.99</v>
      </c>
      <c r="I221" s="98" t="s">
        <v>775</v>
      </c>
      <c r="J221" s="98" t="s">
        <v>776</v>
      </c>
      <c r="K221" s="100"/>
      <c r="L221" s="142" t="n">
        <v>2012</v>
      </c>
      <c r="M221" s="138" t="n">
        <v>6</v>
      </c>
      <c r="N221" s="139" t="n">
        <v>1</v>
      </c>
      <c r="O221" s="104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</row>
    <row r="222" customFormat="false" ht="27" hidden="false" customHeight="true" outlineLevel="0" collapsed="false">
      <c r="B222" s="91" t="n">
        <v>211</v>
      </c>
      <c r="C222" s="92" t="s">
        <v>725</v>
      </c>
      <c r="D222" s="93" t="s">
        <v>777</v>
      </c>
      <c r="E222" s="93" t="s">
        <v>778</v>
      </c>
      <c r="F222" s="95" t="s">
        <v>779</v>
      </c>
      <c r="G222" s="107" t="n">
        <v>3</v>
      </c>
      <c r="H222" s="133" t="n">
        <v>1.6</v>
      </c>
      <c r="I222" s="98" t="s">
        <v>780</v>
      </c>
      <c r="J222" s="98" t="s">
        <v>781</v>
      </c>
      <c r="K222" s="100"/>
      <c r="L222" s="108" t="n">
        <v>2013</v>
      </c>
      <c r="M222" s="109" t="n">
        <v>8</v>
      </c>
      <c r="N222" s="110" t="n">
        <v>22</v>
      </c>
      <c r="O222" s="104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27" hidden="false" customHeight="true" outlineLevel="0" collapsed="false">
      <c r="B223" s="175" t="n">
        <v>212</v>
      </c>
      <c r="C223" s="176" t="s">
        <v>725</v>
      </c>
      <c r="D223" s="177" t="s">
        <v>782</v>
      </c>
      <c r="E223" s="177" t="s">
        <v>783</v>
      </c>
      <c r="F223" s="178" t="s">
        <v>784</v>
      </c>
      <c r="G223" s="179" t="n">
        <v>1</v>
      </c>
      <c r="H223" s="180" t="n">
        <v>1.2</v>
      </c>
      <c r="I223" s="177" t="s">
        <v>418</v>
      </c>
      <c r="J223" s="177" t="s">
        <v>785</v>
      </c>
      <c r="K223" s="181" t="n">
        <v>1</v>
      </c>
      <c r="L223" s="182" t="n">
        <v>2013</v>
      </c>
      <c r="M223" s="183" t="n">
        <v>4</v>
      </c>
      <c r="N223" s="184" t="n">
        <v>27</v>
      </c>
      <c r="O223" s="104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</row>
    <row r="224" customFormat="false" ht="27" hidden="false" customHeight="true" outlineLevel="0" collapsed="false">
      <c r="C224" s="185"/>
      <c r="D224" s="185"/>
      <c r="E224" s="185"/>
      <c r="F224" s="186"/>
      <c r="G224" s="186"/>
      <c r="H224" s="186"/>
      <c r="I224" s="186"/>
      <c r="J224" s="186"/>
      <c r="K224" s="186"/>
      <c r="L224" s="186"/>
      <c r="M224" s="186"/>
      <c r="N224" s="186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</row>
    <row r="225" s="188" customFormat="true" ht="27" hidden="false" customHeight="true" outlineLevel="0" collapsed="false">
      <c r="B225" s="40" t="s">
        <v>14</v>
      </c>
      <c r="C225" s="189"/>
      <c r="D225" s="189"/>
      <c r="E225" s="189"/>
      <c r="F225" s="190"/>
      <c r="G225" s="190"/>
      <c r="H225" s="190"/>
      <c r="I225" s="190"/>
      <c r="J225" s="190"/>
      <c r="K225" s="190"/>
      <c r="L225" s="191"/>
      <c r="M225" s="191"/>
      <c r="N225" s="191"/>
    </row>
    <row r="226" customFormat="false" ht="27" hidden="false" customHeight="true" outlineLevel="0" collapsed="false">
      <c r="D226" s="68"/>
      <c r="E226" s="192"/>
      <c r="F226" s="124"/>
      <c r="G226" s="68"/>
      <c r="H226" s="192"/>
      <c r="I226" s="77"/>
      <c r="J226" s="68"/>
      <c r="K226" s="193"/>
      <c r="L226" s="78"/>
      <c r="M226" s="194"/>
      <c r="N226" s="195"/>
    </row>
    <row r="227" customFormat="false" ht="27" hidden="false" customHeight="true" outlineLevel="0" collapsed="false">
      <c r="D227" s="68"/>
      <c r="E227" s="124"/>
      <c r="F227" s="124"/>
      <c r="G227" s="68"/>
      <c r="H227" s="68"/>
      <c r="I227" s="68"/>
      <c r="J227" s="68"/>
      <c r="K227" s="119"/>
      <c r="L227" s="78"/>
      <c r="M227" s="194"/>
      <c r="N227" s="196"/>
    </row>
    <row r="228" customFormat="false" ht="27" hidden="false" customHeight="true" outlineLevel="0" collapsed="false">
      <c r="D228" s="68"/>
      <c r="E228" s="124"/>
      <c r="F228" s="124"/>
      <c r="G228" s="68"/>
      <c r="H228" s="68"/>
      <c r="I228" s="68"/>
      <c r="J228" s="68"/>
      <c r="K228" s="119"/>
      <c r="L228" s="78"/>
      <c r="M228" s="194"/>
      <c r="N228" s="196"/>
    </row>
    <row r="229" customFormat="false" ht="27" hidden="false" customHeight="true" outlineLevel="0" collapsed="false">
      <c r="D229" s="68"/>
      <c r="E229" s="124"/>
      <c r="F229" s="124"/>
      <c r="G229" s="68"/>
      <c r="H229" s="68"/>
      <c r="I229" s="68"/>
      <c r="J229" s="68"/>
      <c r="K229" s="68"/>
      <c r="L229" s="78"/>
      <c r="M229" s="194"/>
      <c r="N229" s="194"/>
    </row>
  </sheetData>
  <autoFilter ref="C11:N223"/>
  <mergeCells count="7">
    <mergeCell ref="B4:K4"/>
    <mergeCell ref="B6:D6"/>
    <mergeCell ref="B8:D8"/>
    <mergeCell ref="B10:B11"/>
    <mergeCell ref="C10:F10"/>
    <mergeCell ref="G10:J10"/>
    <mergeCell ref="L10:N10"/>
  </mergeCells>
  <conditionalFormatting sqref="O197:Y212 P34:Q36 O30:O36 P29:S33 O27:O28 Q27:R28 P24:P27 O22:O23 S23:S28 T23:Y33 U10:V11 O37:Q56 R34:Y56 O59:Y77 O80:Y116 O119:Y137 O141:Y195 O139:Y139 O217:O223 P217:Q222 R217:Y223 O214:Y214">
    <cfRule type="cellIs" priority="2" operator="equal" aboveAverage="0" equalAverage="0" bottom="0" percent="0" rank="0" text="" dxfId="9">
      <formula>"T"</formula>
    </cfRule>
  </conditionalFormatting>
  <conditionalFormatting sqref="HZ216:IJ216">
    <cfRule type="cellIs" priority="3" operator="equal" aboveAverage="0" equalAverage="0" bottom="0" percent="0" rank="0" text="" dxfId="10">
      <formula>"T"</formula>
    </cfRule>
  </conditionalFormatting>
  <conditionalFormatting sqref="IE17:IJ17">
    <cfRule type="cellIs" priority="4" operator="equal" aboveAverage="0" equalAverage="0" bottom="0" percent="0" rank="0" text="" dxfId="11">
      <formula>"T"</formula>
    </cfRule>
  </conditionalFormatting>
  <conditionalFormatting sqref="HZ16:IA16 IC16:IJ16">
    <cfRule type="cellIs" priority="5" operator="equal" aboveAverage="0" equalAverage="0" bottom="0" percent="0" rank="0" text="" dxfId="12">
      <formula>"T"</formula>
    </cfRule>
  </conditionalFormatting>
  <conditionalFormatting sqref="HZ57:IJ57">
    <cfRule type="cellIs" priority="6" operator="equal" aboveAverage="0" equalAverage="0" bottom="0" percent="0" rank="0" text="" dxfId="13">
      <formula>"T"</formula>
    </cfRule>
  </conditionalFormatting>
  <conditionalFormatting sqref="HZ78:IJ78">
    <cfRule type="cellIs" priority="7" operator="equal" aboveAverage="0" equalAverage="0" bottom="0" percent="0" rank="0" text="" dxfId="14">
      <formula>"T"</formula>
    </cfRule>
  </conditionalFormatting>
  <conditionalFormatting sqref="HZ58:IJ58">
    <cfRule type="cellIs" priority="8" operator="equal" aboveAverage="0" equalAverage="0" bottom="0" percent="0" rank="0" text="" dxfId="15">
      <formula>"T"</formula>
    </cfRule>
  </conditionalFormatting>
  <conditionalFormatting sqref="HZ79:IJ79">
    <cfRule type="cellIs" priority="9" operator="equal" aboveAverage="0" equalAverage="0" bottom="0" percent="0" rank="0" text="" dxfId="16">
      <formula>"T"</formula>
    </cfRule>
  </conditionalFormatting>
  <conditionalFormatting sqref="HZ117:IJ117">
    <cfRule type="cellIs" priority="10" operator="equal" aboveAverage="0" equalAverage="0" bottom="0" percent="0" rank="0" text="" dxfId="17">
      <formula>"T"</formula>
    </cfRule>
  </conditionalFormatting>
  <conditionalFormatting sqref="HZ118:IJ118">
    <cfRule type="cellIs" priority="11" operator="equal" aboveAverage="0" equalAverage="0" bottom="0" percent="0" rank="0" text="" dxfId="18">
      <formula>"T"</formula>
    </cfRule>
  </conditionalFormatting>
  <conditionalFormatting sqref="HZ138:IJ138">
    <cfRule type="cellIs" priority="12" operator="equal" aboveAverage="0" equalAverage="0" bottom="0" percent="0" rank="0" text="" dxfId="19">
      <formula>"T"</formula>
    </cfRule>
  </conditionalFormatting>
  <conditionalFormatting sqref="HZ140:IJ140">
    <cfRule type="cellIs" priority="13" operator="equal" aboveAverage="0" equalAverage="0" bottom="0" percent="0" rank="0" text="" dxfId="20">
      <formula>"T"</formula>
    </cfRule>
  </conditionalFormatting>
  <conditionalFormatting sqref="HZ213:IJ213">
    <cfRule type="cellIs" priority="14" operator="equal" aboveAverage="0" equalAverage="0" bottom="0" percent="0" rank="0" text="" dxfId="21">
      <formula>"T"</formula>
    </cfRule>
  </conditionalFormatting>
  <conditionalFormatting sqref="HZ215:IJ215">
    <cfRule type="cellIs" priority="15" operator="equal" aboveAverage="0" equalAverage="0" bottom="0" percent="0" rank="0" text="" dxfId="22">
      <formula>"T"</formula>
    </cfRule>
  </conditionalFormatting>
  <hyperlinks>
    <hyperlink ref="B6" location="'Baza akceptacji społecznej'!A1" display="NASTĘPNA STRONA"/>
    <hyperlink ref="B8" location="Legenda!A1" display="POPRZEDNIA STRO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B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1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B6" activeCellId="0" sqref="B6:D6"/>
    </sheetView>
  </sheetViews>
  <sheetFormatPr defaultColWidth="14.70703125" defaultRowHeight="27" zeroHeight="false" outlineLevelRow="0" outlineLevelCol="0"/>
  <cols>
    <col collapsed="false" customWidth="false" hidden="false" outlineLevel="0" max="7" min="1" style="1" width="14.7"/>
    <col collapsed="false" customWidth="true" hidden="false" outlineLevel="0" max="8" min="8" style="1" width="20.28"/>
    <col collapsed="false" customWidth="true" hidden="false" outlineLevel="0" max="13" min="9" style="1" width="16.13"/>
    <col collapsed="false" customWidth="true" hidden="false" outlineLevel="0" max="14" min="14" style="1" width="15.28"/>
    <col collapsed="false" customWidth="true" hidden="false" outlineLevel="0" max="15" min="15" style="1" width="13.85"/>
    <col collapsed="false" customWidth="false" hidden="false" outlineLevel="0" max="31" min="16" style="1" width="14.7"/>
    <col collapsed="false" customWidth="true" hidden="false" outlineLevel="0" max="32" min="32" style="1" width="0.13"/>
    <col collapsed="false" customWidth="true" hidden="false" outlineLevel="0" max="33" min="33" style="1" width="15.99"/>
    <col collapsed="false" customWidth="false" hidden="false" outlineLevel="0" max="34" min="34" style="1" width="14.7"/>
    <col collapsed="false" customWidth="false" hidden="false" outlineLevel="0" max="36" min="35" style="6" width="14.7"/>
    <col collapsed="false" customWidth="false" hidden="false" outlineLevel="0" max="38" min="37" style="1" width="14.7"/>
    <col collapsed="false" customWidth="false" hidden="false" outlineLevel="0" max="42" min="39" style="197" width="14.7"/>
    <col collapsed="false" customWidth="false" hidden="false" outlineLevel="0" max="257" min="43" style="1" width="14.7"/>
  </cols>
  <sheetData>
    <row r="4" s="198" customFormat="true" ht="27" hidden="false" customHeight="true" outlineLevel="0" collapsed="false">
      <c r="B4" s="199" t="s">
        <v>786</v>
      </c>
      <c r="AI4" s="200"/>
      <c r="AJ4" s="200"/>
      <c r="AM4" s="201"/>
      <c r="AN4" s="201"/>
      <c r="AO4" s="201"/>
      <c r="AP4" s="201"/>
    </row>
    <row r="5" customFormat="false" ht="27" hidden="false" customHeight="true" outlineLevel="0" collapsed="false">
      <c r="B5" s="202"/>
    </row>
    <row r="6" customFormat="false" ht="27" hidden="false" customHeight="true" outlineLevel="0" collapsed="false">
      <c r="B6" s="18" t="s">
        <v>2</v>
      </c>
      <c r="C6" s="18"/>
      <c r="D6" s="18"/>
    </row>
    <row r="7" customFormat="false" ht="27" hidden="false" customHeight="true" outlineLevel="0" collapsed="false">
      <c r="B7" s="34"/>
      <c r="C7" s="35"/>
      <c r="D7" s="35"/>
    </row>
    <row r="8" customFormat="false" ht="27" hidden="false" customHeight="true" outlineLevel="0" collapsed="false">
      <c r="B8" s="18" t="s">
        <v>12</v>
      </c>
      <c r="C8" s="18"/>
      <c r="D8" s="18"/>
    </row>
    <row r="10" s="203" customFormat="true" ht="27" hidden="false" customHeight="true" outlineLevel="0" collapsed="false">
      <c r="B10" s="204" t="s">
        <v>30</v>
      </c>
      <c r="C10" s="205" t="s">
        <v>31</v>
      </c>
      <c r="D10" s="205"/>
      <c r="E10" s="205"/>
      <c r="F10" s="205"/>
      <c r="G10" s="205" t="s">
        <v>787</v>
      </c>
      <c r="H10" s="205"/>
      <c r="I10" s="205"/>
      <c r="J10" s="205"/>
      <c r="K10" s="205"/>
      <c r="L10" s="205"/>
      <c r="M10" s="205"/>
      <c r="N10" s="205"/>
      <c r="O10" s="206" t="s">
        <v>788</v>
      </c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7"/>
      <c r="AF10" s="207"/>
      <c r="AG10" s="208"/>
      <c r="AH10" s="209" t="s">
        <v>789</v>
      </c>
      <c r="AI10" s="209"/>
      <c r="AJ10" s="209"/>
      <c r="AK10" s="210" t="s">
        <v>789</v>
      </c>
      <c r="AL10" s="210"/>
      <c r="AM10" s="210"/>
      <c r="AN10" s="210"/>
      <c r="AO10" s="210" t="s">
        <v>790</v>
      </c>
      <c r="AP10" s="210"/>
      <c r="AQ10" s="211" t="s">
        <v>791</v>
      </c>
      <c r="AR10" s="211"/>
      <c r="AS10" s="211"/>
      <c r="AT10" s="211"/>
      <c r="AU10" s="211"/>
      <c r="AV10" s="211"/>
      <c r="AW10" s="205" t="s">
        <v>792</v>
      </c>
      <c r="AX10" s="205"/>
      <c r="AY10" s="205"/>
      <c r="AZ10" s="205"/>
      <c r="BA10" s="211" t="s">
        <v>793</v>
      </c>
      <c r="BB10" s="211"/>
      <c r="BC10" s="211"/>
      <c r="BD10" s="211"/>
      <c r="BE10" s="211"/>
      <c r="BF10" s="212" t="s">
        <v>33</v>
      </c>
      <c r="BG10" s="212"/>
      <c r="BH10" s="212"/>
    </row>
    <row r="11" customFormat="false" ht="198.75" hidden="false" customHeight="true" outlineLevel="0" collapsed="false">
      <c r="B11" s="204"/>
      <c r="C11" s="213" t="s">
        <v>34</v>
      </c>
      <c r="D11" s="214" t="s">
        <v>35</v>
      </c>
      <c r="E11" s="214" t="s">
        <v>36</v>
      </c>
      <c r="F11" s="215" t="s">
        <v>37</v>
      </c>
      <c r="G11" s="216" t="s">
        <v>794</v>
      </c>
      <c r="H11" s="217" t="s">
        <v>39</v>
      </c>
      <c r="I11" s="217" t="s">
        <v>40</v>
      </c>
      <c r="J11" s="218" t="s">
        <v>795</v>
      </c>
      <c r="K11" s="218" t="s">
        <v>796</v>
      </c>
      <c r="L11" s="218" t="s">
        <v>797</v>
      </c>
      <c r="M11" s="218" t="s">
        <v>798</v>
      </c>
      <c r="N11" s="72" t="s">
        <v>799</v>
      </c>
      <c r="O11" s="217" t="s">
        <v>800</v>
      </c>
      <c r="P11" s="217" t="s">
        <v>801</v>
      </c>
      <c r="Q11" s="217" t="s">
        <v>802</v>
      </c>
      <c r="R11" s="217" t="s">
        <v>803</v>
      </c>
      <c r="S11" s="217" t="s">
        <v>804</v>
      </c>
      <c r="T11" s="217" t="s">
        <v>805</v>
      </c>
      <c r="U11" s="217" t="s">
        <v>806</v>
      </c>
      <c r="V11" s="217" t="s">
        <v>807</v>
      </c>
      <c r="W11" s="217" t="s">
        <v>808</v>
      </c>
      <c r="X11" s="217" t="s">
        <v>809</v>
      </c>
      <c r="Y11" s="217" t="s">
        <v>810</v>
      </c>
      <c r="Z11" s="217" t="s">
        <v>811</v>
      </c>
      <c r="AA11" s="217" t="s">
        <v>812</v>
      </c>
      <c r="AB11" s="217" t="s">
        <v>813</v>
      </c>
      <c r="AC11" s="217" t="s">
        <v>814</v>
      </c>
      <c r="AD11" s="217" t="s">
        <v>815</v>
      </c>
      <c r="AE11" s="217" t="s">
        <v>816</v>
      </c>
      <c r="AF11" s="207"/>
      <c r="AG11" s="217" t="s">
        <v>817</v>
      </c>
      <c r="AH11" s="219" t="s">
        <v>818</v>
      </c>
      <c r="AI11" s="220" t="s">
        <v>819</v>
      </c>
      <c r="AJ11" s="72" t="s">
        <v>820</v>
      </c>
      <c r="AK11" s="221" t="s">
        <v>821</v>
      </c>
      <c r="AL11" s="217" t="s">
        <v>822</v>
      </c>
      <c r="AM11" s="217" t="s">
        <v>823</v>
      </c>
      <c r="AN11" s="72" t="s">
        <v>824</v>
      </c>
      <c r="AO11" s="219" t="s">
        <v>825</v>
      </c>
      <c r="AP11" s="218" t="s">
        <v>826</v>
      </c>
      <c r="AQ11" s="216" t="s">
        <v>827</v>
      </c>
      <c r="AR11" s="217" t="s">
        <v>828</v>
      </c>
      <c r="AS11" s="217" t="s">
        <v>829</v>
      </c>
      <c r="AT11" s="217" t="s">
        <v>830</v>
      </c>
      <c r="AU11" s="217" t="s">
        <v>831</v>
      </c>
      <c r="AV11" s="72" t="s">
        <v>832</v>
      </c>
      <c r="AW11" s="221" t="s">
        <v>833</v>
      </c>
      <c r="AX11" s="217" t="s">
        <v>834</v>
      </c>
      <c r="AY11" s="218" t="s">
        <v>835</v>
      </c>
      <c r="AZ11" s="72" t="s">
        <v>836</v>
      </c>
      <c r="BA11" s="221" t="s">
        <v>837</v>
      </c>
      <c r="BB11" s="217" t="s">
        <v>838</v>
      </c>
      <c r="BC11" s="217" t="s">
        <v>839</v>
      </c>
      <c r="BD11" s="217" t="s">
        <v>840</v>
      </c>
      <c r="BE11" s="218" t="s">
        <v>841</v>
      </c>
      <c r="BF11" s="69" t="s">
        <v>842</v>
      </c>
      <c r="BG11" s="70" t="s">
        <v>44</v>
      </c>
      <c r="BH11" s="71" t="s">
        <v>45</v>
      </c>
    </row>
    <row r="12" customFormat="false" ht="27" hidden="false" customHeight="true" outlineLevel="0" collapsed="false">
      <c r="B12" s="222" t="n">
        <v>1</v>
      </c>
      <c r="C12" s="223" t="s">
        <v>46</v>
      </c>
      <c r="D12" s="224" t="s">
        <v>47</v>
      </c>
      <c r="E12" s="225" t="s">
        <v>48</v>
      </c>
      <c r="F12" s="226" t="s">
        <v>49</v>
      </c>
      <c r="G12" s="227" t="n">
        <v>1</v>
      </c>
      <c r="H12" s="228" t="n">
        <v>1</v>
      </c>
      <c r="I12" s="229" t="s">
        <v>50</v>
      </c>
      <c r="J12" s="230"/>
      <c r="K12" s="230"/>
      <c r="L12" s="230"/>
      <c r="M12" s="230"/>
      <c r="N12" s="231"/>
      <c r="O12" s="232" t="n">
        <v>1</v>
      </c>
      <c r="P12" s="233" t="n">
        <v>0</v>
      </c>
      <c r="Q12" s="233" t="n">
        <v>0</v>
      </c>
      <c r="R12" s="234" t="n">
        <v>1</v>
      </c>
      <c r="S12" s="233" t="n">
        <v>0</v>
      </c>
      <c r="T12" s="233" t="n">
        <v>0</v>
      </c>
      <c r="U12" s="233" t="n">
        <v>0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0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5" t="n">
        <v>0</v>
      </c>
      <c r="AF12" s="236"/>
      <c r="AG12" s="237" t="n">
        <v>0</v>
      </c>
      <c r="AH12" s="238" t="n">
        <v>1</v>
      </c>
      <c r="AI12" s="233" t="n">
        <v>0</v>
      </c>
      <c r="AJ12" s="237" t="n">
        <v>0</v>
      </c>
      <c r="AK12" s="239" t="s">
        <v>843</v>
      </c>
      <c r="AL12" s="240" t="s">
        <v>844</v>
      </c>
      <c r="AM12" s="240" t="s">
        <v>845</v>
      </c>
      <c r="AN12" s="241" t="s">
        <v>846</v>
      </c>
      <c r="AO12" s="242" t="n">
        <v>1</v>
      </c>
      <c r="AP12" s="243" t="n">
        <v>0</v>
      </c>
      <c r="AQ12" s="244" t="n">
        <v>0</v>
      </c>
      <c r="AR12" s="245" t="n">
        <v>0</v>
      </c>
      <c r="AS12" s="245" t="n">
        <v>0</v>
      </c>
      <c r="AT12" s="245" t="n">
        <v>0</v>
      </c>
      <c r="AU12" s="245" t="n">
        <v>0</v>
      </c>
      <c r="AV12" s="243" t="n">
        <v>0</v>
      </c>
      <c r="AW12" s="242" t="n">
        <v>1</v>
      </c>
      <c r="AX12" s="245" t="n">
        <v>0</v>
      </c>
      <c r="AY12" s="245" t="n">
        <v>0</v>
      </c>
      <c r="AZ12" s="243" t="n">
        <v>0</v>
      </c>
      <c r="BA12" s="246" t="n">
        <v>0</v>
      </c>
      <c r="BB12" s="233" t="n">
        <v>0</v>
      </c>
      <c r="BC12" s="233" t="n">
        <v>0</v>
      </c>
      <c r="BD12" s="233" t="n">
        <v>0</v>
      </c>
      <c r="BE12" s="235" t="n">
        <v>0</v>
      </c>
      <c r="BF12" s="247" t="n">
        <v>2012</v>
      </c>
      <c r="BG12" s="248" t="n">
        <v>10</v>
      </c>
      <c r="BH12" s="249" t="n">
        <v>23</v>
      </c>
    </row>
    <row r="13" customFormat="false" ht="27" hidden="false" customHeight="true" outlineLevel="0" collapsed="false">
      <c r="B13" s="250" t="n">
        <v>2</v>
      </c>
      <c r="C13" s="251" t="s">
        <v>97</v>
      </c>
      <c r="D13" s="113" t="s">
        <v>103</v>
      </c>
      <c r="E13" s="113" t="s">
        <v>104</v>
      </c>
      <c r="F13" s="114" t="s">
        <v>105</v>
      </c>
      <c r="G13" s="252" t="n">
        <v>1</v>
      </c>
      <c r="H13" s="253" t="n">
        <v>1.5</v>
      </c>
      <c r="I13" s="254" t="s">
        <v>106</v>
      </c>
      <c r="J13" s="255" t="s">
        <v>305</v>
      </c>
      <c r="K13" s="256"/>
      <c r="L13" s="255" t="s">
        <v>847</v>
      </c>
      <c r="M13" s="255" t="s">
        <v>730</v>
      </c>
      <c r="N13" s="257"/>
      <c r="O13" s="51" t="n">
        <v>1</v>
      </c>
      <c r="P13" s="236" t="n">
        <v>0</v>
      </c>
      <c r="Q13" s="236" t="n">
        <v>0</v>
      </c>
      <c r="R13" s="236" t="n">
        <v>0</v>
      </c>
      <c r="S13" s="236" t="n">
        <v>0</v>
      </c>
      <c r="T13" s="258" t="n">
        <v>1</v>
      </c>
      <c r="U13" s="236" t="n">
        <v>0</v>
      </c>
      <c r="V13" s="236" t="n">
        <v>0</v>
      </c>
      <c r="W13" s="258" t="n">
        <v>1</v>
      </c>
      <c r="X13" s="258" t="n">
        <v>1</v>
      </c>
      <c r="Y13" s="236" t="n">
        <v>0</v>
      </c>
      <c r="Z13" s="236" t="n">
        <v>0</v>
      </c>
      <c r="AA13" s="236" t="n">
        <v>0</v>
      </c>
      <c r="AB13" s="236" t="n">
        <v>0</v>
      </c>
      <c r="AC13" s="236" t="n">
        <v>0</v>
      </c>
      <c r="AD13" s="236" t="n">
        <v>0</v>
      </c>
      <c r="AE13" s="259" t="n">
        <v>0</v>
      </c>
      <c r="AF13" s="236"/>
      <c r="AG13" s="260" t="n">
        <v>0</v>
      </c>
      <c r="AH13" s="261" t="n">
        <v>0</v>
      </c>
      <c r="AI13" s="236" t="n">
        <v>0</v>
      </c>
      <c r="AJ13" s="262" t="n">
        <v>1</v>
      </c>
      <c r="AK13" s="263" t="s">
        <v>848</v>
      </c>
      <c r="AL13" s="264" t="s">
        <v>849</v>
      </c>
      <c r="AM13" s="264" t="s">
        <v>850</v>
      </c>
      <c r="AN13" s="265" t="s">
        <v>851</v>
      </c>
      <c r="AO13" s="51" t="n">
        <v>1</v>
      </c>
      <c r="AP13" s="260" t="n">
        <v>0</v>
      </c>
      <c r="AQ13" s="266" t="n">
        <v>0</v>
      </c>
      <c r="AR13" s="236" t="n">
        <v>0</v>
      </c>
      <c r="AS13" s="236" t="n">
        <v>0</v>
      </c>
      <c r="AT13" s="236" t="n">
        <v>0</v>
      </c>
      <c r="AU13" s="236" t="n">
        <v>0</v>
      </c>
      <c r="AV13" s="260" t="n">
        <v>0</v>
      </c>
      <c r="AW13" s="51" t="n">
        <v>1</v>
      </c>
      <c r="AX13" s="236" t="n">
        <v>0</v>
      </c>
      <c r="AY13" s="236" t="n">
        <v>0</v>
      </c>
      <c r="AZ13" s="262" t="n">
        <v>1</v>
      </c>
      <c r="BA13" s="261" t="n">
        <v>0</v>
      </c>
      <c r="BB13" s="258" t="n">
        <v>1</v>
      </c>
      <c r="BC13" s="258" t="n">
        <v>1</v>
      </c>
      <c r="BD13" s="236" t="n">
        <v>0</v>
      </c>
      <c r="BE13" s="259" t="n">
        <v>0</v>
      </c>
      <c r="BF13" s="267" t="n">
        <v>2012</v>
      </c>
      <c r="BG13" s="268" t="n">
        <v>3</v>
      </c>
      <c r="BH13" s="269" t="n">
        <v>30</v>
      </c>
    </row>
    <row r="14" customFormat="false" ht="27" hidden="false" customHeight="true" outlineLevel="0" collapsed="false">
      <c r="B14" s="250" t="n">
        <v>3</v>
      </c>
      <c r="C14" s="251" t="s">
        <v>97</v>
      </c>
      <c r="D14" s="113" t="s">
        <v>103</v>
      </c>
      <c r="E14" s="113" t="s">
        <v>112</v>
      </c>
      <c r="F14" s="114" t="s">
        <v>113</v>
      </c>
      <c r="G14" s="252" t="n">
        <v>2</v>
      </c>
      <c r="H14" s="253" t="n">
        <v>3.2</v>
      </c>
      <c r="I14" s="254" t="s">
        <v>114</v>
      </c>
      <c r="J14" s="256"/>
      <c r="K14" s="255" t="s">
        <v>235</v>
      </c>
      <c r="L14" s="255" t="s">
        <v>852</v>
      </c>
      <c r="M14" s="255" t="s">
        <v>853</v>
      </c>
      <c r="N14" s="257"/>
      <c r="O14" s="270" t="n">
        <v>1</v>
      </c>
      <c r="P14" s="271" t="n">
        <v>1</v>
      </c>
      <c r="Q14" s="272" t="n">
        <v>0</v>
      </c>
      <c r="R14" s="272" t="n">
        <v>0</v>
      </c>
      <c r="S14" s="272" t="n">
        <v>0</v>
      </c>
      <c r="T14" s="272" t="n">
        <v>0</v>
      </c>
      <c r="U14" s="271" t="n">
        <v>1</v>
      </c>
      <c r="V14" s="272" t="n">
        <v>0</v>
      </c>
      <c r="W14" s="271" t="n">
        <v>1</v>
      </c>
      <c r="X14" s="271" t="n">
        <v>1</v>
      </c>
      <c r="Y14" s="272" t="n">
        <v>0</v>
      </c>
      <c r="Z14" s="272" t="n">
        <v>0</v>
      </c>
      <c r="AA14" s="272" t="n">
        <v>0</v>
      </c>
      <c r="AB14" s="272" t="n">
        <v>0</v>
      </c>
      <c r="AC14" s="272" t="n">
        <v>0</v>
      </c>
      <c r="AD14" s="272" t="n">
        <v>0</v>
      </c>
      <c r="AE14" s="273" t="n">
        <v>1</v>
      </c>
      <c r="AF14" s="271"/>
      <c r="AG14" s="274" t="n">
        <v>1</v>
      </c>
      <c r="AH14" s="275" t="n">
        <v>1</v>
      </c>
      <c r="AI14" s="272" t="n">
        <v>0</v>
      </c>
      <c r="AJ14" s="276" t="n">
        <v>0</v>
      </c>
      <c r="AK14" s="277" t="s">
        <v>27</v>
      </c>
      <c r="AL14" s="278" t="s">
        <v>854</v>
      </c>
      <c r="AM14" s="278" t="s">
        <v>850</v>
      </c>
      <c r="AN14" s="279" t="s">
        <v>855</v>
      </c>
      <c r="AO14" s="280" t="n">
        <v>0</v>
      </c>
      <c r="AP14" s="274" t="n">
        <v>1</v>
      </c>
      <c r="AQ14" s="280" t="n">
        <v>0</v>
      </c>
      <c r="AR14" s="272" t="n">
        <v>0</v>
      </c>
      <c r="AS14" s="272" t="n">
        <v>0</v>
      </c>
      <c r="AT14" s="272" t="n">
        <v>0</v>
      </c>
      <c r="AU14" s="272" t="n">
        <v>0</v>
      </c>
      <c r="AV14" s="276" t="n">
        <v>0</v>
      </c>
      <c r="AW14" s="280" t="n">
        <v>0</v>
      </c>
      <c r="AX14" s="272" t="n">
        <v>0</v>
      </c>
      <c r="AY14" s="272" t="n">
        <v>0</v>
      </c>
      <c r="AZ14" s="274" t="n">
        <v>1</v>
      </c>
      <c r="BA14" s="281" t="n">
        <v>0</v>
      </c>
      <c r="BB14" s="272" t="n">
        <v>0</v>
      </c>
      <c r="BC14" s="272" t="n">
        <v>0</v>
      </c>
      <c r="BD14" s="272" t="n">
        <v>0</v>
      </c>
      <c r="BE14" s="282" t="n">
        <v>0</v>
      </c>
      <c r="BF14" s="283" t="n">
        <v>2012</v>
      </c>
      <c r="BG14" s="284" t="n">
        <v>10</v>
      </c>
      <c r="BH14" s="285" t="n">
        <v>3</v>
      </c>
    </row>
    <row r="15" customFormat="false" ht="27" hidden="false" customHeight="true" outlineLevel="0" collapsed="false">
      <c r="B15" s="250" t="n">
        <v>4</v>
      </c>
      <c r="C15" s="251" t="s">
        <v>97</v>
      </c>
      <c r="D15" s="113" t="s">
        <v>103</v>
      </c>
      <c r="E15" s="113" t="s">
        <v>116</v>
      </c>
      <c r="F15" s="114" t="s">
        <v>117</v>
      </c>
      <c r="G15" s="286" t="n">
        <v>3</v>
      </c>
      <c r="H15" s="253" t="n">
        <v>2.126</v>
      </c>
      <c r="I15" s="254" t="s">
        <v>118</v>
      </c>
      <c r="J15" s="160"/>
      <c r="K15" s="160"/>
      <c r="L15" s="255" t="s">
        <v>119</v>
      </c>
      <c r="M15" s="160"/>
      <c r="N15" s="257"/>
      <c r="O15" s="270" t="n">
        <v>1</v>
      </c>
      <c r="P15" s="271" t="n">
        <v>1</v>
      </c>
      <c r="Q15" s="271" t="n">
        <v>1</v>
      </c>
      <c r="R15" s="271" t="n">
        <v>1</v>
      </c>
      <c r="S15" s="272" t="n">
        <v>0</v>
      </c>
      <c r="T15" s="272" t="n">
        <v>0</v>
      </c>
      <c r="U15" s="272" t="n">
        <v>0</v>
      </c>
      <c r="V15" s="272" t="n">
        <v>0</v>
      </c>
      <c r="W15" s="271" t="n">
        <v>1</v>
      </c>
      <c r="X15" s="271" t="n">
        <v>1</v>
      </c>
      <c r="Y15" s="272" t="n">
        <v>0</v>
      </c>
      <c r="Z15" s="272" t="n">
        <v>0</v>
      </c>
      <c r="AA15" s="272" t="n">
        <v>0</v>
      </c>
      <c r="AB15" s="272" t="n">
        <v>0</v>
      </c>
      <c r="AC15" s="272" t="n">
        <v>0</v>
      </c>
      <c r="AD15" s="272" t="n">
        <v>0</v>
      </c>
      <c r="AE15" s="273" t="n">
        <v>1</v>
      </c>
      <c r="AF15" s="271"/>
      <c r="AG15" s="274" t="n">
        <v>1</v>
      </c>
      <c r="AH15" s="275" t="n">
        <v>1</v>
      </c>
      <c r="AI15" s="272" t="n">
        <v>0</v>
      </c>
      <c r="AJ15" s="276" t="n">
        <v>0</v>
      </c>
      <c r="AK15" s="287" t="s">
        <v>856</v>
      </c>
      <c r="AL15" s="278" t="s">
        <v>857</v>
      </c>
      <c r="AM15" s="278" t="s">
        <v>850</v>
      </c>
      <c r="AN15" s="279" t="s">
        <v>846</v>
      </c>
      <c r="AO15" s="280" t="n">
        <v>0</v>
      </c>
      <c r="AP15" s="274" t="n">
        <v>1</v>
      </c>
      <c r="AQ15" s="280" t="n">
        <v>0</v>
      </c>
      <c r="AR15" s="272" t="n">
        <v>0</v>
      </c>
      <c r="AS15" s="272" t="n">
        <v>0</v>
      </c>
      <c r="AT15" s="272" t="n">
        <v>0</v>
      </c>
      <c r="AU15" s="272" t="n">
        <v>0</v>
      </c>
      <c r="AV15" s="276" t="n">
        <v>0</v>
      </c>
      <c r="AW15" s="270" t="n">
        <v>1</v>
      </c>
      <c r="AX15" s="272" t="n">
        <v>0</v>
      </c>
      <c r="AY15" s="272" t="n">
        <v>0</v>
      </c>
      <c r="AZ15" s="274" t="n">
        <v>1</v>
      </c>
      <c r="BA15" s="281" t="n">
        <v>0</v>
      </c>
      <c r="BB15" s="271" t="n">
        <v>1</v>
      </c>
      <c r="BC15" s="271" t="n">
        <v>1</v>
      </c>
      <c r="BD15" s="272" t="n">
        <v>0</v>
      </c>
      <c r="BE15" s="282" t="n">
        <v>0</v>
      </c>
      <c r="BF15" s="283" t="n">
        <v>2013</v>
      </c>
      <c r="BG15" s="284" t="n">
        <v>2</v>
      </c>
      <c r="BH15" s="285" t="n">
        <v>1</v>
      </c>
    </row>
    <row r="16" customFormat="false" ht="27" hidden="false" customHeight="true" outlineLevel="0" collapsed="false">
      <c r="B16" s="250" t="n">
        <v>5</v>
      </c>
      <c r="C16" s="251" t="s">
        <v>97</v>
      </c>
      <c r="D16" s="113" t="s">
        <v>133</v>
      </c>
      <c r="E16" s="113" t="s">
        <v>134</v>
      </c>
      <c r="F16" s="114" t="s">
        <v>135</v>
      </c>
      <c r="G16" s="252" t="n">
        <v>1</v>
      </c>
      <c r="H16" s="288" t="n">
        <v>1</v>
      </c>
      <c r="I16" s="289"/>
      <c r="J16" s="256"/>
      <c r="K16" s="256"/>
      <c r="L16" s="290" t="s">
        <v>858</v>
      </c>
      <c r="M16" s="290" t="s">
        <v>785</v>
      </c>
      <c r="N16" s="257"/>
      <c r="O16" s="51" t="n">
        <v>1</v>
      </c>
      <c r="P16" s="258" t="n">
        <v>1</v>
      </c>
      <c r="Q16" s="258" t="n">
        <v>1</v>
      </c>
      <c r="R16" s="236" t="n">
        <v>0</v>
      </c>
      <c r="S16" s="236" t="n">
        <v>0</v>
      </c>
      <c r="T16" s="236" t="n">
        <v>0</v>
      </c>
      <c r="U16" s="236" t="n">
        <v>0</v>
      </c>
      <c r="V16" s="236" t="n">
        <v>0</v>
      </c>
      <c r="W16" s="236" t="n">
        <v>0</v>
      </c>
      <c r="X16" s="236" t="n">
        <v>0</v>
      </c>
      <c r="Y16" s="236" t="n">
        <v>0</v>
      </c>
      <c r="Z16" s="236" t="n">
        <v>0</v>
      </c>
      <c r="AA16" s="236" t="n">
        <v>0</v>
      </c>
      <c r="AB16" s="236" t="n">
        <v>0</v>
      </c>
      <c r="AC16" s="236" t="n">
        <v>0</v>
      </c>
      <c r="AD16" s="236" t="n">
        <v>0</v>
      </c>
      <c r="AE16" s="259" t="n">
        <v>0</v>
      </c>
      <c r="AF16" s="236"/>
      <c r="AG16" s="260" t="n">
        <v>0</v>
      </c>
      <c r="AH16" s="261" t="n">
        <v>0</v>
      </c>
      <c r="AI16" s="236" t="n">
        <v>0</v>
      </c>
      <c r="AJ16" s="260" t="n">
        <v>0</v>
      </c>
      <c r="AK16" s="291" t="n">
        <v>500</v>
      </c>
      <c r="AL16" s="292" t="s">
        <v>859</v>
      </c>
      <c r="AM16" s="292" t="s">
        <v>846</v>
      </c>
      <c r="AN16" s="293" t="s">
        <v>846</v>
      </c>
      <c r="AO16" s="266" t="n">
        <v>0</v>
      </c>
      <c r="AP16" s="262" t="n">
        <v>1</v>
      </c>
      <c r="AQ16" s="266" t="n">
        <v>0</v>
      </c>
      <c r="AR16" s="236" t="n">
        <v>0</v>
      </c>
      <c r="AS16" s="236" t="n">
        <v>0</v>
      </c>
      <c r="AT16" s="236" t="n">
        <v>0</v>
      </c>
      <c r="AU16" s="236" t="n">
        <v>0</v>
      </c>
      <c r="AV16" s="260" t="n">
        <v>0</v>
      </c>
      <c r="AW16" s="51" t="n">
        <v>1</v>
      </c>
      <c r="AX16" s="236" t="n">
        <v>0</v>
      </c>
      <c r="AY16" s="236" t="n">
        <v>0</v>
      </c>
      <c r="AZ16" s="260" t="n">
        <v>0</v>
      </c>
      <c r="BA16" s="261" t="n">
        <v>0</v>
      </c>
      <c r="BB16" s="236" t="n">
        <v>0</v>
      </c>
      <c r="BC16" s="258" t="n">
        <v>1</v>
      </c>
      <c r="BD16" s="236" t="n">
        <v>0</v>
      </c>
      <c r="BE16" s="259" t="n">
        <v>0</v>
      </c>
      <c r="BF16" s="294" t="n">
        <v>2012</v>
      </c>
      <c r="BG16" s="295" t="n">
        <v>4</v>
      </c>
      <c r="BH16" s="296" t="n">
        <v>19</v>
      </c>
    </row>
    <row r="17" customFormat="false" ht="27" hidden="false" customHeight="true" outlineLevel="0" collapsed="false">
      <c r="B17" s="250" t="n">
        <v>6</v>
      </c>
      <c r="C17" s="251" t="s">
        <v>148</v>
      </c>
      <c r="D17" s="113" t="s">
        <v>149</v>
      </c>
      <c r="E17" s="113" t="s">
        <v>154</v>
      </c>
      <c r="F17" s="114" t="s">
        <v>155</v>
      </c>
      <c r="G17" s="252" t="n">
        <v>1</v>
      </c>
      <c r="H17" s="253" t="n">
        <v>1.2</v>
      </c>
      <c r="I17" s="254" t="s">
        <v>52</v>
      </c>
      <c r="J17" s="256"/>
      <c r="K17" s="256"/>
      <c r="L17" s="256"/>
      <c r="M17" s="256"/>
      <c r="N17" s="257"/>
      <c r="O17" s="51" t="n">
        <v>1</v>
      </c>
      <c r="P17" s="236" t="n">
        <v>0</v>
      </c>
      <c r="Q17" s="236" t="n">
        <v>0</v>
      </c>
      <c r="R17" s="236" t="n">
        <v>0</v>
      </c>
      <c r="S17" s="236" t="n">
        <v>0</v>
      </c>
      <c r="T17" s="236" t="n">
        <v>0</v>
      </c>
      <c r="U17" s="258" t="n">
        <v>1</v>
      </c>
      <c r="V17" s="236" t="n">
        <v>0</v>
      </c>
      <c r="W17" s="236" t="n">
        <v>0</v>
      </c>
      <c r="X17" s="258" t="n">
        <v>1</v>
      </c>
      <c r="Y17" s="236" t="n">
        <v>0</v>
      </c>
      <c r="Z17" s="236" t="n">
        <v>0</v>
      </c>
      <c r="AA17" s="236" t="n">
        <v>0</v>
      </c>
      <c r="AB17" s="236" t="n">
        <v>0</v>
      </c>
      <c r="AC17" s="236" t="n">
        <v>0</v>
      </c>
      <c r="AD17" s="236" t="n">
        <v>0</v>
      </c>
      <c r="AE17" s="259" t="n">
        <v>0</v>
      </c>
      <c r="AF17" s="236"/>
      <c r="AG17" s="262" t="n">
        <v>1</v>
      </c>
      <c r="AH17" s="261" t="n">
        <v>0</v>
      </c>
      <c r="AI17" s="236" t="n">
        <v>0</v>
      </c>
      <c r="AJ17" s="262" t="n">
        <v>1</v>
      </c>
      <c r="AK17" s="297" t="s">
        <v>27</v>
      </c>
      <c r="AL17" s="292" t="s">
        <v>860</v>
      </c>
      <c r="AM17" s="292" t="s">
        <v>850</v>
      </c>
      <c r="AN17" s="293" t="s">
        <v>846</v>
      </c>
      <c r="AO17" s="51" t="n">
        <v>1</v>
      </c>
      <c r="AP17" s="260" t="n">
        <v>0</v>
      </c>
      <c r="AQ17" s="266" t="n">
        <v>0</v>
      </c>
      <c r="AR17" s="236" t="n">
        <v>0</v>
      </c>
      <c r="AS17" s="236" t="n">
        <v>0</v>
      </c>
      <c r="AT17" s="236" t="n">
        <v>0</v>
      </c>
      <c r="AU17" s="236" t="n">
        <v>0</v>
      </c>
      <c r="AV17" s="260" t="n">
        <v>0</v>
      </c>
      <c r="AW17" s="51" t="n">
        <v>1</v>
      </c>
      <c r="AX17" s="236" t="n">
        <v>0</v>
      </c>
      <c r="AY17" s="236" t="n">
        <v>0</v>
      </c>
      <c r="AZ17" s="260" t="n">
        <v>0</v>
      </c>
      <c r="BA17" s="261" t="n">
        <v>0</v>
      </c>
      <c r="BB17" s="236" t="n">
        <v>0</v>
      </c>
      <c r="BC17" s="236" t="n">
        <v>0</v>
      </c>
      <c r="BD17" s="236" t="n">
        <v>0</v>
      </c>
      <c r="BE17" s="259" t="n">
        <v>0</v>
      </c>
      <c r="BF17" s="283" t="n">
        <v>2013</v>
      </c>
      <c r="BG17" s="284" t="n">
        <v>1</v>
      </c>
      <c r="BH17" s="285" t="n">
        <v>4</v>
      </c>
    </row>
    <row r="18" customFormat="false" ht="27" hidden="false" customHeight="true" outlineLevel="0" collapsed="false">
      <c r="B18" s="250" t="n">
        <v>7</v>
      </c>
      <c r="C18" s="251" t="s">
        <v>148</v>
      </c>
      <c r="D18" s="113" t="s">
        <v>156</v>
      </c>
      <c r="E18" s="113" t="s">
        <v>201</v>
      </c>
      <c r="F18" s="114" t="s">
        <v>202</v>
      </c>
      <c r="G18" s="252" t="n">
        <v>1</v>
      </c>
      <c r="H18" s="253" t="n">
        <v>1.2</v>
      </c>
      <c r="I18" s="254" t="s">
        <v>203</v>
      </c>
      <c r="J18" s="256"/>
      <c r="K18" s="256"/>
      <c r="L18" s="255" t="s">
        <v>861</v>
      </c>
      <c r="M18" s="256"/>
      <c r="N18" s="257"/>
      <c r="O18" s="266" t="n">
        <v>0</v>
      </c>
      <c r="P18" s="236" t="n">
        <v>0</v>
      </c>
      <c r="Q18" s="258" t="n">
        <v>1</v>
      </c>
      <c r="R18" s="258" t="n">
        <v>1</v>
      </c>
      <c r="S18" s="236" t="n">
        <v>0</v>
      </c>
      <c r="T18" s="258" t="n">
        <v>1</v>
      </c>
      <c r="U18" s="236" t="n">
        <v>0</v>
      </c>
      <c r="V18" s="236" t="n">
        <v>0</v>
      </c>
      <c r="W18" s="236" t="n">
        <v>0</v>
      </c>
      <c r="X18" s="236" t="n">
        <v>0</v>
      </c>
      <c r="Y18" s="236" t="n">
        <v>0</v>
      </c>
      <c r="Z18" s="236" t="n">
        <v>0</v>
      </c>
      <c r="AA18" s="236" t="n">
        <v>0</v>
      </c>
      <c r="AB18" s="236" t="n">
        <v>0</v>
      </c>
      <c r="AC18" s="236" t="n">
        <v>0</v>
      </c>
      <c r="AD18" s="236" t="n">
        <v>0</v>
      </c>
      <c r="AE18" s="259" t="n">
        <v>0</v>
      </c>
      <c r="AF18" s="236"/>
      <c r="AG18" s="260" t="n">
        <v>0</v>
      </c>
      <c r="AH18" s="261" t="n">
        <v>0</v>
      </c>
      <c r="AI18" s="236" t="n">
        <v>0</v>
      </c>
      <c r="AJ18" s="262" t="n">
        <v>1</v>
      </c>
      <c r="AK18" s="291" t="n">
        <v>190</v>
      </c>
      <c r="AL18" s="292" t="s">
        <v>862</v>
      </c>
      <c r="AM18" s="292" t="s">
        <v>863</v>
      </c>
      <c r="AN18" s="293" t="s">
        <v>846</v>
      </c>
      <c r="AO18" s="51" t="n">
        <v>1</v>
      </c>
      <c r="AP18" s="260" t="n">
        <v>0</v>
      </c>
      <c r="AQ18" s="280" t="n">
        <v>0</v>
      </c>
      <c r="AR18" s="271" t="n">
        <v>1</v>
      </c>
      <c r="AS18" s="272" t="n">
        <v>0</v>
      </c>
      <c r="AT18" s="272" t="n">
        <v>0</v>
      </c>
      <c r="AU18" s="272" t="n">
        <v>0</v>
      </c>
      <c r="AV18" s="276" t="n">
        <v>0</v>
      </c>
      <c r="AW18" s="51" t="n">
        <v>1</v>
      </c>
      <c r="AX18" s="236" t="n">
        <v>0</v>
      </c>
      <c r="AY18" s="236" t="n">
        <v>0</v>
      </c>
      <c r="AZ18" s="262" t="n">
        <v>1</v>
      </c>
      <c r="BA18" s="298" t="n">
        <v>1</v>
      </c>
      <c r="BB18" s="258" t="n">
        <v>1</v>
      </c>
      <c r="BC18" s="236" t="n">
        <v>0</v>
      </c>
      <c r="BD18" s="236" t="n">
        <v>0</v>
      </c>
      <c r="BE18" s="299" t="n">
        <v>1</v>
      </c>
      <c r="BF18" s="294" t="n">
        <v>2012</v>
      </c>
      <c r="BG18" s="295"/>
      <c r="BH18" s="296"/>
    </row>
    <row r="19" customFormat="false" ht="27" hidden="false" customHeight="true" outlineLevel="0" collapsed="false">
      <c r="B19" s="250" t="n">
        <v>8</v>
      </c>
      <c r="C19" s="300" t="s">
        <v>148</v>
      </c>
      <c r="D19" s="301" t="s">
        <v>156</v>
      </c>
      <c r="E19" s="301" t="s">
        <v>157</v>
      </c>
      <c r="F19" s="302" t="s">
        <v>158</v>
      </c>
      <c r="G19" s="115" t="n">
        <v>3</v>
      </c>
      <c r="H19" s="253" t="n">
        <v>1.2</v>
      </c>
      <c r="I19" s="303" t="s">
        <v>864</v>
      </c>
      <c r="J19" s="160"/>
      <c r="K19" s="304" t="s">
        <v>865</v>
      </c>
      <c r="L19" s="304" t="s">
        <v>866</v>
      </c>
      <c r="M19" s="160"/>
      <c r="N19" s="145"/>
      <c r="O19" s="55" t="s">
        <v>27</v>
      </c>
      <c r="P19" s="305" t="s">
        <v>27</v>
      </c>
      <c r="Q19" s="305" t="s">
        <v>27</v>
      </c>
      <c r="R19" s="305" t="s">
        <v>27</v>
      </c>
      <c r="S19" s="305" t="s">
        <v>27</v>
      </c>
      <c r="T19" s="305" t="s">
        <v>27</v>
      </c>
      <c r="U19" s="305" t="s">
        <v>27</v>
      </c>
      <c r="V19" s="305" t="s">
        <v>27</v>
      </c>
      <c r="W19" s="305" t="s">
        <v>27</v>
      </c>
      <c r="X19" s="305" t="s">
        <v>27</v>
      </c>
      <c r="Y19" s="305" t="s">
        <v>27</v>
      </c>
      <c r="Z19" s="305" t="s">
        <v>27</v>
      </c>
      <c r="AA19" s="305" t="s">
        <v>27</v>
      </c>
      <c r="AB19" s="305" t="s">
        <v>27</v>
      </c>
      <c r="AC19" s="305" t="s">
        <v>27</v>
      </c>
      <c r="AD19" s="305" t="s">
        <v>27</v>
      </c>
      <c r="AE19" s="306" t="s">
        <v>27</v>
      </c>
      <c r="AF19" s="305"/>
      <c r="AG19" s="307" t="s">
        <v>27</v>
      </c>
      <c r="AH19" s="308" t="s">
        <v>27</v>
      </c>
      <c r="AI19" s="305" t="s">
        <v>27</v>
      </c>
      <c r="AJ19" s="307" t="s">
        <v>27</v>
      </c>
      <c r="AK19" s="297" t="s">
        <v>27</v>
      </c>
      <c r="AL19" s="309" t="s">
        <v>27</v>
      </c>
      <c r="AM19" s="309" t="s">
        <v>27</v>
      </c>
      <c r="AN19" s="310" t="s">
        <v>27</v>
      </c>
      <c r="AO19" s="55" t="s">
        <v>27</v>
      </c>
      <c r="AP19" s="307" t="s">
        <v>27</v>
      </c>
      <c r="AQ19" s="311" t="s">
        <v>27</v>
      </c>
      <c r="AR19" s="312" t="s">
        <v>27</v>
      </c>
      <c r="AS19" s="312" t="s">
        <v>27</v>
      </c>
      <c r="AT19" s="312" t="s">
        <v>27</v>
      </c>
      <c r="AU19" s="312" t="s">
        <v>27</v>
      </c>
      <c r="AV19" s="313" t="s">
        <v>27</v>
      </c>
      <c r="AW19" s="55" t="s">
        <v>27</v>
      </c>
      <c r="AX19" s="305" t="s">
        <v>27</v>
      </c>
      <c r="AY19" s="305" t="s">
        <v>27</v>
      </c>
      <c r="AZ19" s="307" t="s">
        <v>27</v>
      </c>
      <c r="BA19" s="308" t="s">
        <v>27</v>
      </c>
      <c r="BB19" s="305" t="s">
        <v>27</v>
      </c>
      <c r="BC19" s="305" t="s">
        <v>27</v>
      </c>
      <c r="BD19" s="305" t="s">
        <v>27</v>
      </c>
      <c r="BE19" s="306" t="s">
        <v>27</v>
      </c>
      <c r="BF19" s="108" t="n">
        <v>2013</v>
      </c>
      <c r="BG19" s="109" t="n">
        <v>5</v>
      </c>
      <c r="BH19" s="110" t="n">
        <v>20</v>
      </c>
    </row>
    <row r="20" customFormat="false" ht="27" hidden="false" customHeight="true" outlineLevel="0" collapsed="false">
      <c r="B20" s="250" t="n">
        <v>9</v>
      </c>
      <c r="C20" s="251" t="s">
        <v>148</v>
      </c>
      <c r="D20" s="113" t="s">
        <v>156</v>
      </c>
      <c r="E20" s="113" t="s">
        <v>201</v>
      </c>
      <c r="F20" s="114" t="s">
        <v>210</v>
      </c>
      <c r="G20" s="286" t="n">
        <v>3</v>
      </c>
      <c r="H20" s="253" t="n">
        <v>1.2</v>
      </c>
      <c r="I20" s="254" t="s">
        <v>211</v>
      </c>
      <c r="J20" s="160"/>
      <c r="K20" s="160"/>
      <c r="L20" s="160"/>
      <c r="M20" s="160"/>
      <c r="N20" s="257"/>
      <c r="O20" s="51" t="n">
        <v>1</v>
      </c>
      <c r="P20" s="258" t="n">
        <v>1</v>
      </c>
      <c r="Q20" s="258" t="n">
        <v>1</v>
      </c>
      <c r="R20" s="258" t="n">
        <v>1</v>
      </c>
      <c r="S20" s="236" t="n">
        <v>0</v>
      </c>
      <c r="T20" s="258" t="n">
        <f aca="false">AC20</f>
        <v>1</v>
      </c>
      <c r="U20" s="258" t="n">
        <v>1</v>
      </c>
      <c r="V20" s="236" t="n">
        <v>0</v>
      </c>
      <c r="W20" s="258" t="n">
        <v>1</v>
      </c>
      <c r="X20" s="314" t="n">
        <v>1</v>
      </c>
      <c r="Y20" s="236" t="n">
        <v>0</v>
      </c>
      <c r="Z20" s="236" t="n">
        <v>0</v>
      </c>
      <c r="AA20" s="258" t="n">
        <v>1</v>
      </c>
      <c r="AB20" s="236" t="n">
        <v>0</v>
      </c>
      <c r="AC20" s="258" t="n">
        <v>1</v>
      </c>
      <c r="AD20" s="236" t="n">
        <v>0</v>
      </c>
      <c r="AE20" s="259" t="n">
        <v>0</v>
      </c>
      <c r="AF20" s="236"/>
      <c r="AG20" s="260" t="n">
        <v>0</v>
      </c>
      <c r="AH20" s="298" t="n">
        <v>1</v>
      </c>
      <c r="AI20" s="236" t="n">
        <v>0</v>
      </c>
      <c r="AJ20" s="260" t="n">
        <v>0</v>
      </c>
      <c r="AK20" s="297" t="s">
        <v>27</v>
      </c>
      <c r="AL20" s="264" t="s">
        <v>860</v>
      </c>
      <c r="AM20" s="264" t="s">
        <v>850</v>
      </c>
      <c r="AN20" s="310" t="s">
        <v>27</v>
      </c>
      <c r="AO20" s="280" t="n">
        <v>0</v>
      </c>
      <c r="AP20" s="262" t="n">
        <v>1</v>
      </c>
      <c r="AQ20" s="280" t="n">
        <v>0</v>
      </c>
      <c r="AR20" s="271" t="n">
        <v>1</v>
      </c>
      <c r="AS20" s="272" t="n">
        <v>0</v>
      </c>
      <c r="AT20" s="272" t="n">
        <v>0</v>
      </c>
      <c r="AU20" s="272" t="n">
        <v>0</v>
      </c>
      <c r="AV20" s="276" t="n">
        <v>0</v>
      </c>
      <c r="AW20" s="51" t="n">
        <v>1</v>
      </c>
      <c r="AX20" s="236" t="n">
        <v>0</v>
      </c>
      <c r="AY20" s="236" t="n">
        <v>0</v>
      </c>
      <c r="AZ20" s="262" t="n">
        <v>1</v>
      </c>
      <c r="BA20" s="261" t="n">
        <v>0</v>
      </c>
      <c r="BB20" s="258" t="n">
        <v>1</v>
      </c>
      <c r="BC20" s="236" t="n">
        <v>0</v>
      </c>
      <c r="BD20" s="236" t="n">
        <v>0</v>
      </c>
      <c r="BE20" s="259" t="n">
        <v>0</v>
      </c>
      <c r="BF20" s="108" t="n">
        <v>2013</v>
      </c>
      <c r="BG20" s="109" t="n">
        <v>8</v>
      </c>
      <c r="BH20" s="110" t="n">
        <v>28</v>
      </c>
    </row>
    <row r="21" customFormat="false" ht="27" hidden="false" customHeight="true" outlineLevel="0" collapsed="false">
      <c r="B21" s="250" t="n">
        <v>10</v>
      </c>
      <c r="C21" s="251" t="s">
        <v>148</v>
      </c>
      <c r="D21" s="113" t="s">
        <v>149</v>
      </c>
      <c r="E21" s="113" t="s">
        <v>222</v>
      </c>
      <c r="F21" s="114" t="s">
        <v>223</v>
      </c>
      <c r="G21" s="252" t="n">
        <v>1</v>
      </c>
      <c r="H21" s="253" t="n">
        <v>0.999</v>
      </c>
      <c r="I21" s="254" t="s">
        <v>52</v>
      </c>
      <c r="J21" s="256"/>
      <c r="K21" s="255" t="s">
        <v>867</v>
      </c>
      <c r="L21" s="256"/>
      <c r="M21" s="255" t="s">
        <v>868</v>
      </c>
      <c r="N21" s="257"/>
      <c r="O21" s="51" t="n">
        <v>1</v>
      </c>
      <c r="P21" s="236" t="n">
        <v>0</v>
      </c>
      <c r="Q21" s="236" t="n">
        <v>0</v>
      </c>
      <c r="R21" s="258" t="n">
        <v>1</v>
      </c>
      <c r="S21" s="258" t="n">
        <v>1</v>
      </c>
      <c r="T21" s="258" t="n">
        <v>1</v>
      </c>
      <c r="U21" s="258" t="n">
        <v>1</v>
      </c>
      <c r="V21" s="258" t="n">
        <v>1</v>
      </c>
      <c r="W21" s="258" t="n">
        <v>1</v>
      </c>
      <c r="X21" s="314" t="n">
        <f aca="false">AE21</f>
        <v>1</v>
      </c>
      <c r="Y21" s="236" t="n">
        <v>0</v>
      </c>
      <c r="Z21" s="258" t="n">
        <v>1</v>
      </c>
      <c r="AA21" s="236" t="n">
        <v>0</v>
      </c>
      <c r="AB21" s="236" t="n">
        <v>0</v>
      </c>
      <c r="AC21" s="258" t="n">
        <v>1</v>
      </c>
      <c r="AD21" s="258" t="n">
        <v>1</v>
      </c>
      <c r="AE21" s="299" t="n">
        <v>1</v>
      </c>
      <c r="AF21" s="258"/>
      <c r="AG21" s="260" t="n">
        <v>0</v>
      </c>
      <c r="AH21" s="261" t="n">
        <v>0</v>
      </c>
      <c r="AI21" s="258" t="n">
        <v>1</v>
      </c>
      <c r="AJ21" s="260" t="n">
        <v>0</v>
      </c>
      <c r="AK21" s="297" t="s">
        <v>27</v>
      </c>
      <c r="AL21" s="278" t="s">
        <v>869</v>
      </c>
      <c r="AM21" s="278" t="s">
        <v>845</v>
      </c>
      <c r="AN21" s="279" t="s">
        <v>851</v>
      </c>
      <c r="AO21" s="266" t="n">
        <v>0</v>
      </c>
      <c r="AP21" s="262" t="n">
        <v>1</v>
      </c>
      <c r="AQ21" s="266" t="n">
        <v>0</v>
      </c>
      <c r="AR21" s="236" t="n">
        <v>0</v>
      </c>
      <c r="AS21" s="236" t="n">
        <v>0</v>
      </c>
      <c r="AT21" s="236" t="n">
        <v>0</v>
      </c>
      <c r="AU21" s="236" t="n">
        <v>0</v>
      </c>
      <c r="AV21" s="260" t="n">
        <v>0</v>
      </c>
      <c r="AW21" s="51" t="n">
        <v>1</v>
      </c>
      <c r="AX21" s="272" t="n">
        <v>0</v>
      </c>
      <c r="AY21" s="272" t="n">
        <v>0</v>
      </c>
      <c r="AZ21" s="262" t="n">
        <v>1</v>
      </c>
      <c r="BA21" s="281" t="n">
        <v>0</v>
      </c>
      <c r="BB21" s="258" t="n">
        <v>1</v>
      </c>
      <c r="BC21" s="258" t="n">
        <v>1</v>
      </c>
      <c r="BD21" s="258" t="n">
        <v>1</v>
      </c>
      <c r="BE21" s="282" t="n">
        <v>0</v>
      </c>
      <c r="BF21" s="108" t="n">
        <v>2013</v>
      </c>
      <c r="BG21" s="109" t="n">
        <v>2</v>
      </c>
      <c r="BH21" s="110" t="n">
        <v>25</v>
      </c>
    </row>
    <row r="22" customFormat="false" ht="27" hidden="false" customHeight="true" outlineLevel="0" collapsed="false">
      <c r="B22" s="250" t="n">
        <v>11</v>
      </c>
      <c r="C22" s="251" t="s">
        <v>148</v>
      </c>
      <c r="D22" s="113" t="s">
        <v>149</v>
      </c>
      <c r="E22" s="113" t="s">
        <v>218</v>
      </c>
      <c r="F22" s="114" t="s">
        <v>225</v>
      </c>
      <c r="G22" s="252" t="n">
        <v>1</v>
      </c>
      <c r="H22" s="253" t="n">
        <v>1.1</v>
      </c>
      <c r="I22" s="254" t="s">
        <v>226</v>
      </c>
      <c r="J22" s="256"/>
      <c r="K22" s="255" t="s">
        <v>235</v>
      </c>
      <c r="L22" s="256"/>
      <c r="M22" s="255" t="s">
        <v>870</v>
      </c>
      <c r="N22" s="257"/>
      <c r="O22" s="270" t="n">
        <v>1</v>
      </c>
      <c r="P22" s="272" t="n">
        <v>0</v>
      </c>
      <c r="Q22" s="272" t="n">
        <v>0</v>
      </c>
      <c r="R22" s="271" t="n">
        <v>1</v>
      </c>
      <c r="S22" s="272" t="n">
        <v>0</v>
      </c>
      <c r="T22" s="272" t="n">
        <v>0</v>
      </c>
      <c r="U22" s="272" t="n">
        <v>0</v>
      </c>
      <c r="V22" s="272" t="n">
        <v>0</v>
      </c>
      <c r="W22" s="272" t="n">
        <v>0</v>
      </c>
      <c r="X22" s="272" t="n">
        <v>0</v>
      </c>
      <c r="Y22" s="272" t="n">
        <v>0</v>
      </c>
      <c r="Z22" s="272" t="n">
        <v>0</v>
      </c>
      <c r="AA22" s="272" t="n">
        <v>0</v>
      </c>
      <c r="AB22" s="272" t="n">
        <v>0</v>
      </c>
      <c r="AC22" s="272" t="n">
        <v>0</v>
      </c>
      <c r="AD22" s="272" t="n">
        <v>0</v>
      </c>
      <c r="AE22" s="282" t="n">
        <v>0</v>
      </c>
      <c r="AF22" s="272"/>
      <c r="AG22" s="276" t="n">
        <v>0</v>
      </c>
      <c r="AH22" s="281" t="n">
        <v>0</v>
      </c>
      <c r="AI22" s="271" t="n">
        <v>1</v>
      </c>
      <c r="AJ22" s="276" t="n">
        <v>0</v>
      </c>
      <c r="AK22" s="277" t="s">
        <v>27</v>
      </c>
      <c r="AL22" s="315" t="s">
        <v>871</v>
      </c>
      <c r="AM22" s="278" t="s">
        <v>850</v>
      </c>
      <c r="AN22" s="279" t="s">
        <v>851</v>
      </c>
      <c r="AO22" s="270" t="n">
        <v>1</v>
      </c>
      <c r="AP22" s="276" t="n">
        <v>0</v>
      </c>
      <c r="AQ22" s="280" t="n">
        <v>0</v>
      </c>
      <c r="AR22" s="272" t="n">
        <v>0</v>
      </c>
      <c r="AS22" s="272" t="n">
        <v>0</v>
      </c>
      <c r="AT22" s="272" t="n">
        <v>0</v>
      </c>
      <c r="AU22" s="272" t="n">
        <v>0</v>
      </c>
      <c r="AV22" s="276" t="n">
        <v>0</v>
      </c>
      <c r="AW22" s="270" t="n">
        <v>1</v>
      </c>
      <c r="AX22" s="272" t="n">
        <v>0</v>
      </c>
      <c r="AY22" s="272" t="n">
        <v>0</v>
      </c>
      <c r="AZ22" s="276" t="n">
        <v>0</v>
      </c>
      <c r="BA22" s="281" t="n">
        <v>0</v>
      </c>
      <c r="BB22" s="272" t="n">
        <v>0</v>
      </c>
      <c r="BC22" s="272" t="n">
        <v>0</v>
      </c>
      <c r="BD22" s="272" t="n">
        <v>0</v>
      </c>
      <c r="BE22" s="282" t="n">
        <v>0</v>
      </c>
      <c r="BF22" s="294" t="n">
        <v>2012</v>
      </c>
      <c r="BG22" s="295" t="n">
        <v>2</v>
      </c>
      <c r="BH22" s="296" t="n">
        <v>22</v>
      </c>
    </row>
    <row r="23" customFormat="false" ht="27" hidden="false" customHeight="true" outlineLevel="0" collapsed="false">
      <c r="B23" s="250" t="n">
        <v>12</v>
      </c>
      <c r="C23" s="251" t="s">
        <v>148</v>
      </c>
      <c r="D23" s="113" t="s">
        <v>230</v>
      </c>
      <c r="E23" s="113" t="s">
        <v>231</v>
      </c>
      <c r="F23" s="114" t="s">
        <v>232</v>
      </c>
      <c r="G23" s="286" t="n">
        <v>3</v>
      </c>
      <c r="H23" s="253" t="n">
        <v>1</v>
      </c>
      <c r="I23" s="254" t="s">
        <v>233</v>
      </c>
      <c r="J23" s="255" t="s">
        <v>305</v>
      </c>
      <c r="K23" s="255" t="s">
        <v>872</v>
      </c>
      <c r="L23" s="255" t="s">
        <v>873</v>
      </c>
      <c r="M23" s="255" t="s">
        <v>874</v>
      </c>
      <c r="N23" s="316" t="s">
        <v>481</v>
      </c>
      <c r="O23" s="270" t="n">
        <v>1</v>
      </c>
      <c r="P23" s="272" t="n">
        <v>0</v>
      </c>
      <c r="Q23" s="272" t="n">
        <v>0</v>
      </c>
      <c r="R23" s="272" t="n">
        <v>0</v>
      </c>
      <c r="S23" s="272" t="n">
        <v>0</v>
      </c>
      <c r="T23" s="272" t="n">
        <v>0</v>
      </c>
      <c r="U23" s="272" t="n">
        <v>0</v>
      </c>
      <c r="V23" s="272" t="n">
        <v>0</v>
      </c>
      <c r="W23" s="272" t="n">
        <v>0</v>
      </c>
      <c r="X23" s="272" t="n">
        <v>0</v>
      </c>
      <c r="Y23" s="272" t="n">
        <v>0</v>
      </c>
      <c r="Z23" s="272" t="n">
        <v>0</v>
      </c>
      <c r="AA23" s="272" t="n">
        <v>0</v>
      </c>
      <c r="AB23" s="272" t="n">
        <v>0</v>
      </c>
      <c r="AC23" s="272" t="n">
        <v>0</v>
      </c>
      <c r="AD23" s="272" t="n">
        <v>0</v>
      </c>
      <c r="AE23" s="282" t="n">
        <v>0</v>
      </c>
      <c r="AF23" s="272"/>
      <c r="AG23" s="274" t="n">
        <v>1</v>
      </c>
      <c r="AH23" s="275" t="n">
        <v>1</v>
      </c>
      <c r="AI23" s="272" t="n">
        <v>0</v>
      </c>
      <c r="AJ23" s="276" t="n">
        <v>0</v>
      </c>
      <c r="AK23" s="277" t="s">
        <v>27</v>
      </c>
      <c r="AL23" s="317" t="s">
        <v>27</v>
      </c>
      <c r="AM23" s="278" t="s">
        <v>855</v>
      </c>
      <c r="AN23" s="100" t="s">
        <v>27</v>
      </c>
      <c r="AO23" s="277" t="s">
        <v>27</v>
      </c>
      <c r="AP23" s="318" t="s">
        <v>27</v>
      </c>
      <c r="AQ23" s="277" t="s">
        <v>27</v>
      </c>
      <c r="AR23" s="317" t="s">
        <v>27</v>
      </c>
      <c r="AS23" s="317" t="s">
        <v>27</v>
      </c>
      <c r="AT23" s="317" t="s">
        <v>27</v>
      </c>
      <c r="AU23" s="317" t="s">
        <v>27</v>
      </c>
      <c r="AV23" s="100" t="s">
        <v>27</v>
      </c>
      <c r="AW23" s="277" t="s">
        <v>27</v>
      </c>
      <c r="AX23" s="317" t="s">
        <v>27</v>
      </c>
      <c r="AY23" s="317" t="s">
        <v>27</v>
      </c>
      <c r="AZ23" s="100" t="s">
        <v>27</v>
      </c>
      <c r="BA23" s="277" t="s">
        <v>27</v>
      </c>
      <c r="BB23" s="317" t="s">
        <v>27</v>
      </c>
      <c r="BC23" s="317" t="s">
        <v>27</v>
      </c>
      <c r="BD23" s="317" t="s">
        <v>27</v>
      </c>
      <c r="BE23" s="100" t="s">
        <v>27</v>
      </c>
      <c r="BF23" s="294" t="n">
        <v>2012</v>
      </c>
      <c r="BG23" s="295" t="n">
        <v>8</v>
      </c>
      <c r="BH23" s="296" t="n">
        <v>14</v>
      </c>
    </row>
    <row r="24" customFormat="false" ht="27" hidden="false" customHeight="true" outlineLevel="0" collapsed="false">
      <c r="B24" s="250" t="n">
        <v>13</v>
      </c>
      <c r="C24" s="251" t="s">
        <v>148</v>
      </c>
      <c r="D24" s="113" t="s">
        <v>159</v>
      </c>
      <c r="E24" s="113" t="s">
        <v>160</v>
      </c>
      <c r="F24" s="114" t="s">
        <v>160</v>
      </c>
      <c r="G24" s="252" t="n">
        <v>1</v>
      </c>
      <c r="H24" s="253" t="n">
        <v>0.5</v>
      </c>
      <c r="I24" s="254" t="s">
        <v>162</v>
      </c>
      <c r="J24" s="256"/>
      <c r="K24" s="256"/>
      <c r="L24" s="256"/>
      <c r="M24" s="256"/>
      <c r="N24" s="257"/>
      <c r="O24" s="319" t="n">
        <f aca="false">AG24</f>
        <v>1</v>
      </c>
      <c r="P24" s="236" t="n">
        <v>0</v>
      </c>
      <c r="Q24" s="258" t="n">
        <v>1</v>
      </c>
      <c r="R24" s="236" t="n">
        <v>0</v>
      </c>
      <c r="S24" s="236" t="n">
        <v>0</v>
      </c>
      <c r="T24" s="236" t="n">
        <v>0</v>
      </c>
      <c r="U24" s="236" t="n">
        <v>0</v>
      </c>
      <c r="V24" s="236" t="n">
        <v>0</v>
      </c>
      <c r="W24" s="236" t="n">
        <v>0</v>
      </c>
      <c r="X24" s="314" t="n">
        <f aca="false">AE24</f>
        <v>1</v>
      </c>
      <c r="Y24" s="236" t="n">
        <v>0</v>
      </c>
      <c r="Z24" s="236" t="n">
        <v>0</v>
      </c>
      <c r="AA24" s="236" t="n">
        <v>0</v>
      </c>
      <c r="AB24" s="236" t="n">
        <v>0</v>
      </c>
      <c r="AC24" s="236" t="n">
        <v>0</v>
      </c>
      <c r="AD24" s="236" t="n">
        <v>0</v>
      </c>
      <c r="AE24" s="299" t="n">
        <v>1</v>
      </c>
      <c r="AF24" s="258"/>
      <c r="AG24" s="262" t="n">
        <v>1</v>
      </c>
      <c r="AH24" s="298" t="n">
        <v>1</v>
      </c>
      <c r="AI24" s="236" t="n">
        <v>0</v>
      </c>
      <c r="AJ24" s="260" t="n">
        <v>0</v>
      </c>
      <c r="AK24" s="291" t="n">
        <v>150</v>
      </c>
      <c r="AL24" s="292" t="s">
        <v>875</v>
      </c>
      <c r="AM24" s="292" t="s">
        <v>850</v>
      </c>
      <c r="AN24" s="293" t="s">
        <v>851</v>
      </c>
      <c r="AO24" s="266" t="n">
        <v>0</v>
      </c>
      <c r="AP24" s="262" t="n">
        <v>1</v>
      </c>
      <c r="AQ24" s="266" t="n">
        <v>0</v>
      </c>
      <c r="AR24" s="236" t="n">
        <v>0</v>
      </c>
      <c r="AS24" s="236" t="n">
        <v>0</v>
      </c>
      <c r="AT24" s="236" t="n">
        <v>0</v>
      </c>
      <c r="AU24" s="236" t="n">
        <v>0</v>
      </c>
      <c r="AV24" s="260" t="n">
        <v>0</v>
      </c>
      <c r="AW24" s="270" t="n">
        <v>1</v>
      </c>
      <c r="AX24" s="272" t="n">
        <v>0</v>
      </c>
      <c r="AY24" s="272" t="n">
        <v>0</v>
      </c>
      <c r="AZ24" s="276" t="n">
        <v>0</v>
      </c>
      <c r="BA24" s="320" t="s">
        <v>27</v>
      </c>
      <c r="BB24" s="312" t="s">
        <v>27</v>
      </c>
      <c r="BC24" s="312" t="s">
        <v>27</v>
      </c>
      <c r="BD24" s="312" t="s">
        <v>27</v>
      </c>
      <c r="BE24" s="321" t="s">
        <v>27</v>
      </c>
      <c r="BF24" s="294" t="n">
        <v>2012</v>
      </c>
      <c r="BG24" s="295" t="n">
        <v>2</v>
      </c>
      <c r="BH24" s="296" t="n">
        <v>1</v>
      </c>
    </row>
    <row r="25" customFormat="false" ht="27" hidden="false" customHeight="true" outlineLevel="0" collapsed="false">
      <c r="B25" s="250" t="n">
        <v>14</v>
      </c>
      <c r="C25" s="251" t="s">
        <v>148</v>
      </c>
      <c r="D25" s="113" t="s">
        <v>197</v>
      </c>
      <c r="E25" s="113" t="s">
        <v>240</v>
      </c>
      <c r="F25" s="114" t="s">
        <v>241</v>
      </c>
      <c r="G25" s="322" t="n">
        <v>1</v>
      </c>
      <c r="H25" s="253" t="n">
        <v>0.999</v>
      </c>
      <c r="I25" s="254" t="s">
        <v>52</v>
      </c>
      <c r="J25" s="256"/>
      <c r="K25" s="256"/>
      <c r="L25" s="255" t="s">
        <v>242</v>
      </c>
      <c r="M25" s="256"/>
      <c r="N25" s="257"/>
      <c r="O25" s="319" t="n">
        <f aca="false">AG25</f>
        <v>1</v>
      </c>
      <c r="P25" s="258" t="n">
        <v>1</v>
      </c>
      <c r="Q25" s="258" t="n">
        <v>1</v>
      </c>
      <c r="R25" s="258" t="n">
        <v>1</v>
      </c>
      <c r="S25" s="236" t="n">
        <v>0</v>
      </c>
      <c r="T25" s="314" t="n">
        <f aca="false">AD25</f>
        <v>1</v>
      </c>
      <c r="U25" s="236" t="n">
        <v>0</v>
      </c>
      <c r="V25" s="258" t="n">
        <v>1</v>
      </c>
      <c r="W25" s="258" t="n">
        <v>1</v>
      </c>
      <c r="X25" s="314" t="n">
        <f aca="false">AE25</f>
        <v>1</v>
      </c>
      <c r="Y25" s="236" t="n">
        <v>0</v>
      </c>
      <c r="Z25" s="258" t="n">
        <v>1</v>
      </c>
      <c r="AA25" s="236" t="n">
        <v>0</v>
      </c>
      <c r="AB25" s="236" t="n">
        <v>0</v>
      </c>
      <c r="AC25" s="236" t="n">
        <v>0</v>
      </c>
      <c r="AD25" s="258" t="n">
        <v>1</v>
      </c>
      <c r="AE25" s="299" t="n">
        <v>1</v>
      </c>
      <c r="AF25" s="258"/>
      <c r="AG25" s="262" t="n">
        <v>1</v>
      </c>
      <c r="AH25" s="261" t="n">
        <v>0</v>
      </c>
      <c r="AI25" s="258" t="n">
        <v>1</v>
      </c>
      <c r="AJ25" s="260" t="n">
        <v>0</v>
      </c>
      <c r="AK25" s="291" t="n">
        <v>120</v>
      </c>
      <c r="AL25" s="292" t="s">
        <v>860</v>
      </c>
      <c r="AM25" s="292" t="s">
        <v>850</v>
      </c>
      <c r="AN25" s="293" t="s">
        <v>851</v>
      </c>
      <c r="AO25" s="266" t="n">
        <v>0</v>
      </c>
      <c r="AP25" s="262" t="n">
        <v>1</v>
      </c>
      <c r="AQ25" s="266" t="n">
        <v>0</v>
      </c>
      <c r="AR25" s="236" t="n">
        <v>0</v>
      </c>
      <c r="AS25" s="236" t="n">
        <v>0</v>
      </c>
      <c r="AT25" s="236" t="n">
        <v>0</v>
      </c>
      <c r="AU25" s="236" t="n">
        <v>0</v>
      </c>
      <c r="AV25" s="260" t="n">
        <v>0</v>
      </c>
      <c r="AW25" s="270" t="n">
        <v>1</v>
      </c>
      <c r="AX25" s="272" t="n">
        <v>0</v>
      </c>
      <c r="AY25" s="272" t="n">
        <v>0</v>
      </c>
      <c r="AZ25" s="274" t="n">
        <v>1</v>
      </c>
      <c r="BA25" s="281" t="n">
        <v>0</v>
      </c>
      <c r="BB25" s="272" t="n">
        <v>0</v>
      </c>
      <c r="BC25" s="272" t="n">
        <v>0</v>
      </c>
      <c r="BD25" s="272" t="n">
        <v>0</v>
      </c>
      <c r="BE25" s="282" t="n">
        <v>0</v>
      </c>
      <c r="BF25" s="294" t="n">
        <v>2012</v>
      </c>
      <c r="BG25" s="295" t="n">
        <v>5</v>
      </c>
      <c r="BH25" s="296" t="n">
        <v>8</v>
      </c>
    </row>
    <row r="26" customFormat="false" ht="27" hidden="false" customHeight="true" outlineLevel="0" collapsed="false">
      <c r="B26" s="250" t="n">
        <v>15</v>
      </c>
      <c r="C26" s="251" t="s">
        <v>148</v>
      </c>
      <c r="D26" s="113" t="s">
        <v>180</v>
      </c>
      <c r="E26" s="113" t="s">
        <v>243</v>
      </c>
      <c r="F26" s="114" t="s">
        <v>244</v>
      </c>
      <c r="G26" s="252" t="n">
        <v>1</v>
      </c>
      <c r="H26" s="253" t="n">
        <v>2</v>
      </c>
      <c r="I26" s="254" t="s">
        <v>245</v>
      </c>
      <c r="J26" s="256"/>
      <c r="K26" s="256"/>
      <c r="L26" s="255" t="s">
        <v>242</v>
      </c>
      <c r="M26" s="256"/>
      <c r="N26" s="257"/>
      <c r="O26" s="51" t="n">
        <v>1</v>
      </c>
      <c r="P26" s="236" t="n">
        <v>0</v>
      </c>
      <c r="Q26" s="236" t="n">
        <v>0</v>
      </c>
      <c r="R26" s="236" t="n">
        <v>0</v>
      </c>
      <c r="S26" s="236" t="n">
        <v>0</v>
      </c>
      <c r="T26" s="236" t="n">
        <v>0</v>
      </c>
      <c r="U26" s="236" t="n">
        <v>0</v>
      </c>
      <c r="V26" s="236" t="n">
        <v>0</v>
      </c>
      <c r="W26" s="236" t="n">
        <v>0</v>
      </c>
      <c r="X26" s="236" t="n">
        <v>0</v>
      </c>
      <c r="Y26" s="236" t="n">
        <v>0</v>
      </c>
      <c r="Z26" s="236" t="n">
        <v>0</v>
      </c>
      <c r="AA26" s="236" t="n">
        <v>0</v>
      </c>
      <c r="AB26" s="236" t="n">
        <v>0</v>
      </c>
      <c r="AC26" s="236" t="n">
        <v>0</v>
      </c>
      <c r="AD26" s="236" t="n">
        <v>0</v>
      </c>
      <c r="AE26" s="259" t="n">
        <v>0</v>
      </c>
      <c r="AF26" s="236"/>
      <c r="AG26" s="260" t="n">
        <v>0</v>
      </c>
      <c r="AH26" s="261" t="n">
        <v>0</v>
      </c>
      <c r="AI26" s="258" t="n">
        <v>1</v>
      </c>
      <c r="AJ26" s="260" t="n">
        <v>0</v>
      </c>
      <c r="AK26" s="291" t="n">
        <v>200</v>
      </c>
      <c r="AL26" s="264" t="s">
        <v>849</v>
      </c>
      <c r="AM26" s="292" t="s">
        <v>845</v>
      </c>
      <c r="AN26" s="293" t="s">
        <v>851</v>
      </c>
      <c r="AO26" s="266" t="n">
        <v>0</v>
      </c>
      <c r="AP26" s="262" t="n">
        <v>1</v>
      </c>
      <c r="AQ26" s="266" t="n">
        <v>0</v>
      </c>
      <c r="AR26" s="236" t="n">
        <v>0</v>
      </c>
      <c r="AS26" s="258" t="n">
        <v>1</v>
      </c>
      <c r="AT26" s="236" t="n">
        <v>0</v>
      </c>
      <c r="AU26" s="236" t="n">
        <v>0</v>
      </c>
      <c r="AV26" s="260" t="n">
        <v>0</v>
      </c>
      <c r="AW26" s="51" t="n">
        <v>1</v>
      </c>
      <c r="AX26" s="236" t="n">
        <v>0</v>
      </c>
      <c r="AY26" s="236" t="n">
        <v>0</v>
      </c>
      <c r="AZ26" s="260" t="n">
        <v>0</v>
      </c>
      <c r="BA26" s="261" t="n">
        <v>0</v>
      </c>
      <c r="BB26" s="258" t="n">
        <v>1</v>
      </c>
      <c r="BC26" s="258" t="n">
        <v>1</v>
      </c>
      <c r="BD26" s="236" t="n">
        <v>0</v>
      </c>
      <c r="BE26" s="259" t="n">
        <v>0</v>
      </c>
      <c r="BF26" s="283" t="n">
        <v>2013</v>
      </c>
      <c r="BG26" s="284" t="n">
        <v>2</v>
      </c>
      <c r="BH26" s="285" t="n">
        <v>26</v>
      </c>
    </row>
    <row r="27" customFormat="false" ht="27" hidden="false" customHeight="true" outlineLevel="0" collapsed="false">
      <c r="B27" s="250" t="n">
        <v>16</v>
      </c>
      <c r="C27" s="251" t="s">
        <v>148</v>
      </c>
      <c r="D27" s="113" t="s">
        <v>167</v>
      </c>
      <c r="E27" s="113" t="s">
        <v>248</v>
      </c>
      <c r="F27" s="114" t="s">
        <v>248</v>
      </c>
      <c r="G27" s="252" t="n">
        <v>1</v>
      </c>
      <c r="H27" s="253" t="n">
        <v>1</v>
      </c>
      <c r="I27" s="254" t="s">
        <v>249</v>
      </c>
      <c r="J27" s="256"/>
      <c r="K27" s="256"/>
      <c r="L27" s="256"/>
      <c r="M27" s="256"/>
      <c r="N27" s="257"/>
      <c r="O27" s="266" t="n">
        <v>0</v>
      </c>
      <c r="P27" s="258" t="n">
        <v>1</v>
      </c>
      <c r="Q27" s="258" t="n">
        <v>1</v>
      </c>
      <c r="R27" s="258" t="n">
        <v>1</v>
      </c>
      <c r="S27" s="236" t="n">
        <v>0</v>
      </c>
      <c r="T27" s="236" t="n">
        <v>0</v>
      </c>
      <c r="U27" s="236" t="n">
        <v>0</v>
      </c>
      <c r="V27" s="236" t="n">
        <v>0</v>
      </c>
      <c r="W27" s="236" t="n">
        <v>0</v>
      </c>
      <c r="X27" s="236" t="n">
        <f aca="false">AE27</f>
        <v>1</v>
      </c>
      <c r="Y27" s="236" t="n">
        <v>0</v>
      </c>
      <c r="Z27" s="236" t="n">
        <v>0</v>
      </c>
      <c r="AA27" s="236" t="n">
        <v>0</v>
      </c>
      <c r="AB27" s="236" t="n">
        <v>0</v>
      </c>
      <c r="AC27" s="236" t="n">
        <v>0</v>
      </c>
      <c r="AD27" s="236" t="n">
        <v>0</v>
      </c>
      <c r="AE27" s="299" t="n">
        <v>1</v>
      </c>
      <c r="AF27" s="258"/>
      <c r="AG27" s="260" t="n">
        <v>0</v>
      </c>
      <c r="AH27" s="261" t="n">
        <v>0</v>
      </c>
      <c r="AI27" s="258" t="n">
        <v>1</v>
      </c>
      <c r="AJ27" s="260" t="n">
        <v>0</v>
      </c>
      <c r="AK27" s="291" t="n">
        <v>530</v>
      </c>
      <c r="AL27" s="292" t="s">
        <v>876</v>
      </c>
      <c r="AM27" s="292" t="s">
        <v>845</v>
      </c>
      <c r="AN27" s="293" t="s">
        <v>851</v>
      </c>
      <c r="AO27" s="51" t="n">
        <v>1</v>
      </c>
      <c r="AP27" s="276" t="n">
        <v>0</v>
      </c>
      <c r="AQ27" s="266" t="n">
        <v>0</v>
      </c>
      <c r="AR27" s="236" t="n">
        <v>0</v>
      </c>
      <c r="AS27" s="236" t="n">
        <v>0</v>
      </c>
      <c r="AT27" s="236" t="n">
        <v>0</v>
      </c>
      <c r="AU27" s="236" t="n">
        <v>0</v>
      </c>
      <c r="AV27" s="260" t="n">
        <v>0</v>
      </c>
      <c r="AW27" s="51" t="n">
        <v>1</v>
      </c>
      <c r="AX27" s="236" t="n">
        <v>0</v>
      </c>
      <c r="AY27" s="236" t="n">
        <v>0</v>
      </c>
      <c r="AZ27" s="260" t="n">
        <v>0</v>
      </c>
      <c r="BA27" s="261" t="n">
        <v>0</v>
      </c>
      <c r="BB27" s="236" t="n">
        <v>0</v>
      </c>
      <c r="BC27" s="236" t="n">
        <v>0</v>
      </c>
      <c r="BD27" s="236" t="n">
        <v>0</v>
      </c>
      <c r="BE27" s="259" t="n">
        <v>0</v>
      </c>
      <c r="BF27" s="283" t="n">
        <v>2013</v>
      </c>
      <c r="BG27" s="284" t="n">
        <v>3</v>
      </c>
      <c r="BH27" s="285" t="n">
        <v>19</v>
      </c>
    </row>
    <row r="28" customFormat="false" ht="27" hidden="false" customHeight="true" outlineLevel="0" collapsed="false">
      <c r="B28" s="250" t="n">
        <v>17</v>
      </c>
      <c r="C28" s="251" t="s">
        <v>261</v>
      </c>
      <c r="D28" s="113" t="s">
        <v>262</v>
      </c>
      <c r="E28" s="113" t="s">
        <v>263</v>
      </c>
      <c r="F28" s="114" t="s">
        <v>264</v>
      </c>
      <c r="G28" s="252" t="n">
        <v>1</v>
      </c>
      <c r="H28" s="253" t="n">
        <v>1</v>
      </c>
      <c r="I28" s="254" t="s">
        <v>265</v>
      </c>
      <c r="J28" s="256"/>
      <c r="K28" s="255" t="s">
        <v>877</v>
      </c>
      <c r="L28" s="256"/>
      <c r="M28" s="256"/>
      <c r="N28" s="257"/>
      <c r="O28" s="51" t="n">
        <v>1</v>
      </c>
      <c r="P28" s="258" t="n">
        <v>1</v>
      </c>
      <c r="Q28" s="258" t="n">
        <v>1</v>
      </c>
      <c r="R28" s="258" t="n">
        <v>1</v>
      </c>
      <c r="S28" s="258" t="n">
        <v>1</v>
      </c>
      <c r="T28" s="314" t="n">
        <f aca="false">AC28</f>
        <v>1</v>
      </c>
      <c r="U28" s="236" t="n">
        <v>0</v>
      </c>
      <c r="V28" s="258" t="n">
        <v>1</v>
      </c>
      <c r="W28" s="258" t="n">
        <v>1</v>
      </c>
      <c r="X28" s="258" t="n">
        <v>1</v>
      </c>
      <c r="Y28" s="236" t="n">
        <v>0</v>
      </c>
      <c r="Z28" s="236" t="n">
        <v>0</v>
      </c>
      <c r="AA28" s="236" t="n">
        <v>0</v>
      </c>
      <c r="AB28" s="236" t="n">
        <v>0</v>
      </c>
      <c r="AC28" s="258" t="n">
        <v>1</v>
      </c>
      <c r="AD28" s="236" t="n">
        <v>0</v>
      </c>
      <c r="AE28" s="299" t="n">
        <v>1</v>
      </c>
      <c r="AF28" s="258"/>
      <c r="AG28" s="260" t="n">
        <v>0</v>
      </c>
      <c r="AH28" s="281" t="n">
        <v>0</v>
      </c>
      <c r="AI28" s="272" t="n">
        <v>0</v>
      </c>
      <c r="AJ28" s="274" t="n">
        <v>1</v>
      </c>
      <c r="AK28" s="297" t="s">
        <v>27</v>
      </c>
      <c r="AL28" s="292" t="s">
        <v>878</v>
      </c>
      <c r="AM28" s="292" t="s">
        <v>850</v>
      </c>
      <c r="AN28" s="293" t="s">
        <v>851</v>
      </c>
      <c r="AO28" s="51" t="n">
        <v>1</v>
      </c>
      <c r="AP28" s="260" t="n">
        <v>0</v>
      </c>
      <c r="AQ28" s="266" t="n">
        <v>0</v>
      </c>
      <c r="AR28" s="236" t="n">
        <v>0</v>
      </c>
      <c r="AS28" s="236" t="n">
        <v>0</v>
      </c>
      <c r="AT28" s="236" t="n">
        <v>0</v>
      </c>
      <c r="AU28" s="236" t="n">
        <v>0</v>
      </c>
      <c r="AV28" s="260" t="n">
        <v>0</v>
      </c>
      <c r="AW28" s="270" t="n">
        <v>1</v>
      </c>
      <c r="AX28" s="272" t="n">
        <v>0</v>
      </c>
      <c r="AY28" s="272" t="n">
        <v>0</v>
      </c>
      <c r="AZ28" s="274" t="n">
        <v>1</v>
      </c>
      <c r="BA28" s="281" t="n">
        <v>0</v>
      </c>
      <c r="BB28" s="272" t="n">
        <v>0</v>
      </c>
      <c r="BC28" s="272" t="n">
        <v>0</v>
      </c>
      <c r="BD28" s="272" t="n">
        <v>0</v>
      </c>
      <c r="BE28" s="282" t="n">
        <v>0</v>
      </c>
      <c r="BF28" s="283" t="n">
        <v>2013</v>
      </c>
      <c r="BG28" s="284" t="n">
        <v>3</v>
      </c>
      <c r="BH28" s="285" t="n">
        <v>21</v>
      </c>
    </row>
    <row r="29" customFormat="false" ht="27" hidden="false" customHeight="true" outlineLevel="0" collapsed="false">
      <c r="B29" s="250" t="n">
        <v>18</v>
      </c>
      <c r="C29" s="251" t="s">
        <v>285</v>
      </c>
      <c r="D29" s="113" t="s">
        <v>286</v>
      </c>
      <c r="E29" s="113" t="s">
        <v>287</v>
      </c>
      <c r="F29" s="114" t="s">
        <v>287</v>
      </c>
      <c r="G29" s="252" t="n">
        <v>1</v>
      </c>
      <c r="H29" s="253" t="n">
        <v>0.507</v>
      </c>
      <c r="I29" s="254" t="s">
        <v>288</v>
      </c>
      <c r="J29" s="256"/>
      <c r="K29" s="256"/>
      <c r="L29" s="255" t="s">
        <v>196</v>
      </c>
      <c r="M29" s="256"/>
      <c r="N29" s="100"/>
      <c r="O29" s="266" t="n">
        <v>0</v>
      </c>
      <c r="P29" s="236" t="n">
        <v>0</v>
      </c>
      <c r="Q29" s="236" t="n">
        <v>0</v>
      </c>
      <c r="R29" s="258" t="n">
        <v>1</v>
      </c>
      <c r="S29" s="236" t="n">
        <v>0</v>
      </c>
      <c r="T29" s="258" t="n">
        <v>1</v>
      </c>
      <c r="U29" s="236" t="n">
        <v>0</v>
      </c>
      <c r="V29" s="236" t="n">
        <v>0</v>
      </c>
      <c r="W29" s="258" t="n">
        <v>1</v>
      </c>
      <c r="X29" s="236" t="n">
        <v>0</v>
      </c>
      <c r="Y29" s="236" t="n">
        <v>0</v>
      </c>
      <c r="Z29" s="258" t="n">
        <v>1</v>
      </c>
      <c r="AA29" s="236" t="n">
        <v>0</v>
      </c>
      <c r="AB29" s="236" t="n">
        <v>0</v>
      </c>
      <c r="AC29" s="236" t="n">
        <v>0</v>
      </c>
      <c r="AD29" s="236" t="n">
        <v>0</v>
      </c>
      <c r="AE29" s="259" t="n">
        <v>0</v>
      </c>
      <c r="AF29" s="236"/>
      <c r="AG29" s="260" t="n">
        <v>0</v>
      </c>
      <c r="AH29" s="261" t="n">
        <v>0</v>
      </c>
      <c r="AI29" s="236" t="n">
        <v>0</v>
      </c>
      <c r="AJ29" s="260" t="n">
        <v>0</v>
      </c>
      <c r="AK29" s="297" t="s">
        <v>27</v>
      </c>
      <c r="AL29" s="309" t="s">
        <v>27</v>
      </c>
      <c r="AM29" s="264" t="s">
        <v>863</v>
      </c>
      <c r="AN29" s="265" t="s">
        <v>846</v>
      </c>
      <c r="AO29" s="51" t="n">
        <v>1</v>
      </c>
      <c r="AP29" s="260" t="n">
        <v>0</v>
      </c>
      <c r="AQ29" s="51" t="n">
        <v>1</v>
      </c>
      <c r="AR29" s="236" t="n">
        <v>0</v>
      </c>
      <c r="AS29" s="236" t="n">
        <v>0</v>
      </c>
      <c r="AT29" s="236" t="n">
        <v>0</v>
      </c>
      <c r="AU29" s="236" t="n">
        <v>0</v>
      </c>
      <c r="AV29" s="260" t="n">
        <v>0</v>
      </c>
      <c r="AW29" s="51" t="n">
        <v>1</v>
      </c>
      <c r="AX29" s="236" t="n">
        <v>0</v>
      </c>
      <c r="AY29" s="236" t="n">
        <v>0</v>
      </c>
      <c r="AZ29" s="260" t="n">
        <v>0</v>
      </c>
      <c r="BA29" s="261" t="n">
        <v>0</v>
      </c>
      <c r="BB29" s="258" t="n">
        <v>1</v>
      </c>
      <c r="BC29" s="272" t="n">
        <v>0</v>
      </c>
      <c r="BD29" s="272" t="n">
        <v>0</v>
      </c>
      <c r="BE29" s="282" t="n">
        <v>0</v>
      </c>
      <c r="BF29" s="283" t="n">
        <v>2013</v>
      </c>
      <c r="BG29" s="284" t="n">
        <v>1</v>
      </c>
      <c r="BH29" s="285" t="n">
        <v>13</v>
      </c>
    </row>
    <row r="30" customFormat="false" ht="27" hidden="false" customHeight="true" outlineLevel="0" collapsed="false">
      <c r="B30" s="250" t="n">
        <v>19</v>
      </c>
      <c r="C30" s="251" t="s">
        <v>297</v>
      </c>
      <c r="D30" s="113" t="s">
        <v>298</v>
      </c>
      <c r="E30" s="113" t="s">
        <v>299</v>
      </c>
      <c r="F30" s="114" t="s">
        <v>299</v>
      </c>
      <c r="G30" s="252" t="n">
        <v>1</v>
      </c>
      <c r="H30" s="253" t="n">
        <v>1</v>
      </c>
      <c r="I30" s="254" t="s">
        <v>300</v>
      </c>
      <c r="J30" s="256"/>
      <c r="K30" s="256"/>
      <c r="L30" s="255" t="s">
        <v>879</v>
      </c>
      <c r="M30" s="256"/>
      <c r="N30" s="257"/>
      <c r="O30" s="51" t="n">
        <v>1</v>
      </c>
      <c r="P30" s="236" t="n">
        <v>0</v>
      </c>
      <c r="Q30" s="236" t="n">
        <v>0</v>
      </c>
      <c r="R30" s="258" t="n">
        <v>1</v>
      </c>
      <c r="S30" s="236" t="n">
        <v>0</v>
      </c>
      <c r="T30" s="258" t="n">
        <v>1</v>
      </c>
      <c r="U30" s="258" t="n">
        <v>1</v>
      </c>
      <c r="V30" s="236" t="n">
        <v>0</v>
      </c>
      <c r="W30" s="258" t="n">
        <v>1</v>
      </c>
      <c r="X30" s="236" t="n">
        <v>0</v>
      </c>
      <c r="Y30" s="236" t="n">
        <v>0</v>
      </c>
      <c r="Z30" s="236" t="n">
        <v>0</v>
      </c>
      <c r="AA30" s="236" t="n">
        <v>0</v>
      </c>
      <c r="AB30" s="236" t="n">
        <v>0</v>
      </c>
      <c r="AC30" s="236" t="n">
        <v>0</v>
      </c>
      <c r="AD30" s="236" t="n">
        <v>0</v>
      </c>
      <c r="AE30" s="259" t="n">
        <v>0</v>
      </c>
      <c r="AF30" s="236"/>
      <c r="AG30" s="260" t="n">
        <v>0</v>
      </c>
      <c r="AH30" s="261" t="n">
        <v>0</v>
      </c>
      <c r="AI30" s="258" t="n">
        <v>1</v>
      </c>
      <c r="AJ30" s="260" t="n">
        <v>0</v>
      </c>
      <c r="AK30" s="297" t="s">
        <v>27</v>
      </c>
      <c r="AL30" s="292" t="s">
        <v>878</v>
      </c>
      <c r="AM30" s="292" t="s">
        <v>880</v>
      </c>
      <c r="AN30" s="293" t="s">
        <v>851</v>
      </c>
      <c r="AO30" s="266" t="n">
        <v>0</v>
      </c>
      <c r="AP30" s="262" t="n">
        <v>1</v>
      </c>
      <c r="AQ30" s="266" t="n">
        <v>0</v>
      </c>
      <c r="AR30" s="236" t="n">
        <v>0</v>
      </c>
      <c r="AS30" s="236" t="n">
        <v>0</v>
      </c>
      <c r="AT30" s="236" t="n">
        <v>0</v>
      </c>
      <c r="AU30" s="236" t="n">
        <v>0</v>
      </c>
      <c r="AV30" s="260" t="n">
        <v>0</v>
      </c>
      <c r="AW30" s="51" t="n">
        <v>1</v>
      </c>
      <c r="AX30" s="236" t="n">
        <v>0</v>
      </c>
      <c r="AY30" s="236" t="n">
        <v>0</v>
      </c>
      <c r="AZ30" s="260" t="n">
        <v>0</v>
      </c>
      <c r="BA30" s="261" t="n">
        <v>0</v>
      </c>
      <c r="BB30" s="258" t="n">
        <v>1</v>
      </c>
      <c r="BC30" s="258" t="n">
        <v>1</v>
      </c>
      <c r="BD30" s="272" t="n">
        <v>0</v>
      </c>
      <c r="BE30" s="282" t="n">
        <v>0</v>
      </c>
      <c r="BF30" s="294" t="n">
        <v>2012</v>
      </c>
      <c r="BG30" s="295" t="n">
        <v>2</v>
      </c>
      <c r="BH30" s="296" t="n">
        <v>20</v>
      </c>
    </row>
    <row r="31" customFormat="false" ht="27" hidden="false" customHeight="true" outlineLevel="0" collapsed="false">
      <c r="B31" s="250" t="n">
        <v>20</v>
      </c>
      <c r="C31" s="251" t="s">
        <v>297</v>
      </c>
      <c r="D31" s="113" t="s">
        <v>302</v>
      </c>
      <c r="E31" s="113" t="s">
        <v>303</v>
      </c>
      <c r="F31" s="114" t="s">
        <v>304</v>
      </c>
      <c r="G31" s="252" t="n">
        <v>1</v>
      </c>
      <c r="H31" s="253" t="n">
        <v>0.5</v>
      </c>
      <c r="I31" s="254" t="s">
        <v>52</v>
      </c>
      <c r="J31" s="255" t="s">
        <v>305</v>
      </c>
      <c r="K31" s="256"/>
      <c r="L31" s="256"/>
      <c r="M31" s="256"/>
      <c r="N31" s="257"/>
      <c r="O31" s="266" t="n">
        <v>0</v>
      </c>
      <c r="P31" s="236" t="n">
        <v>0</v>
      </c>
      <c r="Q31" s="236" t="n">
        <v>0</v>
      </c>
      <c r="R31" s="236" t="n">
        <v>0</v>
      </c>
      <c r="S31" s="258" t="n">
        <v>1</v>
      </c>
      <c r="T31" s="271" t="n">
        <f aca="false">AC31</f>
        <v>1</v>
      </c>
      <c r="U31" s="236" t="n">
        <v>0</v>
      </c>
      <c r="V31" s="236" t="n">
        <v>0</v>
      </c>
      <c r="W31" s="236" t="n">
        <v>0</v>
      </c>
      <c r="X31" s="236" t="n">
        <v>0</v>
      </c>
      <c r="Y31" s="236" t="n">
        <v>0</v>
      </c>
      <c r="Z31" s="236" t="n">
        <v>0</v>
      </c>
      <c r="AA31" s="236" t="n">
        <v>0</v>
      </c>
      <c r="AB31" s="236" t="n">
        <v>0</v>
      </c>
      <c r="AC31" s="258" t="n">
        <v>1</v>
      </c>
      <c r="AD31" s="236" t="n">
        <v>0</v>
      </c>
      <c r="AE31" s="259" t="n">
        <v>0</v>
      </c>
      <c r="AF31" s="236"/>
      <c r="AG31" s="260" t="n">
        <v>0</v>
      </c>
      <c r="AH31" s="308" t="s">
        <v>27</v>
      </c>
      <c r="AI31" s="305" t="s">
        <v>27</v>
      </c>
      <c r="AJ31" s="307" t="s">
        <v>27</v>
      </c>
      <c r="AK31" s="297" t="s">
        <v>27</v>
      </c>
      <c r="AL31" s="292" t="s">
        <v>871</v>
      </c>
      <c r="AM31" s="292" t="s">
        <v>850</v>
      </c>
      <c r="AN31" s="293" t="s">
        <v>851</v>
      </c>
      <c r="AO31" s="266" t="n">
        <v>0</v>
      </c>
      <c r="AP31" s="262" t="n">
        <v>1</v>
      </c>
      <c r="AQ31" s="266" t="n">
        <v>0</v>
      </c>
      <c r="AR31" s="236" t="n">
        <v>0</v>
      </c>
      <c r="AS31" s="236" t="n">
        <v>0</v>
      </c>
      <c r="AT31" s="236" t="n">
        <v>0</v>
      </c>
      <c r="AU31" s="236" t="n">
        <v>0</v>
      </c>
      <c r="AV31" s="260" t="n">
        <v>0</v>
      </c>
      <c r="AW31" s="55" t="s">
        <v>27</v>
      </c>
      <c r="AX31" s="305" t="s">
        <v>27</v>
      </c>
      <c r="AY31" s="305" t="s">
        <v>27</v>
      </c>
      <c r="AZ31" s="307" t="s">
        <v>27</v>
      </c>
      <c r="BA31" s="308" t="s">
        <v>27</v>
      </c>
      <c r="BB31" s="305" t="s">
        <v>27</v>
      </c>
      <c r="BC31" s="305" t="s">
        <v>27</v>
      </c>
      <c r="BD31" s="305" t="s">
        <v>27</v>
      </c>
      <c r="BE31" s="306" t="s">
        <v>27</v>
      </c>
      <c r="BF31" s="294" t="n">
        <v>2012</v>
      </c>
      <c r="BG31" s="295" t="n">
        <v>7</v>
      </c>
      <c r="BH31" s="296" t="n">
        <v>18</v>
      </c>
    </row>
    <row r="32" customFormat="false" ht="27" hidden="false" customHeight="true" outlineLevel="0" collapsed="false">
      <c r="B32" s="250" t="n">
        <v>21</v>
      </c>
      <c r="C32" s="251" t="s">
        <v>297</v>
      </c>
      <c r="D32" s="113" t="s">
        <v>302</v>
      </c>
      <c r="E32" s="113" t="s">
        <v>306</v>
      </c>
      <c r="F32" s="114" t="s">
        <v>306</v>
      </c>
      <c r="G32" s="252" t="n">
        <v>1</v>
      </c>
      <c r="H32" s="253" t="n">
        <v>0.5</v>
      </c>
      <c r="I32" s="254" t="s">
        <v>203</v>
      </c>
      <c r="J32" s="256"/>
      <c r="K32" s="256"/>
      <c r="L32" s="256"/>
      <c r="M32" s="256"/>
      <c r="N32" s="310"/>
      <c r="O32" s="266" t="n">
        <v>0</v>
      </c>
      <c r="P32" s="236" t="n">
        <v>0</v>
      </c>
      <c r="Q32" s="236" t="n">
        <v>0</v>
      </c>
      <c r="R32" s="258" t="n">
        <v>1</v>
      </c>
      <c r="S32" s="236" t="n">
        <v>0</v>
      </c>
      <c r="T32" s="236" t="n">
        <v>0</v>
      </c>
      <c r="U32" s="236" t="n">
        <v>0</v>
      </c>
      <c r="V32" s="236" t="n">
        <v>0</v>
      </c>
      <c r="W32" s="258" t="n">
        <v>1</v>
      </c>
      <c r="X32" s="236" t="n">
        <v>0</v>
      </c>
      <c r="Y32" s="236" t="n">
        <v>0</v>
      </c>
      <c r="Z32" s="236" t="n">
        <v>0</v>
      </c>
      <c r="AA32" s="236" t="n">
        <v>0</v>
      </c>
      <c r="AB32" s="236" t="n">
        <v>0</v>
      </c>
      <c r="AC32" s="236" t="n">
        <v>0</v>
      </c>
      <c r="AD32" s="236" t="n">
        <v>0</v>
      </c>
      <c r="AE32" s="259" t="n">
        <v>0</v>
      </c>
      <c r="AF32" s="236"/>
      <c r="AG32" s="260" t="n">
        <v>0</v>
      </c>
      <c r="AH32" s="261" t="n">
        <v>0</v>
      </c>
      <c r="AI32" s="236" t="n">
        <v>0</v>
      </c>
      <c r="AJ32" s="260" t="n">
        <v>0</v>
      </c>
      <c r="AK32" s="297" t="s">
        <v>27</v>
      </c>
      <c r="AL32" s="309" t="s">
        <v>27</v>
      </c>
      <c r="AM32" s="292" t="s">
        <v>850</v>
      </c>
      <c r="AN32" s="293" t="s">
        <v>846</v>
      </c>
      <c r="AO32" s="51" t="n">
        <v>1</v>
      </c>
      <c r="AP32" s="260" t="n">
        <v>0</v>
      </c>
      <c r="AQ32" s="266" t="n">
        <v>0</v>
      </c>
      <c r="AR32" s="236" t="n">
        <v>0</v>
      </c>
      <c r="AS32" s="236" t="n">
        <v>0</v>
      </c>
      <c r="AT32" s="236" t="n">
        <v>0</v>
      </c>
      <c r="AU32" s="236" t="n">
        <v>0</v>
      </c>
      <c r="AV32" s="260" t="n">
        <v>0</v>
      </c>
      <c r="AW32" s="55" t="s">
        <v>27</v>
      </c>
      <c r="AX32" s="305" t="s">
        <v>27</v>
      </c>
      <c r="AY32" s="305" t="s">
        <v>27</v>
      </c>
      <c r="AZ32" s="307" t="s">
        <v>27</v>
      </c>
      <c r="BA32" s="308" t="s">
        <v>27</v>
      </c>
      <c r="BB32" s="305" t="s">
        <v>27</v>
      </c>
      <c r="BC32" s="305" t="s">
        <v>27</v>
      </c>
      <c r="BD32" s="305" t="s">
        <v>27</v>
      </c>
      <c r="BE32" s="306" t="s">
        <v>27</v>
      </c>
      <c r="BF32" s="283" t="n">
        <v>2013</v>
      </c>
      <c r="BG32" s="284" t="n">
        <v>1</v>
      </c>
      <c r="BH32" s="285" t="n">
        <v>11</v>
      </c>
    </row>
    <row r="33" customFormat="false" ht="27" hidden="false" customHeight="true" outlineLevel="0" collapsed="false">
      <c r="B33" s="250" t="n">
        <v>22</v>
      </c>
      <c r="C33" s="251" t="s">
        <v>307</v>
      </c>
      <c r="D33" s="113" t="s">
        <v>312</v>
      </c>
      <c r="E33" s="113" t="s">
        <v>313</v>
      </c>
      <c r="F33" s="114" t="s">
        <v>314</v>
      </c>
      <c r="G33" s="252" t="n">
        <v>1</v>
      </c>
      <c r="H33" s="253" t="n">
        <v>1.6</v>
      </c>
      <c r="I33" s="289"/>
      <c r="J33" s="256"/>
      <c r="K33" s="256"/>
      <c r="L33" s="256"/>
      <c r="M33" s="256"/>
      <c r="N33" s="257"/>
      <c r="O33" s="266" t="n">
        <v>0</v>
      </c>
      <c r="P33" s="258" t="n">
        <v>1</v>
      </c>
      <c r="Q33" s="258" t="n">
        <v>1</v>
      </c>
      <c r="R33" s="258" t="n">
        <v>1</v>
      </c>
      <c r="S33" s="258" t="n">
        <v>1</v>
      </c>
      <c r="T33" s="271" t="n">
        <f aca="false">AC33</f>
        <v>1</v>
      </c>
      <c r="U33" s="236" t="n">
        <v>0</v>
      </c>
      <c r="V33" s="236" t="n">
        <v>0</v>
      </c>
      <c r="W33" s="236" t="n">
        <v>0</v>
      </c>
      <c r="X33" s="236" t="n">
        <v>0</v>
      </c>
      <c r="Y33" s="236" t="n">
        <v>0</v>
      </c>
      <c r="Z33" s="236" t="n">
        <v>0</v>
      </c>
      <c r="AA33" s="258" t="n">
        <v>1</v>
      </c>
      <c r="AB33" s="236" t="n">
        <v>0</v>
      </c>
      <c r="AC33" s="258" t="n">
        <v>1</v>
      </c>
      <c r="AD33" s="236" t="n">
        <v>0</v>
      </c>
      <c r="AE33" s="259" t="n">
        <v>0</v>
      </c>
      <c r="AF33" s="236"/>
      <c r="AG33" s="260" t="n">
        <v>0</v>
      </c>
      <c r="AH33" s="261" t="n">
        <v>0</v>
      </c>
      <c r="AI33" s="258" t="n">
        <v>1</v>
      </c>
      <c r="AJ33" s="260" t="n">
        <v>0</v>
      </c>
      <c r="AK33" s="297" t="s">
        <v>27</v>
      </c>
      <c r="AL33" s="292" t="s">
        <v>881</v>
      </c>
      <c r="AM33" s="292" t="s">
        <v>850</v>
      </c>
      <c r="AN33" s="293" t="s">
        <v>851</v>
      </c>
      <c r="AO33" s="51" t="n">
        <v>1</v>
      </c>
      <c r="AP33" s="260" t="n">
        <v>0</v>
      </c>
      <c r="AQ33" s="266" t="n">
        <v>0</v>
      </c>
      <c r="AR33" s="236" t="n">
        <v>0</v>
      </c>
      <c r="AS33" s="236" t="n">
        <v>0</v>
      </c>
      <c r="AT33" s="236" t="n">
        <v>0</v>
      </c>
      <c r="AU33" s="236" t="n">
        <v>0</v>
      </c>
      <c r="AV33" s="260" t="n">
        <v>0</v>
      </c>
      <c r="AW33" s="55" t="s">
        <v>27</v>
      </c>
      <c r="AX33" s="305" t="s">
        <v>27</v>
      </c>
      <c r="AY33" s="305" t="s">
        <v>27</v>
      </c>
      <c r="AZ33" s="307" t="s">
        <v>27</v>
      </c>
      <c r="BA33" s="308" t="s">
        <v>27</v>
      </c>
      <c r="BB33" s="258" t="n">
        <v>1</v>
      </c>
      <c r="BC33" s="305" t="s">
        <v>27</v>
      </c>
      <c r="BD33" s="258" t="n">
        <v>1</v>
      </c>
      <c r="BE33" s="299" t="n">
        <v>1</v>
      </c>
      <c r="BF33" s="294" t="n">
        <v>2012</v>
      </c>
      <c r="BG33" s="295" t="n">
        <v>3</v>
      </c>
      <c r="BH33" s="296" t="n">
        <v>15</v>
      </c>
    </row>
    <row r="34" customFormat="false" ht="27" hidden="false" customHeight="true" outlineLevel="0" collapsed="false">
      <c r="B34" s="250" t="n">
        <v>23</v>
      </c>
      <c r="C34" s="251" t="s">
        <v>307</v>
      </c>
      <c r="D34" s="113" t="s">
        <v>315</v>
      </c>
      <c r="E34" s="113" t="s">
        <v>316</v>
      </c>
      <c r="F34" s="114" t="s">
        <v>317</v>
      </c>
      <c r="G34" s="252" t="n">
        <v>1</v>
      </c>
      <c r="H34" s="253" t="n">
        <v>2.4</v>
      </c>
      <c r="I34" s="254" t="s">
        <v>318</v>
      </c>
      <c r="J34" s="256"/>
      <c r="K34" s="256"/>
      <c r="L34" s="255" t="s">
        <v>882</v>
      </c>
      <c r="M34" s="256"/>
      <c r="N34" s="257"/>
      <c r="O34" s="270" t="n">
        <v>1</v>
      </c>
      <c r="P34" s="271" t="n">
        <v>1</v>
      </c>
      <c r="Q34" s="272" t="n">
        <v>0</v>
      </c>
      <c r="R34" s="272" t="n">
        <v>0</v>
      </c>
      <c r="S34" s="272" t="n">
        <v>0</v>
      </c>
      <c r="T34" s="272" t="n">
        <v>0</v>
      </c>
      <c r="U34" s="272" t="n">
        <v>0</v>
      </c>
      <c r="V34" s="272" t="n">
        <v>0</v>
      </c>
      <c r="W34" s="272" t="n">
        <v>0</v>
      </c>
      <c r="X34" s="272" t="n">
        <v>0</v>
      </c>
      <c r="Y34" s="272" t="n">
        <v>0</v>
      </c>
      <c r="Z34" s="272" t="n">
        <v>0</v>
      </c>
      <c r="AA34" s="272" t="n">
        <v>0</v>
      </c>
      <c r="AB34" s="272" t="n">
        <v>0</v>
      </c>
      <c r="AC34" s="272" t="n">
        <v>0</v>
      </c>
      <c r="AD34" s="272" t="n">
        <v>0</v>
      </c>
      <c r="AE34" s="282" t="n">
        <v>0</v>
      </c>
      <c r="AF34" s="272"/>
      <c r="AG34" s="274" t="n">
        <v>1</v>
      </c>
      <c r="AH34" s="281" t="n">
        <v>0</v>
      </c>
      <c r="AI34" s="271" t="n">
        <v>1</v>
      </c>
      <c r="AJ34" s="276" t="n">
        <v>0</v>
      </c>
      <c r="AK34" s="277" t="s">
        <v>27</v>
      </c>
      <c r="AL34" s="309" t="s">
        <v>27</v>
      </c>
      <c r="AM34" s="278" t="s">
        <v>855</v>
      </c>
      <c r="AN34" s="310" t="s">
        <v>27</v>
      </c>
      <c r="AO34" s="280" t="n">
        <v>0</v>
      </c>
      <c r="AP34" s="276" t="n">
        <v>0</v>
      </c>
      <c r="AQ34" s="280" t="n">
        <v>0</v>
      </c>
      <c r="AR34" s="272" t="n">
        <v>0</v>
      </c>
      <c r="AS34" s="272" t="n">
        <v>0</v>
      </c>
      <c r="AT34" s="272" t="n">
        <v>0</v>
      </c>
      <c r="AU34" s="272" t="n">
        <v>0</v>
      </c>
      <c r="AV34" s="276" t="n">
        <v>0</v>
      </c>
      <c r="AW34" s="280" t="n">
        <v>0</v>
      </c>
      <c r="AX34" s="272" t="n">
        <v>0</v>
      </c>
      <c r="AY34" s="272" t="n">
        <v>0</v>
      </c>
      <c r="AZ34" s="276" t="n">
        <v>0</v>
      </c>
      <c r="BA34" s="280" t="n">
        <v>0</v>
      </c>
      <c r="BB34" s="272" t="n">
        <v>0</v>
      </c>
      <c r="BC34" s="272" t="n">
        <v>0</v>
      </c>
      <c r="BD34" s="272" t="n">
        <v>0</v>
      </c>
      <c r="BE34" s="282" t="n">
        <v>0</v>
      </c>
      <c r="BF34" s="323" t="n">
        <v>2013</v>
      </c>
      <c r="BG34" s="284" t="n">
        <v>2</v>
      </c>
      <c r="BH34" s="285" t="n">
        <v>9</v>
      </c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</row>
    <row r="35" s="197" customFormat="true" ht="27" hidden="false" customHeight="true" outlineLevel="0" collapsed="false">
      <c r="B35" s="250" t="n">
        <v>24</v>
      </c>
      <c r="C35" s="251" t="s">
        <v>337</v>
      </c>
      <c r="D35" s="113" t="s">
        <v>343</v>
      </c>
      <c r="E35" s="113" t="s">
        <v>343</v>
      </c>
      <c r="F35" s="114" t="s">
        <v>344</v>
      </c>
      <c r="G35" s="252" t="n">
        <v>1</v>
      </c>
      <c r="H35" s="253" t="n">
        <v>2</v>
      </c>
      <c r="I35" s="254" t="s">
        <v>345</v>
      </c>
      <c r="J35" s="256"/>
      <c r="K35" s="256"/>
      <c r="L35" s="255" t="s">
        <v>196</v>
      </c>
      <c r="M35" s="256"/>
      <c r="N35" s="100"/>
      <c r="O35" s="324" t="n">
        <v>1</v>
      </c>
      <c r="P35" s="325" t="n">
        <v>1</v>
      </c>
      <c r="Q35" s="326" t="n">
        <v>0</v>
      </c>
      <c r="R35" s="326" t="n">
        <v>0</v>
      </c>
      <c r="S35" s="326" t="n">
        <v>0</v>
      </c>
      <c r="T35" s="326" t="n">
        <v>0</v>
      </c>
      <c r="U35" s="326" t="n">
        <v>0</v>
      </c>
      <c r="V35" s="326" t="n">
        <v>0</v>
      </c>
      <c r="W35" s="326" t="n">
        <v>0</v>
      </c>
      <c r="X35" s="326" t="n">
        <v>0</v>
      </c>
      <c r="Y35" s="326" t="n">
        <v>0</v>
      </c>
      <c r="Z35" s="326" t="n">
        <v>0</v>
      </c>
      <c r="AA35" s="326" t="n">
        <v>0</v>
      </c>
      <c r="AB35" s="326" t="n">
        <v>0</v>
      </c>
      <c r="AC35" s="326" t="n">
        <v>0</v>
      </c>
      <c r="AD35" s="326" t="n">
        <v>0</v>
      </c>
      <c r="AE35" s="327" t="n">
        <v>0</v>
      </c>
      <c r="AF35" s="326"/>
      <c r="AG35" s="328" t="n">
        <v>0</v>
      </c>
      <c r="AH35" s="329" t="s">
        <v>27</v>
      </c>
      <c r="AI35" s="309" t="s">
        <v>27</v>
      </c>
      <c r="AJ35" s="310" t="s">
        <v>27</v>
      </c>
      <c r="AK35" s="297" t="s">
        <v>27</v>
      </c>
      <c r="AL35" s="309" t="s">
        <v>27</v>
      </c>
      <c r="AM35" s="264" t="s">
        <v>845</v>
      </c>
      <c r="AN35" s="265" t="s">
        <v>851</v>
      </c>
      <c r="AO35" s="297" t="s">
        <v>27</v>
      </c>
      <c r="AP35" s="310" t="s">
        <v>27</v>
      </c>
      <c r="AQ35" s="266" t="n">
        <v>0</v>
      </c>
      <c r="AR35" s="236" t="n">
        <v>0</v>
      </c>
      <c r="AS35" s="236" t="n">
        <v>0</v>
      </c>
      <c r="AT35" s="236" t="n">
        <v>0</v>
      </c>
      <c r="AU35" s="236" t="n">
        <v>0</v>
      </c>
      <c r="AV35" s="260" t="n">
        <v>0</v>
      </c>
      <c r="AW35" s="266" t="n">
        <v>0</v>
      </c>
      <c r="AX35" s="236" t="n">
        <v>0</v>
      </c>
      <c r="AY35" s="236" t="n">
        <v>0</v>
      </c>
      <c r="AZ35" s="260" t="n">
        <v>0</v>
      </c>
      <c r="BA35" s="330" t="n">
        <v>0</v>
      </c>
      <c r="BB35" s="259" t="n">
        <v>0</v>
      </c>
      <c r="BC35" s="259" t="n">
        <v>0</v>
      </c>
      <c r="BD35" s="259" t="n">
        <v>0</v>
      </c>
      <c r="BE35" s="259" t="n">
        <v>0</v>
      </c>
      <c r="BF35" s="283" t="n">
        <v>2013</v>
      </c>
      <c r="BG35" s="284" t="n">
        <v>2</v>
      </c>
      <c r="BH35" s="285" t="n">
        <v>19</v>
      </c>
    </row>
    <row r="36" customFormat="false" ht="27" hidden="false" customHeight="true" outlineLevel="0" collapsed="false">
      <c r="B36" s="250" t="n">
        <v>25</v>
      </c>
      <c r="C36" s="251" t="s">
        <v>337</v>
      </c>
      <c r="D36" s="113" t="s">
        <v>355</v>
      </c>
      <c r="E36" s="113" t="s">
        <v>363</v>
      </c>
      <c r="F36" s="114" t="s">
        <v>363</v>
      </c>
      <c r="G36" s="252" t="n">
        <v>1</v>
      </c>
      <c r="H36" s="253" t="n">
        <v>2</v>
      </c>
      <c r="I36" s="254" t="s">
        <v>364</v>
      </c>
      <c r="J36" s="256"/>
      <c r="K36" s="256"/>
      <c r="L36" s="256"/>
      <c r="M36" s="255" t="s">
        <v>883</v>
      </c>
      <c r="N36" s="257"/>
      <c r="O36" s="266" t="n">
        <f aca="false">AG36</f>
        <v>1</v>
      </c>
      <c r="P36" s="236" t="n">
        <v>0</v>
      </c>
      <c r="Q36" s="236" t="n">
        <v>0</v>
      </c>
      <c r="R36" s="236" t="n">
        <v>0</v>
      </c>
      <c r="S36" s="258" t="n">
        <v>1</v>
      </c>
      <c r="T36" s="271" t="n">
        <f aca="false">AC36</f>
        <v>1</v>
      </c>
      <c r="U36" s="236" t="n">
        <v>0</v>
      </c>
      <c r="V36" s="236" t="n">
        <v>0</v>
      </c>
      <c r="W36" s="236" t="n">
        <v>0</v>
      </c>
      <c r="X36" s="236" t="n">
        <v>0</v>
      </c>
      <c r="Y36" s="236" t="n">
        <v>0</v>
      </c>
      <c r="Z36" s="236" t="n">
        <v>0</v>
      </c>
      <c r="AA36" s="236" t="n">
        <v>0</v>
      </c>
      <c r="AB36" s="236" t="n">
        <v>0</v>
      </c>
      <c r="AC36" s="258" t="n">
        <v>1</v>
      </c>
      <c r="AD36" s="236" t="n">
        <v>0</v>
      </c>
      <c r="AE36" s="259" t="n">
        <v>0</v>
      </c>
      <c r="AF36" s="236"/>
      <c r="AG36" s="262" t="n">
        <v>1</v>
      </c>
      <c r="AH36" s="261" t="n">
        <v>0</v>
      </c>
      <c r="AI36" s="236" t="n">
        <v>0</v>
      </c>
      <c r="AJ36" s="262" t="n">
        <v>1</v>
      </c>
      <c r="AK36" s="291" t="n">
        <v>480</v>
      </c>
      <c r="AL36" s="292" t="s">
        <v>884</v>
      </c>
      <c r="AM36" s="292" t="s">
        <v>850</v>
      </c>
      <c r="AN36" s="293" t="s">
        <v>851</v>
      </c>
      <c r="AO36" s="51" t="n">
        <v>1</v>
      </c>
      <c r="AP36" s="260" t="n">
        <v>0</v>
      </c>
      <c r="AQ36" s="266" t="n">
        <v>0</v>
      </c>
      <c r="AR36" s="236" t="n">
        <v>0</v>
      </c>
      <c r="AS36" s="236" t="n">
        <v>0</v>
      </c>
      <c r="AT36" s="236" t="n">
        <v>0</v>
      </c>
      <c r="AU36" s="236" t="n">
        <v>0</v>
      </c>
      <c r="AV36" s="260" t="n">
        <v>0</v>
      </c>
      <c r="AW36" s="51" t="n">
        <v>1</v>
      </c>
      <c r="AX36" s="236" t="n">
        <v>0</v>
      </c>
      <c r="AY36" s="236" t="n">
        <v>0</v>
      </c>
      <c r="AZ36" s="260" t="n">
        <v>0</v>
      </c>
      <c r="BA36" s="266" t="n">
        <v>0</v>
      </c>
      <c r="BB36" s="236" t="n">
        <v>0</v>
      </c>
      <c r="BC36" s="258" t="n">
        <v>1</v>
      </c>
      <c r="BD36" s="236" t="n">
        <v>0</v>
      </c>
      <c r="BE36" s="259" t="n">
        <v>0</v>
      </c>
      <c r="BF36" s="267" t="n">
        <v>2012</v>
      </c>
      <c r="BG36" s="268" t="n">
        <v>2</v>
      </c>
      <c r="BH36" s="269" t="n">
        <v>8</v>
      </c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</row>
    <row r="37" customFormat="false" ht="27" hidden="false" customHeight="true" outlineLevel="0" collapsed="false">
      <c r="B37" s="250" t="n">
        <v>26</v>
      </c>
      <c r="C37" s="251" t="s">
        <v>366</v>
      </c>
      <c r="D37" s="113" t="s">
        <v>367</v>
      </c>
      <c r="E37" s="113" t="s">
        <v>369</v>
      </c>
      <c r="F37" s="114" t="s">
        <v>369</v>
      </c>
      <c r="G37" s="252" t="n">
        <v>1</v>
      </c>
      <c r="H37" s="253" t="n">
        <v>0.5</v>
      </c>
      <c r="I37" s="254" t="s">
        <v>370</v>
      </c>
      <c r="J37" s="256"/>
      <c r="K37" s="255" t="s">
        <v>885</v>
      </c>
      <c r="L37" s="255" t="s">
        <v>886</v>
      </c>
      <c r="M37" s="256"/>
      <c r="N37" s="257"/>
      <c r="O37" s="51" t="n">
        <v>1</v>
      </c>
      <c r="P37" s="236" t="n">
        <v>0</v>
      </c>
      <c r="Q37" s="236" t="n">
        <v>0</v>
      </c>
      <c r="R37" s="236" t="n">
        <v>0</v>
      </c>
      <c r="S37" s="236" t="n">
        <v>0</v>
      </c>
      <c r="T37" s="236" t="n">
        <v>0</v>
      </c>
      <c r="U37" s="236" t="n">
        <v>0</v>
      </c>
      <c r="V37" s="258" t="n">
        <v>1</v>
      </c>
      <c r="W37" s="236" t="n">
        <v>0</v>
      </c>
      <c r="X37" s="236" t="n">
        <v>0</v>
      </c>
      <c r="Y37" s="236" t="n">
        <v>0</v>
      </c>
      <c r="Z37" s="236" t="n">
        <v>0</v>
      </c>
      <c r="AA37" s="236" t="n">
        <v>0</v>
      </c>
      <c r="AB37" s="236" t="n">
        <v>0</v>
      </c>
      <c r="AC37" s="236" t="n">
        <v>0</v>
      </c>
      <c r="AD37" s="236" t="n">
        <v>0</v>
      </c>
      <c r="AE37" s="259" t="n">
        <v>0</v>
      </c>
      <c r="AF37" s="236"/>
      <c r="AG37" s="260" t="n">
        <v>0</v>
      </c>
      <c r="AH37" s="261" t="n">
        <v>0</v>
      </c>
      <c r="AI37" s="258" t="n">
        <v>1</v>
      </c>
      <c r="AJ37" s="260" t="n">
        <v>0</v>
      </c>
      <c r="AK37" s="297" t="s">
        <v>27</v>
      </c>
      <c r="AL37" s="292" t="s">
        <v>887</v>
      </c>
      <c r="AM37" s="292" t="s">
        <v>845</v>
      </c>
      <c r="AN37" s="293" t="s">
        <v>851</v>
      </c>
      <c r="AO37" s="266" t="n">
        <v>0</v>
      </c>
      <c r="AP37" s="262" t="n">
        <v>1</v>
      </c>
      <c r="AQ37" s="266" t="n">
        <v>0</v>
      </c>
      <c r="AR37" s="236" t="n">
        <v>0</v>
      </c>
      <c r="AS37" s="236" t="n">
        <v>0</v>
      </c>
      <c r="AT37" s="236" t="n">
        <v>0</v>
      </c>
      <c r="AU37" s="236" t="n">
        <v>0</v>
      </c>
      <c r="AV37" s="260" t="n">
        <v>0</v>
      </c>
      <c r="AW37" s="51" t="n">
        <v>1</v>
      </c>
      <c r="AX37" s="258" t="n">
        <v>1</v>
      </c>
      <c r="AY37" s="236" t="n">
        <v>0</v>
      </c>
      <c r="AZ37" s="262" t="n">
        <v>1</v>
      </c>
      <c r="BA37" s="51" t="n">
        <v>1</v>
      </c>
      <c r="BB37" s="258" t="n">
        <v>1</v>
      </c>
      <c r="BC37" s="258" t="n">
        <v>1</v>
      </c>
      <c r="BD37" s="258" t="n">
        <v>1</v>
      </c>
      <c r="BE37" s="259" t="n">
        <v>0</v>
      </c>
      <c r="BF37" s="283" t="n">
        <v>2013</v>
      </c>
      <c r="BG37" s="284" t="n">
        <v>2</v>
      </c>
      <c r="BH37" s="285" t="n">
        <v>13</v>
      </c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</row>
    <row r="38" customFormat="false" ht="27" hidden="false" customHeight="true" outlineLevel="0" collapsed="false">
      <c r="B38" s="250" t="n">
        <v>27</v>
      </c>
      <c r="C38" s="251" t="s">
        <v>372</v>
      </c>
      <c r="D38" s="113" t="s">
        <v>380</v>
      </c>
      <c r="E38" s="113" t="s">
        <v>381</v>
      </c>
      <c r="F38" s="114" t="s">
        <v>381</v>
      </c>
      <c r="G38" s="252" t="n">
        <v>1</v>
      </c>
      <c r="H38" s="253" t="n">
        <v>1.25</v>
      </c>
      <c r="I38" s="254" t="s">
        <v>382</v>
      </c>
      <c r="J38" s="256"/>
      <c r="K38" s="255" t="s">
        <v>383</v>
      </c>
      <c r="L38" s="256"/>
      <c r="M38" s="256"/>
      <c r="N38" s="257"/>
      <c r="O38" s="51" t="n">
        <v>1</v>
      </c>
      <c r="P38" s="258" t="n">
        <v>1</v>
      </c>
      <c r="Q38" s="258" t="n">
        <v>1</v>
      </c>
      <c r="R38" s="258" t="n">
        <v>1</v>
      </c>
      <c r="S38" s="236" t="n">
        <v>0</v>
      </c>
      <c r="T38" s="236" t="n">
        <v>0</v>
      </c>
      <c r="U38" s="236" t="n">
        <v>0</v>
      </c>
      <c r="V38" s="258" t="n">
        <v>1</v>
      </c>
      <c r="W38" s="258" t="n">
        <v>1</v>
      </c>
      <c r="X38" s="236" t="n">
        <v>0</v>
      </c>
      <c r="Y38" s="236" t="n">
        <v>0</v>
      </c>
      <c r="Z38" s="236" t="n">
        <v>0</v>
      </c>
      <c r="AA38" s="236" t="n">
        <v>0</v>
      </c>
      <c r="AB38" s="236" t="n">
        <v>0</v>
      </c>
      <c r="AC38" s="236" t="n">
        <v>0</v>
      </c>
      <c r="AD38" s="236" t="n">
        <v>0</v>
      </c>
      <c r="AE38" s="259" t="n">
        <v>0</v>
      </c>
      <c r="AF38" s="236"/>
      <c r="AG38" s="260" t="n">
        <v>0</v>
      </c>
      <c r="AH38" s="261" t="n">
        <v>0</v>
      </c>
      <c r="AI38" s="236" t="n">
        <v>0</v>
      </c>
      <c r="AJ38" s="260" t="n">
        <v>0</v>
      </c>
      <c r="AK38" s="297" t="s">
        <v>27</v>
      </c>
      <c r="AL38" s="292" t="s">
        <v>888</v>
      </c>
      <c r="AM38" s="292" t="s">
        <v>855</v>
      </c>
      <c r="AN38" s="293" t="s">
        <v>851</v>
      </c>
      <c r="AO38" s="266" t="n">
        <v>0</v>
      </c>
      <c r="AP38" s="262" t="n">
        <v>1</v>
      </c>
      <c r="AQ38" s="266" t="n">
        <v>0</v>
      </c>
      <c r="AR38" s="236" t="n">
        <v>0</v>
      </c>
      <c r="AS38" s="236" t="n">
        <v>0</v>
      </c>
      <c r="AT38" s="236" t="n">
        <v>0</v>
      </c>
      <c r="AU38" s="236" t="n">
        <v>0</v>
      </c>
      <c r="AV38" s="260" t="n">
        <v>0</v>
      </c>
      <c r="AW38" s="55" t="s">
        <v>27</v>
      </c>
      <c r="AX38" s="305" t="s">
        <v>27</v>
      </c>
      <c r="AY38" s="305" t="s">
        <v>27</v>
      </c>
      <c r="AZ38" s="307" t="s">
        <v>27</v>
      </c>
      <c r="BA38" s="266" t="n">
        <v>0</v>
      </c>
      <c r="BB38" s="236" t="n">
        <v>0</v>
      </c>
      <c r="BC38" s="258" t="n">
        <v>1</v>
      </c>
      <c r="BD38" s="258" t="n">
        <v>1</v>
      </c>
      <c r="BE38" s="259" t="n">
        <v>0</v>
      </c>
      <c r="BF38" s="294" t="n">
        <v>2012</v>
      </c>
      <c r="BG38" s="295" t="n">
        <v>4</v>
      </c>
      <c r="BH38" s="296" t="n">
        <v>4</v>
      </c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</row>
    <row r="39" s="197" customFormat="true" ht="27" hidden="false" customHeight="true" outlineLevel="0" collapsed="false">
      <c r="B39" s="250" t="n">
        <v>28</v>
      </c>
      <c r="C39" s="251" t="s">
        <v>372</v>
      </c>
      <c r="D39" s="113" t="s">
        <v>384</v>
      </c>
      <c r="E39" s="113" t="s">
        <v>385</v>
      </c>
      <c r="F39" s="114" t="s">
        <v>386</v>
      </c>
      <c r="G39" s="252" t="n">
        <v>1</v>
      </c>
      <c r="H39" s="253" t="n">
        <v>0.5</v>
      </c>
      <c r="I39" s="254" t="s">
        <v>387</v>
      </c>
      <c r="J39" s="256"/>
      <c r="K39" s="256"/>
      <c r="L39" s="256"/>
      <c r="M39" s="256"/>
      <c r="N39" s="257"/>
      <c r="O39" s="324" t="n">
        <v>1</v>
      </c>
      <c r="P39" s="325" t="n">
        <v>1</v>
      </c>
      <c r="Q39" s="326" t="n">
        <v>0</v>
      </c>
      <c r="R39" s="326" t="n">
        <v>0</v>
      </c>
      <c r="S39" s="325" t="n">
        <v>1</v>
      </c>
      <c r="T39" s="271" t="n">
        <f aca="false">AC39</f>
        <v>1</v>
      </c>
      <c r="U39" s="326" t="n">
        <v>0</v>
      </c>
      <c r="V39" s="326" t="n">
        <v>0</v>
      </c>
      <c r="W39" s="325" t="n">
        <v>1</v>
      </c>
      <c r="X39" s="326" t="n">
        <v>0</v>
      </c>
      <c r="Y39" s="326" t="n">
        <v>0</v>
      </c>
      <c r="Z39" s="326" t="n">
        <v>0</v>
      </c>
      <c r="AA39" s="326" t="n">
        <v>0</v>
      </c>
      <c r="AB39" s="326" t="n">
        <v>0</v>
      </c>
      <c r="AC39" s="325" t="n">
        <v>1</v>
      </c>
      <c r="AD39" s="326" t="n">
        <v>0</v>
      </c>
      <c r="AE39" s="327" t="n">
        <v>0</v>
      </c>
      <c r="AF39" s="326"/>
      <c r="AG39" s="328" t="n">
        <v>0</v>
      </c>
      <c r="AH39" s="331" t="n">
        <v>1</v>
      </c>
      <c r="AI39" s="332" t="n">
        <v>0</v>
      </c>
      <c r="AJ39" s="328" t="n">
        <v>0</v>
      </c>
      <c r="AK39" s="263" t="s">
        <v>856</v>
      </c>
      <c r="AL39" s="264" t="s">
        <v>860</v>
      </c>
      <c r="AM39" s="264" t="s">
        <v>863</v>
      </c>
      <c r="AN39" s="265" t="s">
        <v>851</v>
      </c>
      <c r="AO39" s="333" t="n">
        <v>0</v>
      </c>
      <c r="AP39" s="334" t="n">
        <v>1</v>
      </c>
      <c r="AQ39" s="266" t="n">
        <v>0</v>
      </c>
      <c r="AR39" s="236" t="n">
        <v>0</v>
      </c>
      <c r="AS39" s="236" t="n">
        <v>0</v>
      </c>
      <c r="AT39" s="236" t="n">
        <v>0</v>
      </c>
      <c r="AU39" s="236" t="n">
        <v>0</v>
      </c>
      <c r="AV39" s="260" t="n">
        <v>0</v>
      </c>
      <c r="AW39" s="324" t="n">
        <v>1</v>
      </c>
      <c r="AX39" s="325" t="n">
        <v>1</v>
      </c>
      <c r="AY39" s="236" t="n">
        <v>0</v>
      </c>
      <c r="AZ39" s="334" t="n">
        <v>1</v>
      </c>
      <c r="BA39" s="330" t="n">
        <v>0</v>
      </c>
      <c r="BB39" s="259" t="n">
        <v>0</v>
      </c>
      <c r="BC39" s="259" t="n">
        <v>0</v>
      </c>
      <c r="BD39" s="259" t="n">
        <v>0</v>
      </c>
      <c r="BE39" s="259" t="n">
        <v>0</v>
      </c>
      <c r="BF39" s="267" t="n">
        <v>2012</v>
      </c>
      <c r="BG39" s="268" t="n">
        <v>9</v>
      </c>
      <c r="BH39" s="269" t="n">
        <v>19</v>
      </c>
    </row>
    <row r="40" s="197" customFormat="true" ht="27" hidden="false" customHeight="true" outlineLevel="0" collapsed="false">
      <c r="B40" s="250" t="n">
        <v>29</v>
      </c>
      <c r="C40" s="251" t="s">
        <v>372</v>
      </c>
      <c r="D40" s="113" t="s">
        <v>373</v>
      </c>
      <c r="E40" s="113" t="s">
        <v>392</v>
      </c>
      <c r="F40" s="114" t="s">
        <v>393</v>
      </c>
      <c r="G40" s="252" t="n">
        <v>1</v>
      </c>
      <c r="H40" s="335" t="n">
        <v>0.5</v>
      </c>
      <c r="I40" s="336"/>
      <c r="J40" s="337"/>
      <c r="K40" s="337"/>
      <c r="L40" s="337"/>
      <c r="M40" s="337"/>
      <c r="N40" s="338"/>
      <c r="O40" s="324" t="n">
        <v>1</v>
      </c>
      <c r="P40" s="326" t="n">
        <v>0</v>
      </c>
      <c r="Q40" s="326" t="n">
        <v>0</v>
      </c>
      <c r="R40" s="326" t="n">
        <v>0</v>
      </c>
      <c r="S40" s="326" t="n">
        <v>0</v>
      </c>
      <c r="T40" s="326" t="n">
        <v>0</v>
      </c>
      <c r="U40" s="326" t="n">
        <v>0</v>
      </c>
      <c r="V40" s="326" t="n">
        <v>0</v>
      </c>
      <c r="W40" s="326" t="n">
        <v>0</v>
      </c>
      <c r="X40" s="326" t="n">
        <v>0</v>
      </c>
      <c r="Y40" s="326" t="n">
        <v>0</v>
      </c>
      <c r="Z40" s="326" t="n">
        <v>0</v>
      </c>
      <c r="AA40" s="326" t="n">
        <v>0</v>
      </c>
      <c r="AB40" s="326" t="n">
        <v>0</v>
      </c>
      <c r="AC40" s="326" t="n">
        <v>0</v>
      </c>
      <c r="AD40" s="326" t="n">
        <v>0</v>
      </c>
      <c r="AE40" s="327" t="n">
        <v>0</v>
      </c>
      <c r="AF40" s="326"/>
      <c r="AG40" s="328" t="n">
        <v>0</v>
      </c>
      <c r="AH40" s="339" t="n">
        <v>0</v>
      </c>
      <c r="AI40" s="340" t="n">
        <v>1</v>
      </c>
      <c r="AJ40" s="117" t="n">
        <v>0</v>
      </c>
      <c r="AK40" s="263" t="s">
        <v>889</v>
      </c>
      <c r="AL40" s="264" t="s">
        <v>860</v>
      </c>
      <c r="AM40" s="264" t="s">
        <v>845</v>
      </c>
      <c r="AN40" s="265" t="s">
        <v>855</v>
      </c>
      <c r="AO40" s="333" t="n">
        <v>0</v>
      </c>
      <c r="AP40" s="334" t="n">
        <v>1</v>
      </c>
      <c r="AQ40" s="266" t="n">
        <v>0</v>
      </c>
      <c r="AR40" s="236" t="n">
        <v>0</v>
      </c>
      <c r="AS40" s="236" t="n">
        <v>0</v>
      </c>
      <c r="AT40" s="236" t="n">
        <v>0</v>
      </c>
      <c r="AU40" s="236" t="n">
        <v>0</v>
      </c>
      <c r="AV40" s="334" t="n">
        <v>1</v>
      </c>
      <c r="AW40" s="324" t="n">
        <v>1</v>
      </c>
      <c r="AX40" s="236" t="n">
        <v>0</v>
      </c>
      <c r="AY40" s="236" t="n">
        <v>0</v>
      </c>
      <c r="AZ40" s="260" t="n">
        <v>0</v>
      </c>
      <c r="BA40" s="341" t="n">
        <v>1</v>
      </c>
      <c r="BB40" s="325" t="n">
        <v>1</v>
      </c>
      <c r="BC40" s="259" t="n">
        <v>0</v>
      </c>
      <c r="BD40" s="325" t="s">
        <v>890</v>
      </c>
      <c r="BE40" s="259" t="n">
        <v>0</v>
      </c>
      <c r="BF40" s="342" t="n">
        <v>2013</v>
      </c>
      <c r="BG40" s="343" t="n">
        <v>1</v>
      </c>
      <c r="BH40" s="344" t="n">
        <v>29</v>
      </c>
    </row>
    <row r="41" customFormat="false" ht="27" hidden="false" customHeight="true" outlineLevel="0" collapsed="false">
      <c r="B41" s="250" t="n">
        <v>30</v>
      </c>
      <c r="C41" s="251" t="s">
        <v>403</v>
      </c>
      <c r="D41" s="113" t="s">
        <v>408</v>
      </c>
      <c r="E41" s="113" t="s">
        <v>409</v>
      </c>
      <c r="F41" s="114" t="s">
        <v>409</v>
      </c>
      <c r="G41" s="252" t="n">
        <v>1</v>
      </c>
      <c r="H41" s="335" t="n">
        <v>2</v>
      </c>
      <c r="I41" s="345" t="s">
        <v>410</v>
      </c>
      <c r="J41" s="337"/>
      <c r="K41" s="337"/>
      <c r="L41" s="346" t="s">
        <v>411</v>
      </c>
      <c r="M41" s="337"/>
      <c r="N41" s="338"/>
      <c r="O41" s="266" t="n">
        <v>0</v>
      </c>
      <c r="P41" s="236" t="n">
        <v>0</v>
      </c>
      <c r="Q41" s="236" t="n">
        <v>0</v>
      </c>
      <c r="R41" s="258" t="n">
        <v>1</v>
      </c>
      <c r="S41" s="236" t="n">
        <v>0</v>
      </c>
      <c r="T41" s="236" t="n">
        <v>0</v>
      </c>
      <c r="U41" s="236" t="n">
        <v>0</v>
      </c>
      <c r="V41" s="236" t="n">
        <v>0</v>
      </c>
      <c r="W41" s="236" t="n">
        <v>0</v>
      </c>
      <c r="X41" s="236" t="n">
        <v>0</v>
      </c>
      <c r="Y41" s="236" t="n">
        <v>0</v>
      </c>
      <c r="Z41" s="236" t="n">
        <v>0</v>
      </c>
      <c r="AA41" s="236" t="n">
        <v>0</v>
      </c>
      <c r="AB41" s="236" t="n">
        <v>0</v>
      </c>
      <c r="AC41" s="236" t="n">
        <v>0</v>
      </c>
      <c r="AD41" s="236" t="n">
        <v>0</v>
      </c>
      <c r="AE41" s="259" t="n">
        <v>0</v>
      </c>
      <c r="AF41" s="236"/>
      <c r="AG41" s="260" t="n">
        <v>0</v>
      </c>
      <c r="AH41" s="261" t="n">
        <v>0</v>
      </c>
      <c r="AI41" s="236" t="n">
        <v>0</v>
      </c>
      <c r="AJ41" s="260" t="n">
        <v>0</v>
      </c>
      <c r="AK41" s="297" t="s">
        <v>27</v>
      </c>
      <c r="AL41" s="309" t="s">
        <v>27</v>
      </c>
      <c r="AM41" s="309" t="s">
        <v>27</v>
      </c>
      <c r="AN41" s="310" t="s">
        <v>27</v>
      </c>
      <c r="AO41" s="266" t="n">
        <v>0</v>
      </c>
      <c r="AP41" s="260" t="n">
        <v>0</v>
      </c>
      <c r="AQ41" s="266" t="n">
        <v>0</v>
      </c>
      <c r="AR41" s="236" t="n">
        <v>0</v>
      </c>
      <c r="AS41" s="236" t="n">
        <v>0</v>
      </c>
      <c r="AT41" s="236" t="n">
        <v>0</v>
      </c>
      <c r="AU41" s="236" t="n">
        <v>0</v>
      </c>
      <c r="AV41" s="260" t="n">
        <v>0</v>
      </c>
      <c r="AW41" s="266" t="n">
        <v>0</v>
      </c>
      <c r="AX41" s="236" t="n">
        <v>0</v>
      </c>
      <c r="AY41" s="236" t="n">
        <v>0</v>
      </c>
      <c r="AZ41" s="260" t="n">
        <v>0</v>
      </c>
      <c r="BA41" s="266" t="n">
        <v>0</v>
      </c>
      <c r="BB41" s="236" t="n">
        <v>0</v>
      </c>
      <c r="BC41" s="236" t="n">
        <v>0</v>
      </c>
      <c r="BD41" s="236" t="n">
        <v>0</v>
      </c>
      <c r="BE41" s="259" t="n">
        <v>0</v>
      </c>
      <c r="BF41" s="267" t="n">
        <v>2012</v>
      </c>
      <c r="BG41" s="268" t="n">
        <v>6</v>
      </c>
      <c r="BH41" s="269" t="n">
        <v>12</v>
      </c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</row>
    <row r="42" customFormat="false" ht="27" hidden="false" customHeight="true" outlineLevel="0" collapsed="false">
      <c r="B42" s="250" t="n">
        <v>31</v>
      </c>
      <c r="C42" s="251" t="s">
        <v>403</v>
      </c>
      <c r="D42" s="113" t="s">
        <v>412</v>
      </c>
      <c r="E42" s="113" t="s">
        <v>413</v>
      </c>
      <c r="F42" s="114" t="s">
        <v>414</v>
      </c>
      <c r="G42" s="252" t="n">
        <v>1</v>
      </c>
      <c r="H42" s="335" t="n">
        <v>1.996</v>
      </c>
      <c r="I42" s="345" t="s">
        <v>415</v>
      </c>
      <c r="J42" s="337"/>
      <c r="K42" s="337"/>
      <c r="L42" s="346" t="s">
        <v>891</v>
      </c>
      <c r="M42" s="346" t="s">
        <v>279</v>
      </c>
      <c r="N42" s="347" t="s">
        <v>892</v>
      </c>
      <c r="O42" s="51" t="n">
        <v>1</v>
      </c>
      <c r="P42" s="258" t="n">
        <v>1</v>
      </c>
      <c r="Q42" s="236" t="n">
        <v>0</v>
      </c>
      <c r="R42" s="236" t="n">
        <v>0</v>
      </c>
      <c r="S42" s="236" t="n">
        <v>0</v>
      </c>
      <c r="T42" s="236" t="n">
        <v>0</v>
      </c>
      <c r="U42" s="236" t="n">
        <v>0</v>
      </c>
      <c r="V42" s="236" t="n">
        <v>0</v>
      </c>
      <c r="W42" s="236" t="n">
        <v>0</v>
      </c>
      <c r="X42" s="236" t="n">
        <v>0</v>
      </c>
      <c r="Y42" s="236" t="n">
        <v>0</v>
      </c>
      <c r="Z42" s="236" t="n">
        <v>0</v>
      </c>
      <c r="AA42" s="236" t="n">
        <v>0</v>
      </c>
      <c r="AB42" s="236" t="n">
        <v>0</v>
      </c>
      <c r="AC42" s="236" t="n">
        <v>0</v>
      </c>
      <c r="AD42" s="236" t="n">
        <v>0</v>
      </c>
      <c r="AE42" s="259" t="n">
        <v>0</v>
      </c>
      <c r="AF42" s="236"/>
      <c r="AG42" s="260" t="n">
        <v>0</v>
      </c>
      <c r="AH42" s="261" t="n">
        <v>0</v>
      </c>
      <c r="AI42" s="236" t="n">
        <v>0</v>
      </c>
      <c r="AJ42" s="260" t="n">
        <v>0</v>
      </c>
      <c r="AK42" s="297" t="s">
        <v>27</v>
      </c>
      <c r="AL42" s="309" t="s">
        <v>27</v>
      </c>
      <c r="AM42" s="292" t="s">
        <v>863</v>
      </c>
      <c r="AN42" s="293" t="s">
        <v>846</v>
      </c>
      <c r="AO42" s="266" t="n">
        <v>0</v>
      </c>
      <c r="AP42" s="260" t="n">
        <v>0</v>
      </c>
      <c r="AQ42" s="266" t="n">
        <v>0</v>
      </c>
      <c r="AR42" s="236" t="n">
        <v>0</v>
      </c>
      <c r="AS42" s="236" t="n">
        <v>0</v>
      </c>
      <c r="AT42" s="236" t="n">
        <v>0</v>
      </c>
      <c r="AU42" s="236" t="n">
        <v>0</v>
      </c>
      <c r="AV42" s="260" t="n">
        <v>0</v>
      </c>
      <c r="AW42" s="266" t="n">
        <v>0</v>
      </c>
      <c r="AX42" s="236" t="n">
        <v>0</v>
      </c>
      <c r="AY42" s="236" t="n">
        <v>0</v>
      </c>
      <c r="AZ42" s="260" t="n">
        <v>0</v>
      </c>
      <c r="BA42" s="266" t="n">
        <v>0</v>
      </c>
      <c r="BB42" s="236" t="n">
        <v>0</v>
      </c>
      <c r="BC42" s="236" t="n">
        <v>0</v>
      </c>
      <c r="BD42" s="236" t="n">
        <v>0</v>
      </c>
      <c r="BE42" s="259" t="n">
        <v>0</v>
      </c>
      <c r="BF42" s="267" t="n">
        <v>2012</v>
      </c>
      <c r="BG42" s="268" t="n">
        <v>2</v>
      </c>
      <c r="BH42" s="269" t="n">
        <v>14</v>
      </c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</row>
    <row r="43" customFormat="false" ht="27" hidden="false" customHeight="true" outlineLevel="0" collapsed="false">
      <c r="B43" s="250" t="n">
        <v>32</v>
      </c>
      <c r="C43" s="112" t="s">
        <v>403</v>
      </c>
      <c r="D43" s="113" t="s">
        <v>404</v>
      </c>
      <c r="E43" s="113" t="s">
        <v>405</v>
      </c>
      <c r="F43" s="114" t="s">
        <v>417</v>
      </c>
      <c r="G43" s="115" t="n">
        <v>3</v>
      </c>
      <c r="H43" s="335" t="n">
        <v>0.33</v>
      </c>
      <c r="I43" s="348" t="s">
        <v>418</v>
      </c>
      <c r="J43" s="348" t="s">
        <v>305</v>
      </c>
      <c r="K43" s="160"/>
      <c r="L43" s="348" t="s">
        <v>196</v>
      </c>
      <c r="M43" s="348" t="s">
        <v>724</v>
      </c>
      <c r="N43" s="349"/>
      <c r="O43" s="55" t="s">
        <v>27</v>
      </c>
      <c r="P43" s="305" t="s">
        <v>27</v>
      </c>
      <c r="Q43" s="305" t="s">
        <v>27</v>
      </c>
      <c r="R43" s="305" t="s">
        <v>27</v>
      </c>
      <c r="S43" s="305" t="s">
        <v>27</v>
      </c>
      <c r="T43" s="305" t="s">
        <v>27</v>
      </c>
      <c r="U43" s="305" t="s">
        <v>27</v>
      </c>
      <c r="V43" s="305" t="s">
        <v>27</v>
      </c>
      <c r="W43" s="305" t="s">
        <v>27</v>
      </c>
      <c r="X43" s="305" t="s">
        <v>27</v>
      </c>
      <c r="Y43" s="305" t="s">
        <v>27</v>
      </c>
      <c r="Z43" s="305" t="s">
        <v>27</v>
      </c>
      <c r="AA43" s="305" t="s">
        <v>27</v>
      </c>
      <c r="AB43" s="305" t="s">
        <v>27</v>
      </c>
      <c r="AC43" s="305" t="s">
        <v>27</v>
      </c>
      <c r="AD43" s="305" t="s">
        <v>27</v>
      </c>
      <c r="AE43" s="306" t="s">
        <v>27</v>
      </c>
      <c r="AF43" s="305"/>
      <c r="AG43" s="307" t="s">
        <v>27</v>
      </c>
      <c r="AH43" s="308" t="s">
        <v>27</v>
      </c>
      <c r="AI43" s="305" t="s">
        <v>27</v>
      </c>
      <c r="AJ43" s="307" t="s">
        <v>27</v>
      </c>
      <c r="AK43" s="297" t="s">
        <v>27</v>
      </c>
      <c r="AL43" s="309" t="s">
        <v>27</v>
      </c>
      <c r="AM43" s="309" t="s">
        <v>27</v>
      </c>
      <c r="AN43" s="310" t="s">
        <v>27</v>
      </c>
      <c r="AO43" s="55" t="s">
        <v>27</v>
      </c>
      <c r="AP43" s="307" t="s">
        <v>27</v>
      </c>
      <c r="AQ43" s="55" t="s">
        <v>27</v>
      </c>
      <c r="AR43" s="305" t="s">
        <v>27</v>
      </c>
      <c r="AS43" s="305" t="s">
        <v>27</v>
      </c>
      <c r="AT43" s="305" t="s">
        <v>27</v>
      </c>
      <c r="AU43" s="305" t="s">
        <v>27</v>
      </c>
      <c r="AV43" s="307" t="s">
        <v>27</v>
      </c>
      <c r="AW43" s="55" t="s">
        <v>27</v>
      </c>
      <c r="AX43" s="305" t="s">
        <v>27</v>
      </c>
      <c r="AY43" s="305" t="s">
        <v>27</v>
      </c>
      <c r="AZ43" s="307" t="s">
        <v>27</v>
      </c>
      <c r="BA43" s="55" t="s">
        <v>27</v>
      </c>
      <c r="BB43" s="305" t="s">
        <v>27</v>
      </c>
      <c r="BC43" s="305" t="s">
        <v>27</v>
      </c>
      <c r="BD43" s="305" t="s">
        <v>27</v>
      </c>
      <c r="BE43" s="306" t="s">
        <v>27</v>
      </c>
      <c r="BF43" s="108" t="n">
        <v>2013</v>
      </c>
      <c r="BG43" s="109" t="n">
        <v>5</v>
      </c>
      <c r="BH43" s="110" t="n">
        <v>20</v>
      </c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</row>
    <row r="44" customFormat="false" ht="27" hidden="false" customHeight="true" outlineLevel="0" collapsed="false">
      <c r="B44" s="250" t="n">
        <v>33</v>
      </c>
      <c r="C44" s="251" t="s">
        <v>403</v>
      </c>
      <c r="D44" s="113" t="s">
        <v>422</v>
      </c>
      <c r="E44" s="113" t="s">
        <v>423</v>
      </c>
      <c r="F44" s="114" t="s">
        <v>423</v>
      </c>
      <c r="G44" s="286" t="n">
        <v>3</v>
      </c>
      <c r="H44" s="335" t="n">
        <v>1.2</v>
      </c>
      <c r="I44" s="345" t="s">
        <v>424</v>
      </c>
      <c r="J44" s="160"/>
      <c r="K44" s="346" t="s">
        <v>893</v>
      </c>
      <c r="L44" s="346" t="s">
        <v>894</v>
      </c>
      <c r="M44" s="160"/>
      <c r="N44" s="338"/>
      <c r="O44" s="266" t="n">
        <v>0</v>
      </c>
      <c r="P44" s="236" t="n">
        <v>0</v>
      </c>
      <c r="Q44" s="236" t="n">
        <v>0</v>
      </c>
      <c r="R44" s="236" t="n">
        <v>0</v>
      </c>
      <c r="S44" s="236" t="n">
        <v>0</v>
      </c>
      <c r="T44" s="236" t="n">
        <v>0</v>
      </c>
      <c r="U44" s="258" t="n">
        <v>1</v>
      </c>
      <c r="V44" s="236" t="n">
        <v>0</v>
      </c>
      <c r="W44" s="236" t="n">
        <v>0</v>
      </c>
      <c r="X44" s="236" t="n">
        <v>0</v>
      </c>
      <c r="Y44" s="236" t="n">
        <v>0</v>
      </c>
      <c r="Z44" s="236" t="n">
        <v>0</v>
      </c>
      <c r="AA44" s="258" t="n">
        <v>1</v>
      </c>
      <c r="AB44" s="236" t="n">
        <v>0</v>
      </c>
      <c r="AC44" s="236" t="n">
        <v>0</v>
      </c>
      <c r="AD44" s="236" t="n">
        <v>0</v>
      </c>
      <c r="AE44" s="259" t="n">
        <v>0</v>
      </c>
      <c r="AF44" s="236"/>
      <c r="AG44" s="260" t="n">
        <v>0</v>
      </c>
      <c r="AH44" s="298" t="n">
        <v>1</v>
      </c>
      <c r="AI44" s="236" t="n">
        <v>0</v>
      </c>
      <c r="AJ44" s="260" t="n">
        <v>0</v>
      </c>
      <c r="AK44" s="291" t="n">
        <v>1162</v>
      </c>
      <c r="AL44" s="292" t="s">
        <v>895</v>
      </c>
      <c r="AM44" s="292" t="s">
        <v>863</v>
      </c>
      <c r="AN44" s="293" t="s">
        <v>851</v>
      </c>
      <c r="AO44" s="266" t="n">
        <v>0</v>
      </c>
      <c r="AP44" s="262" t="n">
        <v>1</v>
      </c>
      <c r="AQ44" s="266" t="n">
        <v>0</v>
      </c>
      <c r="AR44" s="236" t="n">
        <v>0</v>
      </c>
      <c r="AS44" s="236" t="n">
        <v>0</v>
      </c>
      <c r="AT44" s="236" t="n">
        <v>0</v>
      </c>
      <c r="AU44" s="236" t="n">
        <v>0</v>
      </c>
      <c r="AV44" s="260" t="n">
        <v>0</v>
      </c>
      <c r="AW44" s="266" t="n">
        <v>0</v>
      </c>
      <c r="AX44" s="236" t="n">
        <v>0</v>
      </c>
      <c r="AY44" s="236" t="n">
        <v>0</v>
      </c>
      <c r="AZ44" s="260" t="n">
        <v>0</v>
      </c>
      <c r="BA44" s="266" t="n">
        <v>0</v>
      </c>
      <c r="BB44" s="258" t="n">
        <v>1</v>
      </c>
      <c r="BC44" s="258" t="n">
        <v>1</v>
      </c>
      <c r="BD44" s="236" t="n">
        <v>0</v>
      </c>
      <c r="BE44" s="259" t="n">
        <v>0</v>
      </c>
      <c r="BF44" s="267" t="n">
        <v>2012</v>
      </c>
      <c r="BG44" s="268" t="n">
        <v>10</v>
      </c>
      <c r="BH44" s="269" t="n">
        <v>18</v>
      </c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</row>
    <row r="45" customFormat="false" ht="27" hidden="false" customHeight="true" outlineLevel="0" collapsed="false">
      <c r="B45" s="250" t="n">
        <v>34</v>
      </c>
      <c r="C45" s="92" t="s">
        <v>403</v>
      </c>
      <c r="D45" s="93" t="s">
        <v>404</v>
      </c>
      <c r="E45" s="93" t="s">
        <v>435</v>
      </c>
      <c r="F45" s="95" t="s">
        <v>435</v>
      </c>
      <c r="G45" s="107" t="n">
        <v>3</v>
      </c>
      <c r="H45" s="350" t="n">
        <v>2.126</v>
      </c>
      <c r="I45" s="345" t="s">
        <v>418</v>
      </c>
      <c r="J45" s="346" t="s">
        <v>305</v>
      </c>
      <c r="K45" s="160"/>
      <c r="L45" s="346" t="s">
        <v>196</v>
      </c>
      <c r="M45" s="346" t="s">
        <v>896</v>
      </c>
      <c r="N45" s="338"/>
      <c r="O45" s="55" t="s">
        <v>27</v>
      </c>
      <c r="P45" s="305" t="s">
        <v>27</v>
      </c>
      <c r="Q45" s="305" t="s">
        <v>27</v>
      </c>
      <c r="R45" s="305" t="s">
        <v>27</v>
      </c>
      <c r="S45" s="305" t="s">
        <v>27</v>
      </c>
      <c r="T45" s="305" t="s">
        <v>27</v>
      </c>
      <c r="U45" s="305" t="s">
        <v>27</v>
      </c>
      <c r="V45" s="305" t="s">
        <v>27</v>
      </c>
      <c r="W45" s="305" t="s">
        <v>27</v>
      </c>
      <c r="X45" s="305" t="s">
        <v>27</v>
      </c>
      <c r="Y45" s="305" t="s">
        <v>27</v>
      </c>
      <c r="Z45" s="305" t="s">
        <v>27</v>
      </c>
      <c r="AA45" s="305" t="s">
        <v>27</v>
      </c>
      <c r="AB45" s="305" t="s">
        <v>27</v>
      </c>
      <c r="AC45" s="305" t="s">
        <v>27</v>
      </c>
      <c r="AD45" s="305" t="s">
        <v>27</v>
      </c>
      <c r="AE45" s="306" t="s">
        <v>27</v>
      </c>
      <c r="AF45" s="305"/>
      <c r="AG45" s="307" t="s">
        <v>27</v>
      </c>
      <c r="AH45" s="308" t="s">
        <v>27</v>
      </c>
      <c r="AI45" s="305" t="s">
        <v>27</v>
      </c>
      <c r="AJ45" s="307" t="s">
        <v>27</v>
      </c>
      <c r="AK45" s="297" t="s">
        <v>27</v>
      </c>
      <c r="AL45" s="309" t="s">
        <v>27</v>
      </c>
      <c r="AM45" s="309" t="s">
        <v>27</v>
      </c>
      <c r="AN45" s="310" t="s">
        <v>27</v>
      </c>
      <c r="AO45" s="55" t="s">
        <v>27</v>
      </c>
      <c r="AP45" s="307" t="s">
        <v>27</v>
      </c>
      <c r="AQ45" s="55" t="s">
        <v>27</v>
      </c>
      <c r="AR45" s="305" t="s">
        <v>27</v>
      </c>
      <c r="AS45" s="305" t="s">
        <v>27</v>
      </c>
      <c r="AT45" s="305" t="s">
        <v>27</v>
      </c>
      <c r="AU45" s="305" t="s">
        <v>27</v>
      </c>
      <c r="AV45" s="307" t="s">
        <v>27</v>
      </c>
      <c r="AW45" s="55" t="s">
        <v>27</v>
      </c>
      <c r="AX45" s="305" t="s">
        <v>27</v>
      </c>
      <c r="AY45" s="305" t="s">
        <v>27</v>
      </c>
      <c r="AZ45" s="307" t="s">
        <v>27</v>
      </c>
      <c r="BA45" s="55" t="s">
        <v>27</v>
      </c>
      <c r="BB45" s="305" t="s">
        <v>27</v>
      </c>
      <c r="BC45" s="305" t="s">
        <v>27</v>
      </c>
      <c r="BD45" s="305" t="s">
        <v>27</v>
      </c>
      <c r="BE45" s="306" t="s">
        <v>27</v>
      </c>
      <c r="BF45" s="108" t="n">
        <v>2013</v>
      </c>
      <c r="BG45" s="109" t="n">
        <v>5</v>
      </c>
      <c r="BH45" s="110" t="n">
        <v>20</v>
      </c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</row>
    <row r="46" customFormat="false" ht="27" hidden="false" customHeight="true" outlineLevel="0" collapsed="false">
      <c r="B46" s="250" t="n">
        <v>35</v>
      </c>
      <c r="C46" s="251" t="s">
        <v>403</v>
      </c>
      <c r="D46" s="113" t="s">
        <v>437</v>
      </c>
      <c r="E46" s="113" t="s">
        <v>438</v>
      </c>
      <c r="F46" s="114" t="s">
        <v>439</v>
      </c>
      <c r="G46" s="252" t="n">
        <v>1</v>
      </c>
      <c r="H46" s="335" t="n">
        <v>2</v>
      </c>
      <c r="I46" s="345" t="s">
        <v>440</v>
      </c>
      <c r="J46" s="337"/>
      <c r="K46" s="337"/>
      <c r="L46" s="346" t="s">
        <v>441</v>
      </c>
      <c r="M46" s="337"/>
      <c r="N46" s="338"/>
      <c r="O46" s="270" t="n">
        <v>1</v>
      </c>
      <c r="P46" s="271" t="n">
        <v>1</v>
      </c>
      <c r="Q46" s="271" t="n">
        <v>1</v>
      </c>
      <c r="R46" s="272" t="n">
        <v>0</v>
      </c>
      <c r="S46" s="272" t="n">
        <v>0</v>
      </c>
      <c r="T46" s="272" t="n">
        <v>0</v>
      </c>
      <c r="U46" s="272" t="n">
        <v>0</v>
      </c>
      <c r="V46" s="272" t="n">
        <v>0</v>
      </c>
      <c r="W46" s="272" t="n">
        <v>0</v>
      </c>
      <c r="X46" s="272" t="n">
        <v>0</v>
      </c>
      <c r="Y46" s="272" t="n">
        <v>0</v>
      </c>
      <c r="Z46" s="272" t="n">
        <v>0</v>
      </c>
      <c r="AA46" s="272" t="n">
        <v>0</v>
      </c>
      <c r="AB46" s="272" t="n">
        <v>0</v>
      </c>
      <c r="AC46" s="272" t="n">
        <v>0</v>
      </c>
      <c r="AD46" s="272" t="n">
        <v>0</v>
      </c>
      <c r="AE46" s="282" t="n">
        <v>0</v>
      </c>
      <c r="AF46" s="272"/>
      <c r="AG46" s="276" t="n">
        <v>0</v>
      </c>
      <c r="AH46" s="281" t="n">
        <v>0</v>
      </c>
      <c r="AI46" s="271" t="n">
        <v>1</v>
      </c>
      <c r="AJ46" s="276" t="n">
        <v>0</v>
      </c>
      <c r="AK46" s="277" t="s">
        <v>27</v>
      </c>
      <c r="AL46" s="309" t="s">
        <v>27</v>
      </c>
      <c r="AM46" s="278" t="s">
        <v>845</v>
      </c>
      <c r="AN46" s="279" t="s">
        <v>851</v>
      </c>
      <c r="AO46" s="270" t="n">
        <v>1</v>
      </c>
      <c r="AP46" s="274" t="n">
        <v>1</v>
      </c>
      <c r="AQ46" s="280" t="n">
        <v>0</v>
      </c>
      <c r="AR46" s="272" t="n">
        <v>0</v>
      </c>
      <c r="AS46" s="272" t="n">
        <v>0</v>
      </c>
      <c r="AT46" s="272" t="n">
        <v>0</v>
      </c>
      <c r="AU46" s="272" t="n">
        <v>0</v>
      </c>
      <c r="AV46" s="276" t="n">
        <v>0</v>
      </c>
      <c r="AW46" s="280" t="n">
        <v>0</v>
      </c>
      <c r="AX46" s="272" t="n">
        <v>0</v>
      </c>
      <c r="AY46" s="272" t="n">
        <v>0</v>
      </c>
      <c r="AZ46" s="276" t="n">
        <v>0</v>
      </c>
      <c r="BA46" s="270" t="n">
        <v>1</v>
      </c>
      <c r="BB46" s="272" t="n">
        <v>0</v>
      </c>
      <c r="BC46" s="271" t="n">
        <v>1</v>
      </c>
      <c r="BD46" s="272" t="n">
        <v>0</v>
      </c>
      <c r="BE46" s="282" t="n">
        <v>0</v>
      </c>
      <c r="BF46" s="267" t="n">
        <v>2012</v>
      </c>
      <c r="BG46" s="268" t="n">
        <v>11</v>
      </c>
      <c r="BH46" s="269" t="n">
        <v>19</v>
      </c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</row>
    <row r="47" customFormat="false" ht="27" hidden="false" customHeight="true" outlineLevel="0" collapsed="false">
      <c r="B47" s="250" t="n">
        <v>36</v>
      </c>
      <c r="C47" s="92" t="s">
        <v>403</v>
      </c>
      <c r="D47" s="93" t="s">
        <v>404</v>
      </c>
      <c r="E47" s="93" t="s">
        <v>464</v>
      </c>
      <c r="F47" s="95" t="s">
        <v>464</v>
      </c>
      <c r="G47" s="107" t="n">
        <v>3</v>
      </c>
      <c r="H47" s="350" t="n">
        <v>0.625</v>
      </c>
      <c r="I47" s="345" t="s">
        <v>418</v>
      </c>
      <c r="J47" s="345" t="s">
        <v>305</v>
      </c>
      <c r="K47" s="160"/>
      <c r="L47" s="345" t="s">
        <v>196</v>
      </c>
      <c r="M47" s="345" t="s">
        <v>724</v>
      </c>
      <c r="N47" s="336"/>
      <c r="O47" s="311" t="s">
        <v>27</v>
      </c>
      <c r="P47" s="312" t="s">
        <v>27</v>
      </c>
      <c r="Q47" s="312" t="s">
        <v>27</v>
      </c>
      <c r="R47" s="312" t="s">
        <v>27</v>
      </c>
      <c r="S47" s="312" t="s">
        <v>27</v>
      </c>
      <c r="T47" s="312" t="s">
        <v>27</v>
      </c>
      <c r="U47" s="312" t="s">
        <v>27</v>
      </c>
      <c r="V47" s="312" t="s">
        <v>27</v>
      </c>
      <c r="W47" s="312" t="s">
        <v>27</v>
      </c>
      <c r="X47" s="312" t="s">
        <v>27</v>
      </c>
      <c r="Y47" s="312" t="s">
        <v>27</v>
      </c>
      <c r="Z47" s="312" t="s">
        <v>27</v>
      </c>
      <c r="AA47" s="312" t="s">
        <v>27</v>
      </c>
      <c r="AB47" s="312" t="s">
        <v>27</v>
      </c>
      <c r="AC47" s="312" t="s">
        <v>27</v>
      </c>
      <c r="AD47" s="312" t="s">
        <v>27</v>
      </c>
      <c r="AE47" s="321" t="s">
        <v>27</v>
      </c>
      <c r="AF47" s="312"/>
      <c r="AG47" s="313" t="s">
        <v>27</v>
      </c>
      <c r="AH47" s="320" t="s">
        <v>27</v>
      </c>
      <c r="AI47" s="312" t="s">
        <v>27</v>
      </c>
      <c r="AJ47" s="313" t="s">
        <v>27</v>
      </c>
      <c r="AK47" s="277" t="s">
        <v>27</v>
      </c>
      <c r="AL47" s="317" t="s">
        <v>27</v>
      </c>
      <c r="AM47" s="317" t="s">
        <v>27</v>
      </c>
      <c r="AN47" s="100" t="s">
        <v>27</v>
      </c>
      <c r="AO47" s="311" t="s">
        <v>27</v>
      </c>
      <c r="AP47" s="313" t="s">
        <v>27</v>
      </c>
      <c r="AQ47" s="311" t="s">
        <v>27</v>
      </c>
      <c r="AR47" s="312" t="s">
        <v>27</v>
      </c>
      <c r="AS47" s="312" t="s">
        <v>27</v>
      </c>
      <c r="AT47" s="312" t="s">
        <v>27</v>
      </c>
      <c r="AU47" s="312" t="s">
        <v>27</v>
      </c>
      <c r="AV47" s="313" t="s">
        <v>27</v>
      </c>
      <c r="AW47" s="311" t="s">
        <v>27</v>
      </c>
      <c r="AX47" s="312" t="s">
        <v>27</v>
      </c>
      <c r="AY47" s="312" t="s">
        <v>27</v>
      </c>
      <c r="AZ47" s="313" t="s">
        <v>27</v>
      </c>
      <c r="BA47" s="311" t="s">
        <v>27</v>
      </c>
      <c r="BB47" s="312" t="s">
        <v>27</v>
      </c>
      <c r="BC47" s="312" t="s">
        <v>27</v>
      </c>
      <c r="BD47" s="312" t="s">
        <v>27</v>
      </c>
      <c r="BE47" s="321" t="s">
        <v>27</v>
      </c>
      <c r="BF47" s="108" t="n">
        <v>2013</v>
      </c>
      <c r="BG47" s="109" t="n">
        <v>5</v>
      </c>
      <c r="BH47" s="110" t="n">
        <v>20</v>
      </c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</row>
    <row r="48" customFormat="false" ht="27" hidden="false" customHeight="true" outlineLevel="0" collapsed="false">
      <c r="B48" s="250" t="n">
        <v>37</v>
      </c>
      <c r="C48" s="251" t="s">
        <v>403</v>
      </c>
      <c r="D48" s="113" t="s">
        <v>468</v>
      </c>
      <c r="E48" s="113" t="s">
        <v>469</v>
      </c>
      <c r="F48" s="114" t="s">
        <v>470</v>
      </c>
      <c r="G48" s="252" t="n">
        <v>1</v>
      </c>
      <c r="H48" s="335" t="n">
        <v>1.668</v>
      </c>
      <c r="I48" s="345" t="s">
        <v>471</v>
      </c>
      <c r="J48" s="337"/>
      <c r="K48" s="337"/>
      <c r="L48" s="346" t="s">
        <v>196</v>
      </c>
      <c r="M48" s="346" t="s">
        <v>897</v>
      </c>
      <c r="N48" s="338"/>
      <c r="O48" s="266" t="n">
        <v>0</v>
      </c>
      <c r="P48" s="258" t="n">
        <v>1</v>
      </c>
      <c r="Q48" s="258" t="n">
        <v>1</v>
      </c>
      <c r="R48" s="236" t="n">
        <v>0</v>
      </c>
      <c r="S48" s="236" t="n">
        <v>0</v>
      </c>
      <c r="T48" s="236" t="n">
        <v>0</v>
      </c>
      <c r="U48" s="258" t="n">
        <v>1</v>
      </c>
      <c r="V48" s="236" t="n">
        <v>0</v>
      </c>
      <c r="W48" s="236" t="n">
        <v>0</v>
      </c>
      <c r="X48" s="258" t="n">
        <v>1</v>
      </c>
      <c r="Y48" s="236" t="n">
        <v>0</v>
      </c>
      <c r="Z48" s="236" t="n">
        <v>0</v>
      </c>
      <c r="AA48" s="258" t="n">
        <v>1</v>
      </c>
      <c r="AB48" s="236" t="n">
        <v>0</v>
      </c>
      <c r="AC48" s="236" t="n">
        <v>0</v>
      </c>
      <c r="AD48" s="236" t="n">
        <v>0</v>
      </c>
      <c r="AE48" s="299" t="n">
        <v>1</v>
      </c>
      <c r="AF48" s="258"/>
      <c r="AG48" s="260" t="n">
        <v>0</v>
      </c>
      <c r="AH48" s="261" t="n">
        <v>0</v>
      </c>
      <c r="AI48" s="236" t="n">
        <v>0</v>
      </c>
      <c r="AJ48" s="262" t="n">
        <v>1</v>
      </c>
      <c r="AK48" s="291" t="n">
        <v>150</v>
      </c>
      <c r="AL48" s="292" t="s">
        <v>898</v>
      </c>
      <c r="AM48" s="292" t="s">
        <v>850</v>
      </c>
      <c r="AN48" s="293" t="s">
        <v>846</v>
      </c>
      <c r="AO48" s="266" t="n">
        <v>0</v>
      </c>
      <c r="AP48" s="262" t="n">
        <v>1</v>
      </c>
      <c r="AQ48" s="266" t="n">
        <v>0</v>
      </c>
      <c r="AR48" s="236" t="n">
        <v>0</v>
      </c>
      <c r="AS48" s="236" t="n">
        <v>0</v>
      </c>
      <c r="AT48" s="236" t="n">
        <v>0</v>
      </c>
      <c r="AU48" s="236" t="n">
        <v>0</v>
      </c>
      <c r="AV48" s="260" t="n">
        <v>0</v>
      </c>
      <c r="AW48" s="51" t="n">
        <v>1</v>
      </c>
      <c r="AX48" s="258" t="n">
        <v>1</v>
      </c>
      <c r="AY48" s="236" t="n">
        <v>0</v>
      </c>
      <c r="AZ48" s="262" t="n">
        <v>1</v>
      </c>
      <c r="BA48" s="266" t="n">
        <v>0</v>
      </c>
      <c r="BB48" s="258" t="n">
        <v>1</v>
      </c>
      <c r="BC48" s="236" t="n">
        <v>0</v>
      </c>
      <c r="BD48" s="258" t="n">
        <v>1</v>
      </c>
      <c r="BE48" s="259" t="n">
        <v>0</v>
      </c>
      <c r="BF48" s="267" t="n">
        <v>2012</v>
      </c>
      <c r="BG48" s="268" t="n">
        <v>3</v>
      </c>
      <c r="BH48" s="269" t="n">
        <v>17</v>
      </c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</row>
    <row r="49" s="197" customFormat="true" ht="27" hidden="false" customHeight="true" outlineLevel="0" collapsed="false">
      <c r="B49" s="250" t="n">
        <v>38</v>
      </c>
      <c r="C49" s="251" t="s">
        <v>403</v>
      </c>
      <c r="D49" s="113" t="s">
        <v>482</v>
      </c>
      <c r="E49" s="113" t="s">
        <v>483</v>
      </c>
      <c r="F49" s="114" t="s">
        <v>483</v>
      </c>
      <c r="G49" s="252" t="n">
        <v>1</v>
      </c>
      <c r="H49" s="335" t="n">
        <v>2</v>
      </c>
      <c r="I49" s="336"/>
      <c r="J49" s="337"/>
      <c r="K49" s="337"/>
      <c r="L49" s="351" t="s">
        <v>196</v>
      </c>
      <c r="M49" s="337"/>
      <c r="N49" s="338"/>
      <c r="O49" s="333" t="n">
        <v>0</v>
      </c>
      <c r="P49" s="325" t="n">
        <v>1</v>
      </c>
      <c r="Q49" s="326" t="n">
        <v>0</v>
      </c>
      <c r="R49" s="325" t="n">
        <v>1</v>
      </c>
      <c r="S49" s="326" t="n">
        <v>0</v>
      </c>
      <c r="T49" s="326" t="n">
        <v>0</v>
      </c>
      <c r="U49" s="326" t="n">
        <v>0</v>
      </c>
      <c r="V49" s="326" t="n">
        <v>0</v>
      </c>
      <c r="W49" s="326" t="n">
        <v>0</v>
      </c>
      <c r="X49" s="326" t="n">
        <v>0</v>
      </c>
      <c r="Y49" s="326" t="n">
        <v>0</v>
      </c>
      <c r="Z49" s="325" t="n">
        <v>1</v>
      </c>
      <c r="AA49" s="326" t="n">
        <v>0</v>
      </c>
      <c r="AB49" s="326" t="n">
        <v>0</v>
      </c>
      <c r="AC49" s="326" t="n">
        <v>0</v>
      </c>
      <c r="AD49" s="326" t="n">
        <v>0</v>
      </c>
      <c r="AE49" s="327" t="n">
        <v>0</v>
      </c>
      <c r="AF49" s="326"/>
      <c r="AG49" s="328" t="n">
        <v>0</v>
      </c>
      <c r="AH49" s="352" t="n">
        <v>0</v>
      </c>
      <c r="AI49" s="325" t="n">
        <v>1</v>
      </c>
      <c r="AJ49" s="328" t="n">
        <v>0</v>
      </c>
      <c r="AK49" s="263" t="s">
        <v>889</v>
      </c>
      <c r="AL49" s="264" t="s">
        <v>860</v>
      </c>
      <c r="AM49" s="264" t="s">
        <v>845</v>
      </c>
      <c r="AN49" s="265" t="s">
        <v>851</v>
      </c>
      <c r="AO49" s="324" t="n">
        <v>1</v>
      </c>
      <c r="AP49" s="328" t="n">
        <v>0</v>
      </c>
      <c r="AQ49" s="333" t="n">
        <v>0</v>
      </c>
      <c r="AR49" s="326" t="n">
        <v>0</v>
      </c>
      <c r="AS49" s="326" t="n">
        <v>0</v>
      </c>
      <c r="AT49" s="326" t="n">
        <v>0</v>
      </c>
      <c r="AU49" s="326" t="n">
        <v>0</v>
      </c>
      <c r="AV49" s="328" t="n">
        <v>0</v>
      </c>
      <c r="AW49" s="297" t="s">
        <v>27</v>
      </c>
      <c r="AX49" s="309" t="s">
        <v>27</v>
      </c>
      <c r="AY49" s="309" t="s">
        <v>27</v>
      </c>
      <c r="AZ49" s="310" t="s">
        <v>27</v>
      </c>
      <c r="BA49" s="324" t="n">
        <v>1</v>
      </c>
      <c r="BB49" s="236" t="n">
        <v>0</v>
      </c>
      <c r="BC49" s="236" t="n">
        <v>0</v>
      </c>
      <c r="BD49" s="236" t="n">
        <v>0</v>
      </c>
      <c r="BE49" s="259" t="n">
        <v>0</v>
      </c>
      <c r="BF49" s="342" t="n">
        <v>2013</v>
      </c>
      <c r="BG49" s="343" t="n">
        <v>2</v>
      </c>
      <c r="BH49" s="344" t="n">
        <v>22</v>
      </c>
    </row>
    <row r="50" customFormat="false" ht="27" hidden="false" customHeight="true" outlineLevel="0" collapsed="false">
      <c r="B50" s="250" t="n">
        <v>39</v>
      </c>
      <c r="C50" s="251" t="s">
        <v>484</v>
      </c>
      <c r="D50" s="353" t="s">
        <v>502</v>
      </c>
      <c r="E50" s="353" t="s">
        <v>507</v>
      </c>
      <c r="F50" s="354" t="s">
        <v>507</v>
      </c>
      <c r="G50" s="252" t="n">
        <v>2</v>
      </c>
      <c r="H50" s="335" t="n">
        <v>0.8</v>
      </c>
      <c r="I50" s="345" t="s">
        <v>508</v>
      </c>
      <c r="J50" s="337"/>
      <c r="K50" s="337"/>
      <c r="L50" s="346" t="s">
        <v>196</v>
      </c>
      <c r="M50" s="346" t="s">
        <v>899</v>
      </c>
      <c r="N50" s="338"/>
      <c r="O50" s="266" t="n">
        <v>0</v>
      </c>
      <c r="P50" s="236" t="n">
        <v>0</v>
      </c>
      <c r="Q50" s="236" t="n">
        <v>0</v>
      </c>
      <c r="R50" s="258" t="n">
        <v>1</v>
      </c>
      <c r="S50" s="236" t="n">
        <v>0</v>
      </c>
      <c r="T50" s="258" t="n">
        <v>1</v>
      </c>
      <c r="U50" s="236" t="n">
        <v>0</v>
      </c>
      <c r="V50" s="236" t="n">
        <v>0</v>
      </c>
      <c r="W50" s="258" t="n">
        <v>1</v>
      </c>
      <c r="X50" s="236" t="n">
        <v>0</v>
      </c>
      <c r="Y50" s="236" t="n">
        <v>0</v>
      </c>
      <c r="Z50" s="236" t="n">
        <v>0</v>
      </c>
      <c r="AA50" s="236" t="n">
        <v>0</v>
      </c>
      <c r="AB50" s="236" t="n">
        <v>0</v>
      </c>
      <c r="AC50" s="236" t="n">
        <v>0</v>
      </c>
      <c r="AD50" s="236" t="n">
        <v>0</v>
      </c>
      <c r="AE50" s="259" t="n">
        <v>0</v>
      </c>
      <c r="AF50" s="236"/>
      <c r="AG50" s="260" t="n">
        <v>0</v>
      </c>
      <c r="AH50" s="261" t="n">
        <v>0</v>
      </c>
      <c r="AI50" s="236" t="n">
        <v>0</v>
      </c>
      <c r="AJ50" s="260" t="n">
        <v>0</v>
      </c>
      <c r="AK50" s="55" t="s">
        <v>27</v>
      </c>
      <c r="AL50" s="309" t="s">
        <v>27</v>
      </c>
      <c r="AM50" s="292" t="s">
        <v>845</v>
      </c>
      <c r="AN50" s="293" t="s">
        <v>851</v>
      </c>
      <c r="AO50" s="266" t="n">
        <v>0</v>
      </c>
      <c r="AP50" s="260" t="n">
        <v>0</v>
      </c>
      <c r="AQ50" s="266" t="n">
        <v>0</v>
      </c>
      <c r="AR50" s="236" t="n">
        <v>0</v>
      </c>
      <c r="AS50" s="236" t="n">
        <v>0</v>
      </c>
      <c r="AT50" s="236" t="n">
        <v>0</v>
      </c>
      <c r="AU50" s="236" t="n">
        <v>0</v>
      </c>
      <c r="AV50" s="260" t="n">
        <v>0</v>
      </c>
      <c r="AW50" s="266" t="n">
        <v>0</v>
      </c>
      <c r="AX50" s="236" t="n">
        <v>0</v>
      </c>
      <c r="AY50" s="236" t="n">
        <v>0</v>
      </c>
      <c r="AZ50" s="260" t="n">
        <v>0</v>
      </c>
      <c r="BA50" s="266" t="n">
        <v>0</v>
      </c>
      <c r="BB50" s="236" t="n">
        <v>0</v>
      </c>
      <c r="BC50" s="236" t="n">
        <v>0</v>
      </c>
      <c r="BD50" s="236" t="n">
        <v>0</v>
      </c>
      <c r="BE50" s="259" t="n">
        <v>0</v>
      </c>
      <c r="BF50" s="267" t="n">
        <v>2012</v>
      </c>
      <c r="BG50" s="268" t="n">
        <v>1</v>
      </c>
      <c r="BH50" s="269" t="n">
        <v>4</v>
      </c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</row>
    <row r="51" customFormat="false" ht="27" hidden="false" customHeight="true" outlineLevel="0" collapsed="false">
      <c r="B51" s="250" t="n">
        <v>40</v>
      </c>
      <c r="C51" s="251" t="s">
        <v>484</v>
      </c>
      <c r="D51" s="113" t="s">
        <v>515</v>
      </c>
      <c r="E51" s="113" t="s">
        <v>516</v>
      </c>
      <c r="F51" s="114" t="s">
        <v>517</v>
      </c>
      <c r="G51" s="252" t="n">
        <v>1</v>
      </c>
      <c r="H51" s="253" t="n">
        <v>0.49</v>
      </c>
      <c r="I51" s="254" t="s">
        <v>518</v>
      </c>
      <c r="J51" s="256"/>
      <c r="K51" s="256"/>
      <c r="L51" s="256"/>
      <c r="M51" s="256"/>
      <c r="N51" s="257"/>
      <c r="O51" s="280" t="n">
        <v>0</v>
      </c>
      <c r="P51" s="272" t="n">
        <v>0</v>
      </c>
      <c r="Q51" s="272" t="n">
        <v>0</v>
      </c>
      <c r="R51" s="272" t="n">
        <v>0</v>
      </c>
      <c r="S51" s="271" t="n">
        <v>1</v>
      </c>
      <c r="T51" s="271" t="n">
        <v>1</v>
      </c>
      <c r="U51" s="271" t="n">
        <v>1</v>
      </c>
      <c r="V51" s="272" t="n">
        <v>0</v>
      </c>
      <c r="W51" s="272" t="n">
        <v>0</v>
      </c>
      <c r="X51" s="271" t="n">
        <v>1</v>
      </c>
      <c r="Y51" s="272" t="n">
        <v>0</v>
      </c>
      <c r="Z51" s="271" t="n">
        <v>1</v>
      </c>
      <c r="AA51" s="272" t="n">
        <v>1</v>
      </c>
      <c r="AB51" s="272" t="n">
        <v>0</v>
      </c>
      <c r="AC51" s="271" t="n">
        <v>1</v>
      </c>
      <c r="AD51" s="272" t="n">
        <v>0</v>
      </c>
      <c r="AE51" s="282" t="n">
        <v>0</v>
      </c>
      <c r="AF51" s="272"/>
      <c r="AG51" s="276" t="n">
        <v>0</v>
      </c>
      <c r="AH51" s="275" t="n">
        <v>1</v>
      </c>
      <c r="AI51" s="272" t="n">
        <v>0</v>
      </c>
      <c r="AJ51" s="276" t="n">
        <v>0</v>
      </c>
      <c r="AK51" s="355" t="n">
        <v>1500</v>
      </c>
      <c r="AL51" s="278" t="s">
        <v>854</v>
      </c>
      <c r="AM51" s="278" t="s">
        <v>850</v>
      </c>
      <c r="AN51" s="279" t="s">
        <v>855</v>
      </c>
      <c r="AO51" s="280" t="n">
        <v>0</v>
      </c>
      <c r="AP51" s="274" t="n">
        <v>1</v>
      </c>
      <c r="AQ51" s="280" t="n">
        <v>0</v>
      </c>
      <c r="AR51" s="272" t="n">
        <v>0</v>
      </c>
      <c r="AS51" s="272" t="n">
        <v>0</v>
      </c>
      <c r="AT51" s="272" t="n">
        <v>0</v>
      </c>
      <c r="AU51" s="272" t="n">
        <v>0</v>
      </c>
      <c r="AV51" s="276" t="n">
        <v>0</v>
      </c>
      <c r="AW51" s="270" t="n">
        <v>1</v>
      </c>
      <c r="AX51" s="272" t="n">
        <v>0</v>
      </c>
      <c r="AY51" s="272" t="n">
        <v>0</v>
      </c>
      <c r="AZ51" s="274" t="n">
        <v>1</v>
      </c>
      <c r="BA51" s="270" t="n">
        <v>1</v>
      </c>
      <c r="BB51" s="272" t="n">
        <v>0</v>
      </c>
      <c r="BC51" s="271" t="n">
        <v>1</v>
      </c>
      <c r="BD51" s="272" t="n">
        <v>0</v>
      </c>
      <c r="BE51" s="282" t="n">
        <v>0</v>
      </c>
      <c r="BF51" s="323" t="n">
        <v>2013</v>
      </c>
      <c r="BG51" s="284" t="n">
        <v>2</v>
      </c>
      <c r="BH51" s="285" t="n">
        <v>3</v>
      </c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</row>
    <row r="52" customFormat="false" ht="27" hidden="false" customHeight="true" outlineLevel="0" collapsed="false">
      <c r="B52" s="250" t="n">
        <v>41</v>
      </c>
      <c r="C52" s="251" t="s">
        <v>484</v>
      </c>
      <c r="D52" s="113" t="s">
        <v>519</v>
      </c>
      <c r="E52" s="113" t="s">
        <v>523</v>
      </c>
      <c r="F52" s="114" t="s">
        <v>524</v>
      </c>
      <c r="G52" s="252" t="n">
        <v>2</v>
      </c>
      <c r="H52" s="253" t="n">
        <v>0.02</v>
      </c>
      <c r="I52" s="254" t="s">
        <v>525</v>
      </c>
      <c r="J52" s="256"/>
      <c r="K52" s="256"/>
      <c r="L52" s="256"/>
      <c r="M52" s="256"/>
      <c r="N52" s="257"/>
      <c r="O52" s="266" t="n">
        <v>0</v>
      </c>
      <c r="P52" s="236" t="n">
        <v>0</v>
      </c>
      <c r="Q52" s="236" t="n">
        <v>0</v>
      </c>
      <c r="R52" s="258" t="n">
        <v>1</v>
      </c>
      <c r="S52" s="258" t="n">
        <v>1</v>
      </c>
      <c r="T52" s="271" t="n">
        <f aca="false">AC52</f>
        <v>1</v>
      </c>
      <c r="U52" s="236" t="n">
        <v>0</v>
      </c>
      <c r="V52" s="258" t="n">
        <v>1</v>
      </c>
      <c r="W52" s="236" t="n">
        <v>0</v>
      </c>
      <c r="X52" s="271" t="n">
        <v>1</v>
      </c>
      <c r="Y52" s="236" t="n">
        <v>0</v>
      </c>
      <c r="Z52" s="236" t="n">
        <v>0</v>
      </c>
      <c r="AA52" s="236" t="n">
        <v>0</v>
      </c>
      <c r="AB52" s="236" t="n">
        <v>0</v>
      </c>
      <c r="AC52" s="258" t="n">
        <v>1</v>
      </c>
      <c r="AD52" s="236" t="n">
        <v>0</v>
      </c>
      <c r="AE52" s="299" t="n">
        <v>1</v>
      </c>
      <c r="AF52" s="258"/>
      <c r="AG52" s="260" t="n">
        <v>0</v>
      </c>
      <c r="AH52" s="261" t="n">
        <v>0</v>
      </c>
      <c r="AI52" s="236" t="n">
        <v>0</v>
      </c>
      <c r="AJ52" s="260" t="n">
        <v>0</v>
      </c>
      <c r="AK52" s="297" t="s">
        <v>27</v>
      </c>
      <c r="AL52" s="309" t="s">
        <v>27</v>
      </c>
      <c r="AM52" s="309" t="s">
        <v>27</v>
      </c>
      <c r="AN52" s="310" t="s">
        <v>27</v>
      </c>
      <c r="AO52" s="266" t="n">
        <v>0</v>
      </c>
      <c r="AP52" s="260" t="n">
        <v>0</v>
      </c>
      <c r="AQ52" s="266" t="n">
        <v>0</v>
      </c>
      <c r="AR52" s="236" t="n">
        <v>0</v>
      </c>
      <c r="AS52" s="236" t="n">
        <v>0</v>
      </c>
      <c r="AT52" s="236" t="n">
        <v>0</v>
      </c>
      <c r="AU52" s="236" t="n">
        <v>0</v>
      </c>
      <c r="AV52" s="260" t="n">
        <v>0</v>
      </c>
      <c r="AW52" s="266" t="n">
        <v>0</v>
      </c>
      <c r="AX52" s="236" t="n">
        <v>0</v>
      </c>
      <c r="AY52" s="236" t="n">
        <v>0</v>
      </c>
      <c r="AZ52" s="260" t="n">
        <v>0</v>
      </c>
      <c r="BA52" s="266" t="n">
        <v>0</v>
      </c>
      <c r="BB52" s="236" t="n">
        <v>0</v>
      </c>
      <c r="BC52" s="236" t="n">
        <v>0</v>
      </c>
      <c r="BD52" s="236" t="n">
        <v>0</v>
      </c>
      <c r="BE52" s="259" t="n">
        <v>0</v>
      </c>
      <c r="BF52" s="283" t="n">
        <v>2013</v>
      </c>
      <c r="BG52" s="284" t="n">
        <v>3</v>
      </c>
      <c r="BH52" s="285" t="n">
        <v>1</v>
      </c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</row>
    <row r="53" customFormat="false" ht="27" hidden="false" customHeight="true" outlineLevel="0" collapsed="false">
      <c r="B53" s="250" t="n">
        <v>42</v>
      </c>
      <c r="C53" s="251" t="s">
        <v>526</v>
      </c>
      <c r="D53" s="113" t="s">
        <v>527</v>
      </c>
      <c r="E53" s="113" t="s">
        <v>528</v>
      </c>
      <c r="F53" s="114" t="s">
        <v>528</v>
      </c>
      <c r="G53" s="286" t="n">
        <v>3</v>
      </c>
      <c r="H53" s="253" t="n">
        <v>0.8</v>
      </c>
      <c r="I53" s="254" t="s">
        <v>529</v>
      </c>
      <c r="J53" s="255" t="s">
        <v>305</v>
      </c>
      <c r="K53" s="160"/>
      <c r="L53" s="255" t="s">
        <v>196</v>
      </c>
      <c r="M53" s="255" t="s">
        <v>900</v>
      </c>
      <c r="N53" s="257"/>
      <c r="O53" s="51" t="n">
        <v>1</v>
      </c>
      <c r="P53" s="258" t="n">
        <v>1</v>
      </c>
      <c r="Q53" s="236" t="n">
        <v>0</v>
      </c>
      <c r="R53" s="236" t="n">
        <v>0</v>
      </c>
      <c r="S53" s="236" t="n">
        <v>0</v>
      </c>
      <c r="T53" s="236" t="n">
        <v>0</v>
      </c>
      <c r="U53" s="236" t="n">
        <v>0</v>
      </c>
      <c r="V53" s="236" t="n">
        <v>0</v>
      </c>
      <c r="W53" s="236" t="n">
        <v>0</v>
      </c>
      <c r="X53" s="236" t="n">
        <v>0</v>
      </c>
      <c r="Y53" s="236" t="n">
        <v>0</v>
      </c>
      <c r="Z53" s="236" t="n">
        <v>0</v>
      </c>
      <c r="AA53" s="236" t="n">
        <v>0</v>
      </c>
      <c r="AB53" s="236" t="n">
        <v>0</v>
      </c>
      <c r="AC53" s="236" t="n">
        <v>0</v>
      </c>
      <c r="AD53" s="236" t="n">
        <v>0</v>
      </c>
      <c r="AE53" s="259" t="n">
        <v>0</v>
      </c>
      <c r="AF53" s="236"/>
      <c r="AG53" s="262" t="n">
        <v>1</v>
      </c>
      <c r="AH53" s="298" t="n">
        <v>1</v>
      </c>
      <c r="AI53" s="236" t="n">
        <v>0</v>
      </c>
      <c r="AJ53" s="260" t="n">
        <v>0</v>
      </c>
      <c r="AK53" s="297" t="s">
        <v>27</v>
      </c>
      <c r="AL53" s="309" t="s">
        <v>27</v>
      </c>
      <c r="AM53" s="309" t="s">
        <v>27</v>
      </c>
      <c r="AN53" s="310" t="s">
        <v>27</v>
      </c>
      <c r="AO53" s="266" t="n">
        <v>0</v>
      </c>
      <c r="AP53" s="260" t="n">
        <v>0</v>
      </c>
      <c r="AQ53" s="266" t="n">
        <v>0</v>
      </c>
      <c r="AR53" s="236" t="n">
        <v>0</v>
      </c>
      <c r="AS53" s="236" t="n">
        <v>0</v>
      </c>
      <c r="AT53" s="258" t="n">
        <v>1</v>
      </c>
      <c r="AU53" s="236" t="n">
        <v>0</v>
      </c>
      <c r="AV53" s="260" t="n">
        <v>0</v>
      </c>
      <c r="AW53" s="266" t="n">
        <v>0</v>
      </c>
      <c r="AX53" s="236" t="n">
        <v>0</v>
      </c>
      <c r="AY53" s="236" t="n">
        <v>0</v>
      </c>
      <c r="AZ53" s="260" t="n">
        <v>0</v>
      </c>
      <c r="BA53" s="261" t="n">
        <v>0</v>
      </c>
      <c r="BB53" s="236" t="n">
        <v>0</v>
      </c>
      <c r="BC53" s="236" t="n">
        <v>0</v>
      </c>
      <c r="BD53" s="236" t="n">
        <v>0</v>
      </c>
      <c r="BE53" s="259" t="n">
        <v>0</v>
      </c>
      <c r="BF53" s="283" t="n">
        <v>2013</v>
      </c>
      <c r="BG53" s="284" t="n">
        <v>4</v>
      </c>
      <c r="BH53" s="285" t="n">
        <v>30</v>
      </c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</row>
    <row r="54" customFormat="false" ht="27" hidden="false" customHeight="true" outlineLevel="0" collapsed="false">
      <c r="B54" s="250" t="n">
        <v>43</v>
      </c>
      <c r="C54" s="251" t="s">
        <v>526</v>
      </c>
      <c r="D54" s="113" t="s">
        <v>531</v>
      </c>
      <c r="E54" s="113" t="s">
        <v>532</v>
      </c>
      <c r="F54" s="114" t="s">
        <v>533</v>
      </c>
      <c r="G54" s="252" t="n">
        <v>1</v>
      </c>
      <c r="H54" s="253" t="n">
        <v>0.5</v>
      </c>
      <c r="I54" s="254" t="s">
        <v>534</v>
      </c>
      <c r="J54" s="256"/>
      <c r="K54" s="256"/>
      <c r="L54" s="255" t="s">
        <v>901</v>
      </c>
      <c r="M54" s="255" t="s">
        <v>896</v>
      </c>
      <c r="N54" s="257"/>
      <c r="O54" s="51" t="n">
        <v>1</v>
      </c>
      <c r="P54" s="236" t="n">
        <v>0</v>
      </c>
      <c r="Q54" s="236" t="n">
        <v>0</v>
      </c>
      <c r="R54" s="236" t="n">
        <v>0</v>
      </c>
      <c r="S54" s="258" t="n">
        <v>1</v>
      </c>
      <c r="T54" s="271" t="n">
        <v>1</v>
      </c>
      <c r="U54" s="236" t="n">
        <v>0</v>
      </c>
      <c r="V54" s="236" t="n">
        <v>0</v>
      </c>
      <c r="W54" s="236" t="n">
        <v>0</v>
      </c>
      <c r="X54" s="236" t="n">
        <v>0</v>
      </c>
      <c r="Y54" s="236" t="n">
        <v>0</v>
      </c>
      <c r="Z54" s="236" t="n">
        <v>0</v>
      </c>
      <c r="AA54" s="236" t="n">
        <v>0</v>
      </c>
      <c r="AB54" s="236" t="n">
        <v>0</v>
      </c>
      <c r="AC54" s="258" t="n">
        <v>1</v>
      </c>
      <c r="AD54" s="236" t="n">
        <v>0</v>
      </c>
      <c r="AE54" s="259" t="n">
        <v>0</v>
      </c>
      <c r="AF54" s="236"/>
      <c r="AG54" s="260" t="n">
        <v>0</v>
      </c>
      <c r="AH54" s="261" t="n">
        <v>0</v>
      </c>
      <c r="AI54" s="236" t="n">
        <v>0</v>
      </c>
      <c r="AJ54" s="260" t="n">
        <v>0</v>
      </c>
      <c r="AK54" s="297" t="s">
        <v>27</v>
      </c>
      <c r="AL54" s="309" t="s">
        <v>27</v>
      </c>
      <c r="AM54" s="309" t="s">
        <v>27</v>
      </c>
      <c r="AN54" s="356" t="s">
        <v>855</v>
      </c>
      <c r="AO54" s="266" t="n">
        <v>0</v>
      </c>
      <c r="AP54" s="262" t="n">
        <v>1</v>
      </c>
      <c r="AQ54" s="266" t="n">
        <v>0</v>
      </c>
      <c r="AR54" s="236" t="n">
        <v>0</v>
      </c>
      <c r="AS54" s="236" t="n">
        <v>0</v>
      </c>
      <c r="AT54" s="236" t="n">
        <v>0</v>
      </c>
      <c r="AU54" s="236" t="n">
        <v>0</v>
      </c>
      <c r="AV54" s="260" t="n">
        <v>0</v>
      </c>
      <c r="AW54" s="266" t="n">
        <v>0</v>
      </c>
      <c r="AX54" s="236" t="n">
        <v>0</v>
      </c>
      <c r="AY54" s="236" t="n">
        <v>0</v>
      </c>
      <c r="AZ54" s="260" t="n">
        <v>0</v>
      </c>
      <c r="BA54" s="261" t="n">
        <v>0</v>
      </c>
      <c r="BB54" s="236" t="n">
        <v>0</v>
      </c>
      <c r="BC54" s="236" t="n">
        <v>0</v>
      </c>
      <c r="BD54" s="236" t="n">
        <v>0</v>
      </c>
      <c r="BE54" s="259" t="n">
        <v>0</v>
      </c>
      <c r="BF54" s="283" t="n">
        <v>2013</v>
      </c>
      <c r="BG54" s="284" t="n">
        <v>1</v>
      </c>
      <c r="BH54" s="285" t="n">
        <v>24</v>
      </c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</row>
    <row r="55" customFormat="false" ht="27" hidden="false" customHeight="true" outlineLevel="0" collapsed="false">
      <c r="B55" s="250" t="n">
        <v>44</v>
      </c>
      <c r="C55" s="251" t="s">
        <v>526</v>
      </c>
      <c r="D55" s="113" t="s">
        <v>545</v>
      </c>
      <c r="E55" s="113" t="s">
        <v>546</v>
      </c>
      <c r="F55" s="114" t="s">
        <v>547</v>
      </c>
      <c r="G55" s="252" t="n">
        <v>1</v>
      </c>
      <c r="H55" s="253" t="n">
        <v>1.6</v>
      </c>
      <c r="I55" s="254" t="s">
        <v>548</v>
      </c>
      <c r="J55" s="256"/>
      <c r="K55" s="256"/>
      <c r="L55" s="255" t="s">
        <v>549</v>
      </c>
      <c r="M55" s="256"/>
      <c r="N55" s="257"/>
      <c r="O55" s="51" t="n">
        <v>1</v>
      </c>
      <c r="P55" s="236" t="n">
        <v>0</v>
      </c>
      <c r="Q55" s="236" t="n">
        <v>0</v>
      </c>
      <c r="R55" s="258" t="n">
        <v>1</v>
      </c>
      <c r="S55" s="258" t="n">
        <v>1</v>
      </c>
      <c r="T55" s="236" t="n">
        <v>0</v>
      </c>
      <c r="U55" s="236" t="n">
        <v>0</v>
      </c>
      <c r="V55" s="236" t="n">
        <v>0</v>
      </c>
      <c r="W55" s="236" t="n">
        <v>0</v>
      </c>
      <c r="X55" s="271" t="n">
        <v>1</v>
      </c>
      <c r="Y55" s="236" t="n">
        <v>0</v>
      </c>
      <c r="Z55" s="236" t="n">
        <v>0</v>
      </c>
      <c r="AA55" s="236" t="n">
        <v>0</v>
      </c>
      <c r="AB55" s="236" t="n">
        <v>0</v>
      </c>
      <c r="AC55" s="236" t="n">
        <v>0</v>
      </c>
      <c r="AD55" s="236" t="n">
        <v>0</v>
      </c>
      <c r="AE55" s="299" t="n">
        <v>1</v>
      </c>
      <c r="AF55" s="258"/>
      <c r="AG55" s="260" t="n">
        <v>0</v>
      </c>
      <c r="AH55" s="261" t="n">
        <v>0</v>
      </c>
      <c r="AI55" s="236" t="n">
        <v>0</v>
      </c>
      <c r="AJ55" s="262" t="n">
        <v>1</v>
      </c>
      <c r="AK55" s="297" t="s">
        <v>27</v>
      </c>
      <c r="AL55" s="309" t="s">
        <v>27</v>
      </c>
      <c r="AM55" s="309" t="s">
        <v>27</v>
      </c>
      <c r="AN55" s="310" t="s">
        <v>27</v>
      </c>
      <c r="AO55" s="297" t="s">
        <v>27</v>
      </c>
      <c r="AP55" s="357" t="s">
        <v>27</v>
      </c>
      <c r="AQ55" s="297" t="s">
        <v>27</v>
      </c>
      <c r="AR55" s="309" t="s">
        <v>27</v>
      </c>
      <c r="AS55" s="309" t="s">
        <v>27</v>
      </c>
      <c r="AT55" s="309" t="s">
        <v>27</v>
      </c>
      <c r="AU55" s="309" t="s">
        <v>27</v>
      </c>
      <c r="AV55" s="310" t="s">
        <v>27</v>
      </c>
      <c r="AW55" s="297" t="s">
        <v>27</v>
      </c>
      <c r="AX55" s="309" t="s">
        <v>27</v>
      </c>
      <c r="AY55" s="309" t="s">
        <v>27</v>
      </c>
      <c r="AZ55" s="310" t="s">
        <v>27</v>
      </c>
      <c r="BA55" s="329" t="s">
        <v>27</v>
      </c>
      <c r="BB55" s="309" t="s">
        <v>27</v>
      </c>
      <c r="BC55" s="309" t="s">
        <v>27</v>
      </c>
      <c r="BD55" s="309" t="s">
        <v>27</v>
      </c>
      <c r="BE55" s="310" t="s">
        <v>27</v>
      </c>
      <c r="BF55" s="283" t="n">
        <v>2013</v>
      </c>
      <c r="BG55" s="284" t="n">
        <v>2</v>
      </c>
      <c r="BH55" s="285" t="n">
        <v>15</v>
      </c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</row>
    <row r="56" s="197" customFormat="true" ht="27" hidden="false" customHeight="true" outlineLevel="0" collapsed="false">
      <c r="B56" s="250" t="n">
        <v>45</v>
      </c>
      <c r="C56" s="251" t="s">
        <v>526</v>
      </c>
      <c r="D56" s="113" t="s">
        <v>539</v>
      </c>
      <c r="E56" s="113" t="s">
        <v>554</v>
      </c>
      <c r="F56" s="114" t="s">
        <v>554</v>
      </c>
      <c r="G56" s="252" t="n">
        <v>1</v>
      </c>
      <c r="H56" s="253" t="n">
        <v>3</v>
      </c>
      <c r="I56" s="254" t="s">
        <v>555</v>
      </c>
      <c r="J56" s="256"/>
      <c r="K56" s="256"/>
      <c r="L56" s="255" t="s">
        <v>441</v>
      </c>
      <c r="M56" s="256"/>
      <c r="N56" s="257"/>
      <c r="O56" s="324" t="n">
        <v>1</v>
      </c>
      <c r="P56" s="326" t="n">
        <v>0</v>
      </c>
      <c r="Q56" s="326" t="n">
        <v>0</v>
      </c>
      <c r="R56" s="326" t="n">
        <v>0</v>
      </c>
      <c r="S56" s="326" t="n">
        <v>0</v>
      </c>
      <c r="T56" s="326" t="n">
        <v>0</v>
      </c>
      <c r="U56" s="326" t="n">
        <v>0</v>
      </c>
      <c r="V56" s="325" t="n">
        <v>1</v>
      </c>
      <c r="W56" s="326" t="n">
        <v>0</v>
      </c>
      <c r="X56" s="326" t="n">
        <v>0</v>
      </c>
      <c r="Y56" s="326" t="n">
        <v>0</v>
      </c>
      <c r="Z56" s="326" t="n">
        <v>0</v>
      </c>
      <c r="AA56" s="326" t="n">
        <v>0</v>
      </c>
      <c r="AB56" s="326" t="n">
        <v>0</v>
      </c>
      <c r="AC56" s="326" t="n">
        <v>0</v>
      </c>
      <c r="AD56" s="326" t="n">
        <v>0</v>
      </c>
      <c r="AE56" s="327" t="n">
        <v>0</v>
      </c>
      <c r="AF56" s="326"/>
      <c r="AG56" s="328" t="n">
        <v>0</v>
      </c>
      <c r="AH56" s="341" t="n">
        <v>1</v>
      </c>
      <c r="AI56" s="326" t="n">
        <v>0</v>
      </c>
      <c r="AJ56" s="328" t="n">
        <v>0</v>
      </c>
      <c r="AK56" s="297" t="s">
        <v>27</v>
      </c>
      <c r="AL56" s="309" t="s">
        <v>27</v>
      </c>
      <c r="AM56" s="264" t="s">
        <v>863</v>
      </c>
      <c r="AN56" s="310" t="s">
        <v>27</v>
      </c>
      <c r="AO56" s="324" t="n">
        <v>1</v>
      </c>
      <c r="AP56" s="328" t="n">
        <v>0</v>
      </c>
      <c r="AQ56" s="333" t="n">
        <v>0</v>
      </c>
      <c r="AR56" s="326" t="n">
        <v>0</v>
      </c>
      <c r="AS56" s="326" t="n">
        <v>0</v>
      </c>
      <c r="AT56" s="326" t="n">
        <v>0</v>
      </c>
      <c r="AU56" s="326" t="n">
        <v>0</v>
      </c>
      <c r="AV56" s="328" t="n">
        <v>0</v>
      </c>
      <c r="AW56" s="309" t="s">
        <v>27</v>
      </c>
      <c r="AX56" s="309" t="s">
        <v>27</v>
      </c>
      <c r="AY56" s="309" t="s">
        <v>27</v>
      </c>
      <c r="AZ56" s="309" t="s">
        <v>27</v>
      </c>
      <c r="BA56" s="324" t="n">
        <v>1</v>
      </c>
      <c r="BB56" s="325" t="n">
        <v>1</v>
      </c>
      <c r="BC56" s="325" t="n">
        <v>1</v>
      </c>
      <c r="BD56" s="236" t="n">
        <v>0</v>
      </c>
      <c r="BE56" s="259" t="n">
        <v>0</v>
      </c>
      <c r="BF56" s="342" t="n">
        <v>2013</v>
      </c>
      <c r="BG56" s="343" t="n">
        <v>3</v>
      </c>
      <c r="BH56" s="344" t="n">
        <v>5</v>
      </c>
    </row>
    <row r="57" customFormat="false" ht="27" hidden="false" customHeight="true" outlineLevel="0" collapsed="false">
      <c r="B57" s="250" t="n">
        <v>46</v>
      </c>
      <c r="C57" s="251" t="s">
        <v>556</v>
      </c>
      <c r="D57" s="113" t="s">
        <v>584</v>
      </c>
      <c r="E57" s="113" t="s">
        <v>585</v>
      </c>
      <c r="F57" s="114" t="s">
        <v>586</v>
      </c>
      <c r="G57" s="286" t="n">
        <v>3</v>
      </c>
      <c r="H57" s="253" t="n">
        <v>1.2</v>
      </c>
      <c r="I57" s="254" t="s">
        <v>587</v>
      </c>
      <c r="J57" s="160"/>
      <c r="K57" s="255" t="s">
        <v>902</v>
      </c>
      <c r="L57" s="255" t="s">
        <v>903</v>
      </c>
      <c r="M57" s="255" t="s">
        <v>730</v>
      </c>
      <c r="N57" s="257"/>
      <c r="O57" s="51" t="n">
        <v>1</v>
      </c>
      <c r="P57" s="236" t="n">
        <v>0</v>
      </c>
      <c r="Q57" s="236" t="n">
        <v>0</v>
      </c>
      <c r="R57" s="236" t="n">
        <v>0</v>
      </c>
      <c r="S57" s="236" t="n">
        <v>0</v>
      </c>
      <c r="T57" s="236" t="n">
        <v>0</v>
      </c>
      <c r="U57" s="236" t="n">
        <v>0</v>
      </c>
      <c r="V57" s="236" t="n">
        <v>0</v>
      </c>
      <c r="W57" s="236" t="n">
        <v>0</v>
      </c>
      <c r="X57" s="236" t="n">
        <v>0</v>
      </c>
      <c r="Y57" s="236" t="n">
        <v>0</v>
      </c>
      <c r="Z57" s="236" t="n">
        <v>0</v>
      </c>
      <c r="AA57" s="236" t="n">
        <v>0</v>
      </c>
      <c r="AB57" s="236" t="n">
        <v>0</v>
      </c>
      <c r="AC57" s="236" t="n">
        <v>0</v>
      </c>
      <c r="AD57" s="236" t="n">
        <v>0</v>
      </c>
      <c r="AE57" s="259" t="n">
        <v>0</v>
      </c>
      <c r="AF57" s="236"/>
      <c r="AG57" s="260" t="n">
        <v>0</v>
      </c>
      <c r="AH57" s="298" t="n">
        <v>1</v>
      </c>
      <c r="AI57" s="236" t="n">
        <v>0</v>
      </c>
      <c r="AJ57" s="260" t="n">
        <v>0</v>
      </c>
      <c r="AK57" s="297" t="s">
        <v>27</v>
      </c>
      <c r="AL57" s="292" t="s">
        <v>860</v>
      </c>
      <c r="AM57" s="292" t="s">
        <v>845</v>
      </c>
      <c r="AN57" s="293" t="s">
        <v>851</v>
      </c>
      <c r="AO57" s="266" t="n">
        <v>0</v>
      </c>
      <c r="AP57" s="262" t="n">
        <v>1</v>
      </c>
      <c r="AQ57" s="266" t="n">
        <v>0</v>
      </c>
      <c r="AR57" s="258" t="n">
        <v>1</v>
      </c>
      <c r="AS57" s="236" t="n">
        <v>0</v>
      </c>
      <c r="AT57" s="236" t="n">
        <v>0</v>
      </c>
      <c r="AU57" s="236" t="n">
        <v>0</v>
      </c>
      <c r="AV57" s="260" t="n">
        <v>0</v>
      </c>
      <c r="AW57" s="266" t="n">
        <v>0</v>
      </c>
      <c r="AX57" s="236" t="n">
        <v>0</v>
      </c>
      <c r="AY57" s="236" t="n">
        <v>0</v>
      </c>
      <c r="AZ57" s="262" t="n">
        <v>1</v>
      </c>
      <c r="BA57" s="261" t="n">
        <v>0</v>
      </c>
      <c r="BB57" s="258" t="n">
        <v>1</v>
      </c>
      <c r="BC57" s="258" t="n">
        <v>1</v>
      </c>
      <c r="BD57" s="258" t="n">
        <v>1</v>
      </c>
      <c r="BE57" s="259" t="n">
        <v>0</v>
      </c>
      <c r="BF57" s="294" t="n">
        <v>2012</v>
      </c>
      <c r="BG57" s="295" t="n">
        <v>3</v>
      </c>
      <c r="BH57" s="296" t="n">
        <v>12</v>
      </c>
    </row>
    <row r="58" s="197" customFormat="true" ht="27" hidden="false" customHeight="true" outlineLevel="0" collapsed="false">
      <c r="B58" s="250" t="n">
        <v>47</v>
      </c>
      <c r="C58" s="251" t="s">
        <v>556</v>
      </c>
      <c r="D58" s="113" t="s">
        <v>604</v>
      </c>
      <c r="E58" s="113" t="s">
        <v>605</v>
      </c>
      <c r="F58" s="114" t="s">
        <v>606</v>
      </c>
      <c r="G58" s="252" t="n">
        <v>2</v>
      </c>
      <c r="H58" s="253" t="n">
        <v>2</v>
      </c>
      <c r="I58" s="254" t="s">
        <v>607</v>
      </c>
      <c r="J58" s="255" t="s">
        <v>904</v>
      </c>
      <c r="K58" s="256"/>
      <c r="L58" s="256"/>
      <c r="M58" s="255" t="s">
        <v>724</v>
      </c>
      <c r="N58" s="257"/>
      <c r="O58" s="324" t="n">
        <v>1</v>
      </c>
      <c r="P58" s="325" t="n">
        <v>1</v>
      </c>
      <c r="Q58" s="325" t="n">
        <v>1</v>
      </c>
      <c r="R58" s="326" t="n">
        <v>0</v>
      </c>
      <c r="S58" s="325" t="n">
        <v>1</v>
      </c>
      <c r="T58" s="325" t="n">
        <v>1</v>
      </c>
      <c r="U58" s="326" t="n">
        <v>0</v>
      </c>
      <c r="V58" s="326" t="n">
        <v>0</v>
      </c>
      <c r="W58" s="325" t="n">
        <v>1</v>
      </c>
      <c r="X58" s="325" t="n">
        <v>1</v>
      </c>
      <c r="Y58" s="326" t="n">
        <v>0</v>
      </c>
      <c r="Z58" s="326" t="n">
        <v>0</v>
      </c>
      <c r="AA58" s="325" t="n">
        <v>1</v>
      </c>
      <c r="AB58" s="326" t="n">
        <v>0</v>
      </c>
      <c r="AC58" s="325" t="n">
        <v>1</v>
      </c>
      <c r="AD58" s="325" t="n">
        <v>1</v>
      </c>
      <c r="AE58" s="327" t="n">
        <v>0</v>
      </c>
      <c r="AF58" s="326"/>
      <c r="AG58" s="328" t="n">
        <v>0</v>
      </c>
      <c r="AH58" s="329" t="s">
        <v>27</v>
      </c>
      <c r="AI58" s="309" t="s">
        <v>27</v>
      </c>
      <c r="AJ58" s="310" t="s">
        <v>27</v>
      </c>
      <c r="AK58" s="297" t="s">
        <v>27</v>
      </c>
      <c r="AL58" s="264" t="s">
        <v>860</v>
      </c>
      <c r="AM58" s="264" t="s">
        <v>850</v>
      </c>
      <c r="AN58" s="265" t="s">
        <v>851</v>
      </c>
      <c r="AO58" s="324" t="n">
        <v>1</v>
      </c>
      <c r="AP58" s="328" t="n">
        <v>0</v>
      </c>
      <c r="AQ58" s="333" t="n">
        <v>0</v>
      </c>
      <c r="AR58" s="326" t="n">
        <v>0</v>
      </c>
      <c r="AS58" s="326" t="n">
        <v>0</v>
      </c>
      <c r="AT58" s="326" t="n">
        <v>0</v>
      </c>
      <c r="AU58" s="326" t="n">
        <v>0</v>
      </c>
      <c r="AV58" s="328" t="n">
        <v>0</v>
      </c>
      <c r="AW58" s="324" t="n">
        <v>1</v>
      </c>
      <c r="AX58" s="236" t="n">
        <v>0</v>
      </c>
      <c r="AY58" s="236" t="n">
        <v>0</v>
      </c>
      <c r="AZ58" s="334" t="n">
        <v>1</v>
      </c>
      <c r="BA58" s="266" t="n">
        <v>0</v>
      </c>
      <c r="BB58" s="236" t="n">
        <v>0</v>
      </c>
      <c r="BC58" s="236" t="n">
        <v>0</v>
      </c>
      <c r="BD58" s="236" t="n">
        <v>0</v>
      </c>
      <c r="BE58" s="259" t="n">
        <v>0</v>
      </c>
      <c r="BF58" s="267" t="n">
        <v>2012</v>
      </c>
      <c r="BG58" s="268" t="n">
        <v>6</v>
      </c>
      <c r="BH58" s="269" t="n">
        <v>22</v>
      </c>
    </row>
    <row r="59" customFormat="false" ht="27" hidden="false" customHeight="true" outlineLevel="0" collapsed="false">
      <c r="B59" s="250" t="n">
        <v>48</v>
      </c>
      <c r="C59" s="251" t="s">
        <v>556</v>
      </c>
      <c r="D59" s="113" t="s">
        <v>619</v>
      </c>
      <c r="E59" s="113" t="s">
        <v>620</v>
      </c>
      <c r="F59" s="114" t="s">
        <v>621</v>
      </c>
      <c r="G59" s="252" t="n">
        <v>1</v>
      </c>
      <c r="H59" s="253" t="n">
        <v>2</v>
      </c>
      <c r="I59" s="254" t="s">
        <v>622</v>
      </c>
      <c r="J59" s="256"/>
      <c r="K59" s="256"/>
      <c r="L59" s="255" t="s">
        <v>623</v>
      </c>
      <c r="M59" s="256"/>
      <c r="N59" s="257"/>
      <c r="O59" s="51" t="n">
        <v>1</v>
      </c>
      <c r="P59" s="236" t="n">
        <v>0</v>
      </c>
      <c r="Q59" s="236" t="n">
        <v>0</v>
      </c>
      <c r="R59" s="236" t="n">
        <v>0</v>
      </c>
      <c r="S59" s="236" t="n">
        <v>0</v>
      </c>
      <c r="T59" s="236" t="n">
        <v>0</v>
      </c>
      <c r="U59" s="236" t="n">
        <v>0</v>
      </c>
      <c r="V59" s="236" t="n">
        <v>0</v>
      </c>
      <c r="W59" s="236" t="n">
        <v>0</v>
      </c>
      <c r="X59" s="236" t="n">
        <v>0</v>
      </c>
      <c r="Y59" s="236" t="n">
        <v>0</v>
      </c>
      <c r="Z59" s="236" t="n">
        <v>0</v>
      </c>
      <c r="AA59" s="236" t="n">
        <v>0</v>
      </c>
      <c r="AB59" s="236" t="n">
        <v>0</v>
      </c>
      <c r="AC59" s="236" t="n">
        <v>0</v>
      </c>
      <c r="AD59" s="236" t="n">
        <v>0</v>
      </c>
      <c r="AE59" s="259" t="n">
        <v>0</v>
      </c>
      <c r="AF59" s="236"/>
      <c r="AG59" s="260" t="n">
        <v>0</v>
      </c>
      <c r="AH59" s="261" t="n">
        <v>0</v>
      </c>
      <c r="AI59" s="236" t="n">
        <v>0</v>
      </c>
      <c r="AJ59" s="260" t="n">
        <v>0</v>
      </c>
      <c r="AK59" s="297" t="s">
        <v>27</v>
      </c>
      <c r="AL59" s="309" t="s">
        <v>27</v>
      </c>
      <c r="AM59" s="309" t="s">
        <v>27</v>
      </c>
      <c r="AN59" s="310" t="s">
        <v>27</v>
      </c>
      <c r="AO59" s="266" t="n">
        <v>0</v>
      </c>
      <c r="AP59" s="260" t="n">
        <v>0</v>
      </c>
      <c r="AQ59" s="266" t="n">
        <v>0</v>
      </c>
      <c r="AR59" s="236" t="n">
        <v>0</v>
      </c>
      <c r="AS59" s="236" t="n">
        <v>0</v>
      </c>
      <c r="AT59" s="236" t="n">
        <v>0</v>
      </c>
      <c r="AU59" s="236" t="n">
        <v>0</v>
      </c>
      <c r="AV59" s="260" t="n">
        <v>0</v>
      </c>
      <c r="AW59" s="266" t="n">
        <v>0</v>
      </c>
      <c r="AX59" s="236" t="n">
        <v>0</v>
      </c>
      <c r="AY59" s="236" t="n">
        <v>0</v>
      </c>
      <c r="AZ59" s="260" t="n">
        <v>0</v>
      </c>
      <c r="BA59" s="261" t="n">
        <v>0</v>
      </c>
      <c r="BB59" s="236" t="n">
        <v>0</v>
      </c>
      <c r="BC59" s="236" t="n">
        <v>0</v>
      </c>
      <c r="BD59" s="236" t="n">
        <v>0</v>
      </c>
      <c r="BE59" s="259" t="n">
        <v>0</v>
      </c>
      <c r="BF59" s="283" t="n">
        <v>2013</v>
      </c>
      <c r="BG59" s="284" t="n">
        <v>1</v>
      </c>
      <c r="BH59" s="285" t="n">
        <v>18</v>
      </c>
    </row>
    <row r="60" customFormat="false" ht="27" hidden="false" customHeight="true" outlineLevel="0" collapsed="false">
      <c r="B60" s="250" t="n">
        <v>49</v>
      </c>
      <c r="C60" s="251" t="s">
        <v>626</v>
      </c>
      <c r="D60" s="113" t="s">
        <v>639</v>
      </c>
      <c r="E60" s="113" t="s">
        <v>640</v>
      </c>
      <c r="F60" s="114" t="s">
        <v>641</v>
      </c>
      <c r="G60" s="252" t="n">
        <v>1</v>
      </c>
      <c r="H60" s="253" t="n">
        <v>0.6</v>
      </c>
      <c r="I60" s="254" t="s">
        <v>638</v>
      </c>
      <c r="J60" s="256"/>
      <c r="K60" s="255" t="s">
        <v>905</v>
      </c>
      <c r="L60" s="255" t="s">
        <v>906</v>
      </c>
      <c r="M60" s="255" t="s">
        <v>724</v>
      </c>
      <c r="N60" s="257" t="s">
        <v>892</v>
      </c>
      <c r="O60" s="51" t="n">
        <v>1</v>
      </c>
      <c r="P60" s="236" t="n">
        <v>0</v>
      </c>
      <c r="Q60" s="236" t="n">
        <v>0</v>
      </c>
      <c r="R60" s="236" t="n">
        <v>0</v>
      </c>
      <c r="S60" s="258" t="n">
        <v>1</v>
      </c>
      <c r="T60" s="236" t="n">
        <v>0</v>
      </c>
      <c r="U60" s="236" t="n">
        <v>0</v>
      </c>
      <c r="V60" s="236" t="n">
        <v>0</v>
      </c>
      <c r="W60" s="236" t="n">
        <v>0</v>
      </c>
      <c r="X60" s="258" t="n">
        <v>1</v>
      </c>
      <c r="Y60" s="236" t="n">
        <v>0</v>
      </c>
      <c r="Z60" s="258" t="n">
        <v>1</v>
      </c>
      <c r="AA60" s="236" t="n">
        <v>0</v>
      </c>
      <c r="AB60" s="236" t="n">
        <v>0</v>
      </c>
      <c r="AC60" s="236" t="n">
        <v>0</v>
      </c>
      <c r="AD60" s="236" t="n">
        <v>0</v>
      </c>
      <c r="AE60" s="259" t="n">
        <v>0</v>
      </c>
      <c r="AF60" s="236"/>
      <c r="AG60" s="260" t="n">
        <v>0</v>
      </c>
      <c r="AH60" s="261" t="n">
        <v>0</v>
      </c>
      <c r="AI60" s="258" t="n">
        <v>1</v>
      </c>
      <c r="AJ60" s="260" t="n">
        <v>0</v>
      </c>
      <c r="AK60" s="297" t="s">
        <v>27</v>
      </c>
      <c r="AL60" s="292" t="s">
        <v>860</v>
      </c>
      <c r="AM60" s="292" t="s">
        <v>850</v>
      </c>
      <c r="AN60" s="293" t="s">
        <v>846</v>
      </c>
      <c r="AO60" s="51" t="n">
        <v>1</v>
      </c>
      <c r="AP60" s="260" t="n">
        <v>0</v>
      </c>
      <c r="AQ60" s="266" t="n">
        <v>0</v>
      </c>
      <c r="AR60" s="236" t="n">
        <v>0</v>
      </c>
      <c r="AS60" s="236" t="n">
        <v>0</v>
      </c>
      <c r="AT60" s="236" t="n">
        <v>0</v>
      </c>
      <c r="AU60" s="236" t="n">
        <v>0</v>
      </c>
      <c r="AV60" s="260" t="n">
        <v>0</v>
      </c>
      <c r="AW60" s="270" t="n">
        <v>1</v>
      </c>
      <c r="AX60" s="271" t="n">
        <v>1</v>
      </c>
      <c r="AY60" s="236" t="n">
        <v>0</v>
      </c>
      <c r="AZ60" s="274" t="n">
        <v>1</v>
      </c>
      <c r="BA60" s="261" t="n">
        <v>0</v>
      </c>
      <c r="BB60" s="236" t="n">
        <v>0</v>
      </c>
      <c r="BC60" s="236" t="n">
        <v>0</v>
      </c>
      <c r="BD60" s="236" t="n">
        <v>0</v>
      </c>
      <c r="BE60" s="259" t="n">
        <v>0</v>
      </c>
      <c r="BF60" s="283" t="n">
        <v>2013</v>
      </c>
      <c r="BG60" s="284" t="n">
        <v>2</v>
      </c>
      <c r="BH60" s="285" t="n">
        <v>27</v>
      </c>
    </row>
    <row r="61" s="358" customFormat="true" ht="27" hidden="false" customHeight="true" outlineLevel="0" collapsed="false">
      <c r="B61" s="250" t="n">
        <v>50</v>
      </c>
      <c r="C61" s="251" t="s">
        <v>626</v>
      </c>
      <c r="D61" s="113" t="s">
        <v>631</v>
      </c>
      <c r="E61" s="113" t="s">
        <v>643</v>
      </c>
      <c r="F61" s="114" t="s">
        <v>644</v>
      </c>
      <c r="G61" s="252" t="n">
        <v>1</v>
      </c>
      <c r="H61" s="253" t="n">
        <v>1.2</v>
      </c>
      <c r="I61" s="254" t="s">
        <v>397</v>
      </c>
      <c r="J61" s="256"/>
      <c r="K61" s="256"/>
      <c r="L61" s="256"/>
      <c r="M61" s="256"/>
      <c r="N61" s="257"/>
      <c r="O61" s="297" t="s">
        <v>27</v>
      </c>
      <c r="P61" s="329" t="s">
        <v>27</v>
      </c>
      <c r="Q61" s="329" t="s">
        <v>27</v>
      </c>
      <c r="R61" s="329" t="s">
        <v>27</v>
      </c>
      <c r="S61" s="329" t="s">
        <v>27</v>
      </c>
      <c r="T61" s="329" t="s">
        <v>27</v>
      </c>
      <c r="U61" s="329" t="s">
        <v>27</v>
      </c>
      <c r="V61" s="329" t="s">
        <v>27</v>
      </c>
      <c r="W61" s="329" t="s">
        <v>27</v>
      </c>
      <c r="X61" s="329" t="s">
        <v>27</v>
      </c>
      <c r="Y61" s="329" t="s">
        <v>27</v>
      </c>
      <c r="Z61" s="329" t="s">
        <v>27</v>
      </c>
      <c r="AA61" s="329" t="s">
        <v>27</v>
      </c>
      <c r="AB61" s="329" t="s">
        <v>27</v>
      </c>
      <c r="AC61" s="329" t="s">
        <v>27</v>
      </c>
      <c r="AD61" s="329" t="s">
        <v>27</v>
      </c>
      <c r="AE61" s="359" t="s">
        <v>27</v>
      </c>
      <c r="AF61" s="309"/>
      <c r="AG61" s="310" t="s">
        <v>27</v>
      </c>
      <c r="AH61" s="329" t="s">
        <v>27</v>
      </c>
      <c r="AI61" s="309" t="s">
        <v>27</v>
      </c>
      <c r="AJ61" s="310" t="s">
        <v>27</v>
      </c>
      <c r="AK61" s="297" t="s">
        <v>27</v>
      </c>
      <c r="AL61" s="309" t="s">
        <v>27</v>
      </c>
      <c r="AM61" s="309" t="s">
        <v>27</v>
      </c>
      <c r="AN61" s="310" t="s">
        <v>27</v>
      </c>
      <c r="AO61" s="297" t="s">
        <v>27</v>
      </c>
      <c r="AP61" s="310" t="s">
        <v>27</v>
      </c>
      <c r="AQ61" s="297" t="s">
        <v>27</v>
      </c>
      <c r="AR61" s="309" t="s">
        <v>27</v>
      </c>
      <c r="AS61" s="309" t="s">
        <v>27</v>
      </c>
      <c r="AT61" s="309" t="s">
        <v>27</v>
      </c>
      <c r="AU61" s="309" t="s">
        <v>27</v>
      </c>
      <c r="AV61" s="310" t="s">
        <v>27</v>
      </c>
      <c r="AW61" s="297" t="s">
        <v>27</v>
      </c>
      <c r="AX61" s="309" t="s">
        <v>27</v>
      </c>
      <c r="AY61" s="309" t="s">
        <v>27</v>
      </c>
      <c r="AZ61" s="310" t="s">
        <v>27</v>
      </c>
      <c r="BA61" s="297" t="s">
        <v>27</v>
      </c>
      <c r="BB61" s="309" t="s">
        <v>27</v>
      </c>
      <c r="BC61" s="309" t="s">
        <v>27</v>
      </c>
      <c r="BD61" s="309" t="s">
        <v>27</v>
      </c>
      <c r="BE61" s="357" t="s">
        <v>27</v>
      </c>
      <c r="BF61" s="283" t="n">
        <v>2013</v>
      </c>
      <c r="BG61" s="284" t="n">
        <v>2</v>
      </c>
      <c r="BH61" s="285" t="n">
        <v>27</v>
      </c>
    </row>
    <row r="62" customFormat="false" ht="27" hidden="false" customHeight="true" outlineLevel="0" collapsed="false">
      <c r="B62" s="250" t="n">
        <v>51</v>
      </c>
      <c r="C62" s="251" t="s">
        <v>626</v>
      </c>
      <c r="D62" s="113" t="s">
        <v>645</v>
      </c>
      <c r="E62" s="113" t="s">
        <v>645</v>
      </c>
      <c r="F62" s="114" t="s">
        <v>646</v>
      </c>
      <c r="G62" s="252" t="n">
        <v>1</v>
      </c>
      <c r="H62" s="253" t="n">
        <v>5</v>
      </c>
      <c r="I62" s="254" t="s">
        <v>647</v>
      </c>
      <c r="J62" s="256"/>
      <c r="K62" s="255" t="s">
        <v>907</v>
      </c>
      <c r="L62" s="255" t="s">
        <v>196</v>
      </c>
      <c r="M62" s="255" t="s">
        <v>908</v>
      </c>
      <c r="N62" s="257"/>
      <c r="O62" s="51" t="n">
        <v>1</v>
      </c>
      <c r="P62" s="258" t="n">
        <v>1</v>
      </c>
      <c r="Q62" s="258" t="n">
        <v>1</v>
      </c>
      <c r="R62" s="236" t="n">
        <v>0</v>
      </c>
      <c r="S62" s="258" t="n">
        <v>1</v>
      </c>
      <c r="T62" s="236" t="n">
        <v>0</v>
      </c>
      <c r="U62" s="258" t="n">
        <v>1</v>
      </c>
      <c r="V62" s="236" t="n">
        <v>0</v>
      </c>
      <c r="W62" s="236" t="n">
        <v>0</v>
      </c>
      <c r="X62" s="236" t="n">
        <v>0</v>
      </c>
      <c r="Y62" s="236" t="n">
        <v>0</v>
      </c>
      <c r="Z62" s="236" t="n">
        <v>0</v>
      </c>
      <c r="AA62" s="236" t="n">
        <v>0</v>
      </c>
      <c r="AB62" s="236" t="n">
        <v>0</v>
      </c>
      <c r="AC62" s="236" t="n">
        <v>0</v>
      </c>
      <c r="AD62" s="236" t="n">
        <v>0</v>
      </c>
      <c r="AE62" s="259" t="n">
        <v>0</v>
      </c>
      <c r="AF62" s="236"/>
      <c r="AG62" s="260" t="n">
        <v>0</v>
      </c>
      <c r="AH62" s="330" t="n">
        <v>0</v>
      </c>
      <c r="AI62" s="259" t="n">
        <v>0</v>
      </c>
      <c r="AJ62" s="259" t="n">
        <v>0</v>
      </c>
      <c r="AK62" s="297" t="s">
        <v>27</v>
      </c>
      <c r="AL62" s="292" t="s">
        <v>909</v>
      </c>
      <c r="AM62" s="292" t="s">
        <v>850</v>
      </c>
      <c r="AN62" s="293" t="s">
        <v>850</v>
      </c>
      <c r="AO62" s="51" t="n">
        <v>1</v>
      </c>
      <c r="AP62" s="260" t="n">
        <v>0</v>
      </c>
      <c r="AQ62" s="266" t="n">
        <v>0</v>
      </c>
      <c r="AR62" s="236" t="n">
        <v>0</v>
      </c>
      <c r="AS62" s="236" t="n">
        <v>0</v>
      </c>
      <c r="AT62" s="236" t="n">
        <v>0</v>
      </c>
      <c r="AU62" s="236" t="n">
        <v>0</v>
      </c>
      <c r="AV62" s="260" t="n">
        <v>0</v>
      </c>
      <c r="AW62" s="51" t="n">
        <v>1</v>
      </c>
      <c r="AX62" s="236" t="n">
        <v>0</v>
      </c>
      <c r="AY62" s="236" t="n">
        <v>0</v>
      </c>
      <c r="AZ62" s="260" t="n">
        <v>0</v>
      </c>
      <c r="BA62" s="261" t="n">
        <v>0</v>
      </c>
      <c r="BB62" s="236" t="n">
        <v>0</v>
      </c>
      <c r="BC62" s="236" t="n">
        <v>0</v>
      </c>
      <c r="BD62" s="236" t="n">
        <v>0</v>
      </c>
      <c r="BE62" s="259" t="n">
        <v>0</v>
      </c>
      <c r="BF62" s="283" t="n">
        <v>2013</v>
      </c>
      <c r="BG62" s="284" t="n">
        <v>3</v>
      </c>
      <c r="BH62" s="285" t="n">
        <v>12</v>
      </c>
    </row>
    <row r="63" customFormat="false" ht="27" hidden="false" customHeight="true" outlineLevel="0" collapsed="false">
      <c r="B63" s="250" t="n">
        <v>52</v>
      </c>
      <c r="C63" s="251" t="s">
        <v>626</v>
      </c>
      <c r="D63" s="113" t="s">
        <v>649</v>
      </c>
      <c r="E63" s="113" t="s">
        <v>650</v>
      </c>
      <c r="F63" s="114" t="s">
        <v>650</v>
      </c>
      <c r="G63" s="252" t="n">
        <v>1</v>
      </c>
      <c r="H63" s="253" t="n">
        <v>1.25</v>
      </c>
      <c r="I63" s="254" t="s">
        <v>651</v>
      </c>
      <c r="J63" s="256"/>
      <c r="K63" s="255" t="s">
        <v>910</v>
      </c>
      <c r="L63" s="255" t="s">
        <v>911</v>
      </c>
      <c r="M63" s="255" t="s">
        <v>724</v>
      </c>
      <c r="N63" s="257" t="s">
        <v>892</v>
      </c>
      <c r="O63" s="266" t="n">
        <v>0</v>
      </c>
      <c r="P63" s="236" t="n">
        <v>0</v>
      </c>
      <c r="Q63" s="236" t="n">
        <v>0</v>
      </c>
      <c r="R63" s="258" t="n">
        <v>1</v>
      </c>
      <c r="S63" s="236" t="n">
        <v>0</v>
      </c>
      <c r="T63" s="258" t="n">
        <v>1</v>
      </c>
      <c r="U63" s="236" t="n">
        <v>0</v>
      </c>
      <c r="V63" s="236" t="n">
        <v>0</v>
      </c>
      <c r="W63" s="236" t="n">
        <v>0</v>
      </c>
      <c r="X63" s="236" t="n">
        <v>0</v>
      </c>
      <c r="Y63" s="236" t="n">
        <v>0</v>
      </c>
      <c r="Z63" s="236" t="n">
        <v>0</v>
      </c>
      <c r="AA63" s="236" t="n">
        <v>0</v>
      </c>
      <c r="AB63" s="236" t="n">
        <v>0</v>
      </c>
      <c r="AC63" s="236" t="n">
        <v>0</v>
      </c>
      <c r="AD63" s="236" t="n">
        <v>0</v>
      </c>
      <c r="AE63" s="259" t="n">
        <v>0</v>
      </c>
      <c r="AF63" s="236"/>
      <c r="AG63" s="260" t="n">
        <v>0</v>
      </c>
      <c r="AH63" s="329" t="s">
        <v>27</v>
      </c>
      <c r="AI63" s="309" t="s">
        <v>27</v>
      </c>
      <c r="AJ63" s="262" t="n">
        <v>1</v>
      </c>
      <c r="AK63" s="297" t="s">
        <v>27</v>
      </c>
      <c r="AL63" s="292" t="s">
        <v>871</v>
      </c>
      <c r="AM63" s="292" t="s">
        <v>845</v>
      </c>
      <c r="AN63" s="293" t="s">
        <v>851</v>
      </c>
      <c r="AO63" s="266" t="n">
        <v>0</v>
      </c>
      <c r="AP63" s="260" t="n">
        <v>0</v>
      </c>
      <c r="AQ63" s="266" t="n">
        <v>0</v>
      </c>
      <c r="AR63" s="236" t="n">
        <v>0</v>
      </c>
      <c r="AS63" s="236" t="n">
        <v>0</v>
      </c>
      <c r="AT63" s="236" t="n">
        <v>0</v>
      </c>
      <c r="AU63" s="236" t="n">
        <v>0</v>
      </c>
      <c r="AV63" s="260" t="n">
        <v>0</v>
      </c>
      <c r="AW63" s="266" t="n">
        <v>0</v>
      </c>
      <c r="AX63" s="236" t="n">
        <v>0</v>
      </c>
      <c r="AY63" s="236" t="n">
        <v>0</v>
      </c>
      <c r="AZ63" s="260" t="n">
        <v>0</v>
      </c>
      <c r="BA63" s="298" t="n">
        <v>1</v>
      </c>
      <c r="BB63" s="258" t="n">
        <v>1</v>
      </c>
      <c r="BC63" s="258" t="n">
        <v>1</v>
      </c>
      <c r="BD63" s="258" t="n">
        <v>1</v>
      </c>
      <c r="BE63" s="259" t="n">
        <v>0</v>
      </c>
      <c r="BF63" s="267" t="n">
        <v>2012</v>
      </c>
      <c r="BG63" s="268" t="n">
        <v>11</v>
      </c>
      <c r="BH63" s="269" t="n">
        <v>13</v>
      </c>
    </row>
    <row r="64" customFormat="false" ht="27" hidden="false" customHeight="true" outlineLevel="0" collapsed="false">
      <c r="B64" s="250" t="n">
        <v>53</v>
      </c>
      <c r="C64" s="251" t="s">
        <v>626</v>
      </c>
      <c r="D64" s="113" t="s">
        <v>662</v>
      </c>
      <c r="E64" s="113" t="s">
        <v>349</v>
      </c>
      <c r="F64" s="114" t="s">
        <v>663</v>
      </c>
      <c r="G64" s="252" t="n">
        <v>1</v>
      </c>
      <c r="H64" s="253" t="n">
        <v>0.5</v>
      </c>
      <c r="I64" s="254" t="s">
        <v>664</v>
      </c>
      <c r="J64" s="256"/>
      <c r="K64" s="255" t="s">
        <v>912</v>
      </c>
      <c r="L64" s="256"/>
      <c r="M64" s="255" t="s">
        <v>913</v>
      </c>
      <c r="N64" s="257"/>
      <c r="O64" s="266" t="n">
        <v>0</v>
      </c>
      <c r="P64" s="236" t="n">
        <v>0</v>
      </c>
      <c r="Q64" s="236" t="n">
        <v>0</v>
      </c>
      <c r="R64" s="236" t="n">
        <v>0</v>
      </c>
      <c r="S64" s="236" t="n">
        <v>0</v>
      </c>
      <c r="T64" s="236" t="n">
        <v>0</v>
      </c>
      <c r="U64" s="258" t="n">
        <v>1</v>
      </c>
      <c r="V64" s="236" t="n">
        <v>0</v>
      </c>
      <c r="W64" s="236" t="n">
        <v>0</v>
      </c>
      <c r="X64" s="258" t="n">
        <v>1</v>
      </c>
      <c r="Y64" s="236" t="n">
        <v>0</v>
      </c>
      <c r="Z64" s="236" t="n">
        <v>0</v>
      </c>
      <c r="AA64" s="258" t="n">
        <v>1</v>
      </c>
      <c r="AB64" s="236" t="n">
        <v>0</v>
      </c>
      <c r="AC64" s="236" t="n">
        <v>0</v>
      </c>
      <c r="AD64" s="236" t="n">
        <v>0</v>
      </c>
      <c r="AE64" s="259" t="n">
        <v>0</v>
      </c>
      <c r="AF64" s="236"/>
      <c r="AG64" s="260" t="n">
        <v>0</v>
      </c>
      <c r="AH64" s="261" t="n">
        <v>0</v>
      </c>
      <c r="AI64" s="236" t="n">
        <v>0</v>
      </c>
      <c r="AJ64" s="260" t="n">
        <v>0</v>
      </c>
      <c r="AK64" s="55" t="s">
        <v>27</v>
      </c>
      <c r="AL64" s="360" t="s">
        <v>878</v>
      </c>
      <c r="AM64" s="360" t="s">
        <v>850</v>
      </c>
      <c r="AN64" s="356" t="s">
        <v>851</v>
      </c>
      <c r="AO64" s="266" t="n">
        <v>0</v>
      </c>
      <c r="AP64" s="262" t="n">
        <v>1</v>
      </c>
      <c r="AQ64" s="266" t="n">
        <v>0</v>
      </c>
      <c r="AR64" s="236" t="n">
        <v>0</v>
      </c>
      <c r="AS64" s="236" t="n">
        <v>0</v>
      </c>
      <c r="AT64" s="236" t="n">
        <v>0</v>
      </c>
      <c r="AU64" s="236" t="n">
        <v>0</v>
      </c>
      <c r="AV64" s="260" t="n">
        <v>0</v>
      </c>
      <c r="AW64" s="266" t="n">
        <v>0</v>
      </c>
      <c r="AX64" s="236" t="n">
        <v>0</v>
      </c>
      <c r="AY64" s="236" t="n">
        <v>0</v>
      </c>
      <c r="AZ64" s="260" t="n">
        <v>0</v>
      </c>
      <c r="BA64" s="261" t="n">
        <v>0</v>
      </c>
      <c r="BB64" s="236" t="n">
        <v>0</v>
      </c>
      <c r="BC64" s="236" t="n">
        <v>0</v>
      </c>
      <c r="BD64" s="236" t="n">
        <v>0</v>
      </c>
      <c r="BE64" s="259" t="n">
        <v>0</v>
      </c>
      <c r="BF64" s="294" t="n">
        <v>2012</v>
      </c>
      <c r="BG64" s="295" t="n">
        <v>9</v>
      </c>
      <c r="BH64" s="296" t="n">
        <v>18</v>
      </c>
    </row>
    <row r="65" customFormat="false" ht="27" hidden="false" customHeight="true" outlineLevel="0" collapsed="false">
      <c r="B65" s="250" t="n">
        <v>54</v>
      </c>
      <c r="C65" s="251" t="s">
        <v>626</v>
      </c>
      <c r="D65" s="113" t="s">
        <v>670</v>
      </c>
      <c r="E65" s="113" t="s">
        <v>671</v>
      </c>
      <c r="F65" s="114" t="s">
        <v>672</v>
      </c>
      <c r="G65" s="252" t="n">
        <v>1</v>
      </c>
      <c r="H65" s="253" t="n">
        <v>0.75</v>
      </c>
      <c r="I65" s="254" t="s">
        <v>673</v>
      </c>
      <c r="J65" s="256"/>
      <c r="K65" s="256"/>
      <c r="L65" s="255" t="s">
        <v>196</v>
      </c>
      <c r="M65" s="256"/>
      <c r="N65" s="257"/>
      <c r="O65" s="266" t="n">
        <v>0</v>
      </c>
      <c r="P65" s="258" t="n">
        <v>1</v>
      </c>
      <c r="Q65" s="258" t="n">
        <v>1</v>
      </c>
      <c r="R65" s="236" t="n">
        <v>0</v>
      </c>
      <c r="S65" s="236" t="n">
        <v>0</v>
      </c>
      <c r="T65" s="236" t="n">
        <v>0</v>
      </c>
      <c r="U65" s="258" t="n">
        <v>1</v>
      </c>
      <c r="V65" s="236" t="n">
        <v>0</v>
      </c>
      <c r="W65" s="236" t="n">
        <v>0</v>
      </c>
      <c r="X65" s="258" t="n">
        <v>1</v>
      </c>
      <c r="Y65" s="236" t="n">
        <v>0</v>
      </c>
      <c r="Z65" s="236" t="n">
        <v>0</v>
      </c>
      <c r="AA65" s="236" t="n">
        <v>0</v>
      </c>
      <c r="AB65" s="236" t="n">
        <v>0</v>
      </c>
      <c r="AC65" s="236" t="n">
        <v>0</v>
      </c>
      <c r="AD65" s="236" t="n">
        <v>0</v>
      </c>
      <c r="AE65" s="259" t="n">
        <v>0</v>
      </c>
      <c r="AF65" s="236"/>
      <c r="AG65" s="260" t="n">
        <v>0</v>
      </c>
      <c r="AH65" s="261" t="n">
        <v>0</v>
      </c>
      <c r="AI65" s="236" t="n">
        <v>0</v>
      </c>
      <c r="AJ65" s="262" t="n">
        <v>1</v>
      </c>
      <c r="AK65" s="291" t="n">
        <v>300</v>
      </c>
      <c r="AL65" s="360" t="s">
        <v>914</v>
      </c>
      <c r="AM65" s="360" t="s">
        <v>850</v>
      </c>
      <c r="AN65" s="356" t="s">
        <v>855</v>
      </c>
      <c r="AO65" s="266" t="n">
        <v>0</v>
      </c>
      <c r="AP65" s="260" t="n">
        <v>0</v>
      </c>
      <c r="AQ65" s="266" t="n">
        <v>0</v>
      </c>
      <c r="AR65" s="236" t="n">
        <v>0</v>
      </c>
      <c r="AS65" s="236" t="n">
        <v>0</v>
      </c>
      <c r="AT65" s="236" t="n">
        <v>0</v>
      </c>
      <c r="AU65" s="236" t="n">
        <v>0</v>
      </c>
      <c r="AV65" s="260" t="n">
        <v>0</v>
      </c>
      <c r="AW65" s="51" t="n">
        <v>1</v>
      </c>
      <c r="AX65" s="236" t="n">
        <v>0</v>
      </c>
      <c r="AY65" s="236" t="n">
        <v>0</v>
      </c>
      <c r="AZ65" s="260" t="n">
        <v>0</v>
      </c>
      <c r="BA65" s="298" t="n">
        <v>1</v>
      </c>
      <c r="BB65" s="258" t="n">
        <v>1</v>
      </c>
      <c r="BC65" s="258" t="n">
        <v>1</v>
      </c>
      <c r="BD65" s="236" t="n">
        <v>0</v>
      </c>
      <c r="BE65" s="259" t="n">
        <v>0</v>
      </c>
      <c r="BF65" s="294" t="n">
        <v>2012</v>
      </c>
      <c r="BG65" s="295" t="n">
        <v>5</v>
      </c>
      <c r="BH65" s="296" t="n">
        <v>12</v>
      </c>
    </row>
    <row r="66" customFormat="false" ht="27" hidden="false" customHeight="true" outlineLevel="0" collapsed="false">
      <c r="B66" s="250" t="n">
        <v>55</v>
      </c>
      <c r="C66" s="251" t="s">
        <v>626</v>
      </c>
      <c r="D66" s="113" t="s">
        <v>678</v>
      </c>
      <c r="E66" s="113" t="s">
        <v>679</v>
      </c>
      <c r="F66" s="114" t="s">
        <v>680</v>
      </c>
      <c r="G66" s="252" t="n">
        <v>1</v>
      </c>
      <c r="H66" s="253" t="n">
        <v>2.2</v>
      </c>
      <c r="I66" s="254" t="s">
        <v>681</v>
      </c>
      <c r="J66" s="256"/>
      <c r="K66" s="255" t="s">
        <v>915</v>
      </c>
      <c r="L66" s="255" t="s">
        <v>916</v>
      </c>
      <c r="M66" s="256"/>
      <c r="N66" s="257"/>
      <c r="O66" s="51" t="n">
        <v>1</v>
      </c>
      <c r="P66" s="236" t="n">
        <v>0</v>
      </c>
      <c r="Q66" s="236" t="n">
        <v>0</v>
      </c>
      <c r="R66" s="236" t="n">
        <v>0</v>
      </c>
      <c r="S66" s="236" t="n">
        <v>0</v>
      </c>
      <c r="T66" s="236" t="n">
        <v>0</v>
      </c>
      <c r="U66" s="236" t="n">
        <v>0</v>
      </c>
      <c r="V66" s="236" t="n">
        <v>0</v>
      </c>
      <c r="W66" s="236" t="n">
        <v>0</v>
      </c>
      <c r="X66" s="258" t="n">
        <v>1</v>
      </c>
      <c r="Y66" s="258" t="n">
        <v>1</v>
      </c>
      <c r="Z66" s="236" t="n">
        <v>0</v>
      </c>
      <c r="AA66" s="236" t="n">
        <v>0</v>
      </c>
      <c r="AB66" s="236" t="n">
        <v>0</v>
      </c>
      <c r="AC66" s="236" t="n">
        <v>0</v>
      </c>
      <c r="AD66" s="236" t="n">
        <v>0</v>
      </c>
      <c r="AE66" s="259" t="n">
        <v>0</v>
      </c>
      <c r="AF66" s="236"/>
      <c r="AG66" s="260" t="n">
        <v>0</v>
      </c>
      <c r="AH66" s="261" t="n">
        <v>0</v>
      </c>
      <c r="AI66" s="236" t="n">
        <v>0</v>
      </c>
      <c r="AJ66" s="260" t="n">
        <v>0</v>
      </c>
      <c r="AK66" s="297" t="s">
        <v>27</v>
      </c>
      <c r="AL66" s="360" t="s">
        <v>914</v>
      </c>
      <c r="AM66" s="360" t="s">
        <v>850</v>
      </c>
      <c r="AN66" s="310" t="s">
        <v>27</v>
      </c>
      <c r="AO66" s="55" t="s">
        <v>27</v>
      </c>
      <c r="AP66" s="307" t="s">
        <v>27</v>
      </c>
      <c r="AQ66" s="266" t="n">
        <v>0</v>
      </c>
      <c r="AR66" s="236" t="n">
        <v>0</v>
      </c>
      <c r="AS66" s="236" t="n">
        <v>0</v>
      </c>
      <c r="AT66" s="236" t="n">
        <v>0</v>
      </c>
      <c r="AU66" s="236" t="n">
        <v>0</v>
      </c>
      <c r="AV66" s="260" t="n">
        <v>0</v>
      </c>
      <c r="AW66" s="55" t="s">
        <v>27</v>
      </c>
      <c r="AX66" s="305" t="s">
        <v>27</v>
      </c>
      <c r="AY66" s="305" t="s">
        <v>27</v>
      </c>
      <c r="AZ66" s="307" t="s">
        <v>27</v>
      </c>
      <c r="BA66" s="308" t="s">
        <v>27</v>
      </c>
      <c r="BB66" s="308" t="s">
        <v>27</v>
      </c>
      <c r="BC66" s="308" t="s">
        <v>27</v>
      </c>
      <c r="BD66" s="308" t="s">
        <v>27</v>
      </c>
      <c r="BE66" s="361" t="s">
        <v>27</v>
      </c>
      <c r="BF66" s="283" t="n">
        <v>2013</v>
      </c>
      <c r="BG66" s="284" t="n">
        <v>1</v>
      </c>
      <c r="BH66" s="285" t="n">
        <v>4</v>
      </c>
    </row>
    <row r="67" customFormat="false" ht="27" hidden="false" customHeight="true" outlineLevel="0" collapsed="false">
      <c r="B67" s="250" t="n">
        <v>56</v>
      </c>
      <c r="C67" s="251" t="s">
        <v>626</v>
      </c>
      <c r="D67" s="113" t="s">
        <v>670</v>
      </c>
      <c r="E67" s="113" t="s">
        <v>671</v>
      </c>
      <c r="F67" s="114" t="s">
        <v>687</v>
      </c>
      <c r="G67" s="362" t="n">
        <v>1</v>
      </c>
      <c r="H67" s="253" t="n">
        <v>0.118</v>
      </c>
      <c r="I67" s="289"/>
      <c r="J67" s="256"/>
      <c r="K67" s="256"/>
      <c r="L67" s="290" t="s">
        <v>196</v>
      </c>
      <c r="M67" s="256" t="s">
        <v>917</v>
      </c>
      <c r="N67" s="257"/>
      <c r="O67" s="51" t="n">
        <v>1</v>
      </c>
      <c r="P67" s="258" t="n">
        <v>1</v>
      </c>
      <c r="Q67" s="258" t="n">
        <v>1</v>
      </c>
      <c r="R67" s="236" t="n">
        <v>0</v>
      </c>
      <c r="S67" s="236" t="n">
        <v>0</v>
      </c>
      <c r="T67" s="258" t="n">
        <v>1</v>
      </c>
      <c r="U67" s="236" t="n">
        <v>0</v>
      </c>
      <c r="V67" s="236" t="n">
        <v>0</v>
      </c>
      <c r="W67" s="236" t="n">
        <v>0</v>
      </c>
      <c r="X67" s="236" t="n">
        <v>0</v>
      </c>
      <c r="Y67" s="236" t="n">
        <v>0</v>
      </c>
      <c r="Z67" s="236" t="n">
        <v>0</v>
      </c>
      <c r="AA67" s="236" t="n">
        <v>0</v>
      </c>
      <c r="AB67" s="236" t="n">
        <v>0</v>
      </c>
      <c r="AC67" s="258" t="n">
        <v>1</v>
      </c>
      <c r="AD67" s="236" t="n">
        <v>0</v>
      </c>
      <c r="AE67" s="259" t="n">
        <v>0</v>
      </c>
      <c r="AF67" s="236"/>
      <c r="AG67" s="260" t="n">
        <v>0</v>
      </c>
      <c r="AH67" s="261" t="n">
        <v>0</v>
      </c>
      <c r="AI67" s="258" t="n">
        <v>1</v>
      </c>
      <c r="AJ67" s="260" t="n">
        <v>0</v>
      </c>
      <c r="AK67" s="297" t="s">
        <v>27</v>
      </c>
      <c r="AL67" s="292" t="s">
        <v>895</v>
      </c>
      <c r="AM67" s="292" t="s">
        <v>850</v>
      </c>
      <c r="AN67" s="293" t="s">
        <v>855</v>
      </c>
      <c r="AO67" s="266" t="n">
        <v>0</v>
      </c>
      <c r="AP67" s="262" t="n">
        <v>1</v>
      </c>
      <c r="AQ67" s="266" t="n">
        <v>0</v>
      </c>
      <c r="AR67" s="236" t="n">
        <v>0</v>
      </c>
      <c r="AS67" s="236" t="n">
        <v>0</v>
      </c>
      <c r="AT67" s="236" t="n">
        <v>0</v>
      </c>
      <c r="AU67" s="236" t="n">
        <v>0</v>
      </c>
      <c r="AV67" s="260" t="n">
        <v>0</v>
      </c>
      <c r="AW67" s="266" t="n">
        <v>0</v>
      </c>
      <c r="AX67" s="236" t="n">
        <v>0</v>
      </c>
      <c r="AY67" s="236" t="n">
        <v>0</v>
      </c>
      <c r="AZ67" s="262" t="n">
        <v>1</v>
      </c>
      <c r="BA67" s="261" t="n">
        <v>0</v>
      </c>
      <c r="BB67" s="258" t="n">
        <v>1</v>
      </c>
      <c r="BC67" s="236" t="n">
        <v>0</v>
      </c>
      <c r="BD67" s="258" t="n">
        <v>1</v>
      </c>
      <c r="BE67" s="259" t="n">
        <v>0</v>
      </c>
      <c r="BF67" s="267" t="n">
        <v>2012</v>
      </c>
      <c r="BG67" s="268" t="n">
        <v>5</v>
      </c>
      <c r="BH67" s="269" t="n">
        <v>22</v>
      </c>
    </row>
    <row r="68" s="197" customFormat="true" ht="27" hidden="false" customHeight="true" outlineLevel="0" collapsed="false">
      <c r="B68" s="250" t="n">
        <v>57</v>
      </c>
      <c r="C68" s="251" t="s">
        <v>626</v>
      </c>
      <c r="D68" s="113" t="s">
        <v>689</v>
      </c>
      <c r="E68" s="113" t="s">
        <v>690</v>
      </c>
      <c r="F68" s="114" t="s">
        <v>691</v>
      </c>
      <c r="G68" s="252" t="n">
        <v>1</v>
      </c>
      <c r="H68" s="253" t="n">
        <v>2.4</v>
      </c>
      <c r="I68" s="254" t="s">
        <v>692</v>
      </c>
      <c r="J68" s="256"/>
      <c r="K68" s="256"/>
      <c r="L68" s="255" t="s">
        <v>196</v>
      </c>
      <c r="M68" s="255" t="s">
        <v>279</v>
      </c>
      <c r="N68" s="257"/>
      <c r="O68" s="324" t="n">
        <v>1</v>
      </c>
      <c r="P68" s="325" t="n">
        <v>1</v>
      </c>
      <c r="Q68" s="325" t="n">
        <v>1</v>
      </c>
      <c r="R68" s="326" t="n">
        <v>0</v>
      </c>
      <c r="S68" s="326" t="n">
        <v>0</v>
      </c>
      <c r="T68" s="326" t="n">
        <v>0</v>
      </c>
      <c r="U68" s="326" t="n">
        <v>0</v>
      </c>
      <c r="V68" s="326" t="n">
        <v>0</v>
      </c>
      <c r="W68" s="326" t="n">
        <v>0</v>
      </c>
      <c r="X68" s="326" t="n">
        <v>0</v>
      </c>
      <c r="Y68" s="326" t="n">
        <v>0</v>
      </c>
      <c r="Z68" s="326" t="n">
        <v>0</v>
      </c>
      <c r="AA68" s="326" t="n">
        <v>0</v>
      </c>
      <c r="AB68" s="326" t="n">
        <v>0</v>
      </c>
      <c r="AC68" s="326" t="n">
        <v>0</v>
      </c>
      <c r="AD68" s="326" t="n">
        <v>0</v>
      </c>
      <c r="AE68" s="327" t="n">
        <v>0</v>
      </c>
      <c r="AF68" s="326"/>
      <c r="AG68" s="328" t="n">
        <v>0</v>
      </c>
      <c r="AH68" s="329" t="s">
        <v>27</v>
      </c>
      <c r="AI68" s="309" t="s">
        <v>27</v>
      </c>
      <c r="AJ68" s="310" t="s">
        <v>27</v>
      </c>
      <c r="AK68" s="291" t="n">
        <v>800</v>
      </c>
      <c r="AL68" s="292" t="s">
        <v>878</v>
      </c>
      <c r="AM68" s="292" t="s">
        <v>918</v>
      </c>
      <c r="AN68" s="293" t="s">
        <v>851</v>
      </c>
      <c r="AO68" s="324" t="n">
        <v>1</v>
      </c>
      <c r="AP68" s="328" t="n">
        <v>0</v>
      </c>
      <c r="AQ68" s="333" t="n">
        <v>0</v>
      </c>
      <c r="AR68" s="326" t="n">
        <v>0</v>
      </c>
      <c r="AS68" s="326" t="n">
        <v>0</v>
      </c>
      <c r="AT68" s="326" t="n">
        <v>0</v>
      </c>
      <c r="AU68" s="326" t="n">
        <v>0</v>
      </c>
      <c r="AV68" s="328" t="n">
        <v>0</v>
      </c>
      <c r="AW68" s="324" t="n">
        <v>1</v>
      </c>
      <c r="AX68" s="236" t="n">
        <v>0</v>
      </c>
      <c r="AY68" s="236" t="n">
        <v>0</v>
      </c>
      <c r="AZ68" s="260" t="n">
        <v>0</v>
      </c>
      <c r="BA68" s="266" t="n">
        <v>0</v>
      </c>
      <c r="BB68" s="236" t="n">
        <v>0</v>
      </c>
      <c r="BC68" s="236" t="n">
        <v>0</v>
      </c>
      <c r="BD68" s="236" t="n">
        <v>0</v>
      </c>
      <c r="BE68" s="259" t="n">
        <v>0</v>
      </c>
      <c r="BF68" s="342" t="n">
        <v>2013</v>
      </c>
      <c r="BG68" s="343" t="n">
        <v>3</v>
      </c>
      <c r="BH68" s="344" t="n">
        <v>19</v>
      </c>
    </row>
    <row r="69" customFormat="false" ht="27" hidden="false" customHeight="true" outlineLevel="0" collapsed="false">
      <c r="B69" s="250" t="n">
        <v>58</v>
      </c>
      <c r="C69" s="251" t="s">
        <v>626</v>
      </c>
      <c r="D69" s="113" t="s">
        <v>678</v>
      </c>
      <c r="E69" s="113" t="s">
        <v>679</v>
      </c>
      <c r="F69" s="114" t="s">
        <v>698</v>
      </c>
      <c r="G69" s="252" t="n">
        <v>1</v>
      </c>
      <c r="H69" s="253" t="n">
        <v>1</v>
      </c>
      <c r="I69" s="254" t="s">
        <v>699</v>
      </c>
      <c r="J69" s="256"/>
      <c r="K69" s="256"/>
      <c r="L69" s="256"/>
      <c r="M69" s="256"/>
      <c r="N69" s="257"/>
      <c r="O69" s="55" t="s">
        <v>27</v>
      </c>
      <c r="P69" s="305" t="s">
        <v>27</v>
      </c>
      <c r="Q69" s="305" t="s">
        <v>27</v>
      </c>
      <c r="R69" s="305" t="s">
        <v>27</v>
      </c>
      <c r="S69" s="305" t="s">
        <v>27</v>
      </c>
      <c r="T69" s="305" t="s">
        <v>27</v>
      </c>
      <c r="U69" s="305" t="s">
        <v>27</v>
      </c>
      <c r="V69" s="305" t="s">
        <v>27</v>
      </c>
      <c r="W69" s="305" t="s">
        <v>27</v>
      </c>
      <c r="X69" s="305" t="s">
        <v>27</v>
      </c>
      <c r="Y69" s="305" t="s">
        <v>27</v>
      </c>
      <c r="Z69" s="305" t="s">
        <v>27</v>
      </c>
      <c r="AA69" s="305" t="s">
        <v>27</v>
      </c>
      <c r="AB69" s="305" t="s">
        <v>27</v>
      </c>
      <c r="AC69" s="305" t="s">
        <v>27</v>
      </c>
      <c r="AD69" s="305" t="s">
        <v>27</v>
      </c>
      <c r="AE69" s="306" t="s">
        <v>27</v>
      </c>
      <c r="AF69" s="305"/>
      <c r="AG69" s="307" t="s">
        <v>27</v>
      </c>
      <c r="AH69" s="308" t="s">
        <v>27</v>
      </c>
      <c r="AI69" s="305" t="s">
        <v>27</v>
      </c>
      <c r="AJ69" s="307" t="s">
        <v>27</v>
      </c>
      <c r="AK69" s="297" t="s">
        <v>27</v>
      </c>
      <c r="AL69" s="309" t="s">
        <v>27</v>
      </c>
      <c r="AM69" s="309" t="s">
        <v>27</v>
      </c>
      <c r="AN69" s="310" t="s">
        <v>27</v>
      </c>
      <c r="AO69" s="55" t="s">
        <v>27</v>
      </c>
      <c r="AP69" s="307" t="s">
        <v>27</v>
      </c>
      <c r="AQ69" s="55" t="s">
        <v>27</v>
      </c>
      <c r="AR69" s="305" t="s">
        <v>27</v>
      </c>
      <c r="AS69" s="305" t="s">
        <v>27</v>
      </c>
      <c r="AT69" s="305" t="s">
        <v>27</v>
      </c>
      <c r="AU69" s="305" t="s">
        <v>27</v>
      </c>
      <c r="AV69" s="307" t="s">
        <v>27</v>
      </c>
      <c r="AW69" s="55" t="s">
        <v>27</v>
      </c>
      <c r="AX69" s="305" t="s">
        <v>27</v>
      </c>
      <c r="AY69" s="305" t="s">
        <v>27</v>
      </c>
      <c r="AZ69" s="307" t="s">
        <v>27</v>
      </c>
      <c r="BA69" s="308" t="s">
        <v>27</v>
      </c>
      <c r="BB69" s="305" t="s">
        <v>27</v>
      </c>
      <c r="BC69" s="305" t="s">
        <v>27</v>
      </c>
      <c r="BD69" s="305" t="s">
        <v>27</v>
      </c>
      <c r="BE69" s="306" t="s">
        <v>27</v>
      </c>
      <c r="BF69" s="283" t="n">
        <v>2013</v>
      </c>
      <c r="BG69" s="284" t="n">
        <v>1</v>
      </c>
      <c r="BH69" s="285" t="n">
        <v>4</v>
      </c>
    </row>
    <row r="70" s="197" customFormat="true" ht="27" hidden="false" customHeight="true" outlineLevel="0" collapsed="false">
      <c r="B70" s="250" t="n">
        <v>59</v>
      </c>
      <c r="C70" s="251" t="s">
        <v>626</v>
      </c>
      <c r="D70" s="113" t="s">
        <v>716</v>
      </c>
      <c r="E70" s="113" t="s">
        <v>717</v>
      </c>
      <c r="F70" s="114" t="s">
        <v>718</v>
      </c>
      <c r="G70" s="252" t="n">
        <v>1</v>
      </c>
      <c r="H70" s="253" t="n">
        <v>1.2</v>
      </c>
      <c r="I70" s="254" t="s">
        <v>719</v>
      </c>
      <c r="J70" s="256"/>
      <c r="K70" s="256"/>
      <c r="L70" s="256"/>
      <c r="M70" s="256"/>
      <c r="N70" s="257"/>
      <c r="O70" s="324" t="n">
        <v>1</v>
      </c>
      <c r="P70" s="326" t="n">
        <v>0</v>
      </c>
      <c r="Q70" s="326" t="n">
        <v>0</v>
      </c>
      <c r="R70" s="325" t="n">
        <v>1</v>
      </c>
      <c r="S70" s="326" t="n">
        <v>0</v>
      </c>
      <c r="T70" s="326" t="n">
        <v>0</v>
      </c>
      <c r="U70" s="326" t="n">
        <v>0</v>
      </c>
      <c r="V70" s="326" t="n">
        <v>0</v>
      </c>
      <c r="W70" s="326" t="n">
        <v>0</v>
      </c>
      <c r="X70" s="326" t="n">
        <v>0</v>
      </c>
      <c r="Y70" s="326" t="n">
        <v>0</v>
      </c>
      <c r="Z70" s="326" t="n">
        <v>0</v>
      </c>
      <c r="AA70" s="326" t="n">
        <v>0</v>
      </c>
      <c r="AB70" s="326" t="n">
        <v>0</v>
      </c>
      <c r="AC70" s="326" t="n">
        <v>0</v>
      </c>
      <c r="AD70" s="326" t="n">
        <v>0</v>
      </c>
      <c r="AE70" s="327" t="n">
        <v>0</v>
      </c>
      <c r="AF70" s="326"/>
      <c r="AG70" s="328" t="n">
        <v>0</v>
      </c>
      <c r="AH70" s="341" t="n">
        <v>1</v>
      </c>
      <c r="AI70" s="326" t="n">
        <v>0</v>
      </c>
      <c r="AJ70" s="328" t="n">
        <v>0</v>
      </c>
      <c r="AK70" s="291" t="n">
        <v>200</v>
      </c>
      <c r="AL70" s="292" t="s">
        <v>854</v>
      </c>
      <c r="AM70" s="292" t="s">
        <v>850</v>
      </c>
      <c r="AN70" s="293" t="s">
        <v>850</v>
      </c>
      <c r="AO70" s="297" t="s">
        <v>27</v>
      </c>
      <c r="AP70" s="310" t="s">
        <v>27</v>
      </c>
      <c r="AQ70" s="333" t="n">
        <v>0</v>
      </c>
      <c r="AR70" s="326" t="n">
        <v>0</v>
      </c>
      <c r="AS70" s="326" t="n">
        <v>0</v>
      </c>
      <c r="AT70" s="326" t="n">
        <v>0</v>
      </c>
      <c r="AU70" s="326" t="n">
        <v>0</v>
      </c>
      <c r="AV70" s="328" t="n">
        <v>0</v>
      </c>
      <c r="AW70" s="324" t="n">
        <v>1</v>
      </c>
      <c r="AX70" s="236" t="n">
        <v>0</v>
      </c>
      <c r="AY70" s="236" t="n">
        <v>0</v>
      </c>
      <c r="AZ70" s="260" t="n">
        <v>0</v>
      </c>
      <c r="BA70" s="266" t="n">
        <v>0</v>
      </c>
      <c r="BB70" s="236" t="n">
        <v>0</v>
      </c>
      <c r="BC70" s="236" t="n">
        <v>0</v>
      </c>
      <c r="BD70" s="325" t="n">
        <v>1</v>
      </c>
      <c r="BE70" s="259" t="n">
        <v>0</v>
      </c>
      <c r="BF70" s="342" t="n">
        <v>2013</v>
      </c>
      <c r="BG70" s="343" t="n">
        <v>4</v>
      </c>
      <c r="BH70" s="344" t="n">
        <v>16</v>
      </c>
    </row>
    <row r="71" s="197" customFormat="true" ht="27" hidden="false" customHeight="true" outlineLevel="0" collapsed="false">
      <c r="B71" s="250" t="n">
        <v>60</v>
      </c>
      <c r="C71" s="251" t="s">
        <v>626</v>
      </c>
      <c r="D71" s="113" t="s">
        <v>662</v>
      </c>
      <c r="E71" s="113" t="s">
        <v>700</v>
      </c>
      <c r="F71" s="114" t="s">
        <v>701</v>
      </c>
      <c r="G71" s="107" t="n">
        <v>3</v>
      </c>
      <c r="H71" s="253" t="n">
        <v>1.1</v>
      </c>
      <c r="I71" s="254" t="s">
        <v>702</v>
      </c>
      <c r="J71" s="255" t="s">
        <v>305</v>
      </c>
      <c r="K71" s="256"/>
      <c r="L71" s="255" t="s">
        <v>196</v>
      </c>
      <c r="M71" s="255" t="s">
        <v>279</v>
      </c>
      <c r="N71" s="257"/>
      <c r="O71" s="297" t="s">
        <v>27</v>
      </c>
      <c r="P71" s="309" t="s">
        <v>27</v>
      </c>
      <c r="Q71" s="309" t="s">
        <v>27</v>
      </c>
      <c r="R71" s="309" t="s">
        <v>27</v>
      </c>
      <c r="S71" s="309" t="s">
        <v>27</v>
      </c>
      <c r="T71" s="309" t="s">
        <v>27</v>
      </c>
      <c r="U71" s="309" t="s">
        <v>27</v>
      </c>
      <c r="V71" s="309" t="s">
        <v>27</v>
      </c>
      <c r="W71" s="309" t="s">
        <v>27</v>
      </c>
      <c r="X71" s="309" t="s">
        <v>27</v>
      </c>
      <c r="Y71" s="309" t="s">
        <v>27</v>
      </c>
      <c r="Z71" s="309" t="s">
        <v>27</v>
      </c>
      <c r="AA71" s="309" t="s">
        <v>27</v>
      </c>
      <c r="AB71" s="309" t="s">
        <v>27</v>
      </c>
      <c r="AC71" s="309" t="s">
        <v>27</v>
      </c>
      <c r="AD71" s="309" t="s">
        <v>27</v>
      </c>
      <c r="AE71" s="357" t="s">
        <v>27</v>
      </c>
      <c r="AF71" s="309" t="s">
        <v>27</v>
      </c>
      <c r="AG71" s="310" t="s">
        <v>27</v>
      </c>
      <c r="AH71" s="297" t="s">
        <v>27</v>
      </c>
      <c r="AI71" s="308" t="s">
        <v>27</v>
      </c>
      <c r="AJ71" s="307" t="s">
        <v>27</v>
      </c>
      <c r="AK71" s="308" t="s">
        <v>27</v>
      </c>
      <c r="AL71" s="305" t="s">
        <v>27</v>
      </c>
      <c r="AM71" s="305" t="s">
        <v>27</v>
      </c>
      <c r="AN71" s="306" t="s">
        <v>27</v>
      </c>
      <c r="AO71" s="55" t="s">
        <v>27</v>
      </c>
      <c r="AP71" s="307" t="s">
        <v>27</v>
      </c>
      <c r="AQ71" s="308" t="s">
        <v>27</v>
      </c>
      <c r="AR71" s="305" t="s">
        <v>27</v>
      </c>
      <c r="AS71" s="305" t="s">
        <v>27</v>
      </c>
      <c r="AT71" s="305" t="s">
        <v>27</v>
      </c>
      <c r="AU71" s="305" t="s">
        <v>27</v>
      </c>
      <c r="AV71" s="306" t="s">
        <v>27</v>
      </c>
      <c r="AW71" s="55" t="s">
        <v>27</v>
      </c>
      <c r="AX71" s="305" t="s">
        <v>27</v>
      </c>
      <c r="AY71" s="306" t="s">
        <v>27</v>
      </c>
      <c r="AZ71" s="307" t="s">
        <v>27</v>
      </c>
      <c r="BA71" s="308" t="s">
        <v>27</v>
      </c>
      <c r="BB71" s="305" t="s">
        <v>27</v>
      </c>
      <c r="BC71" s="307" t="s">
        <v>27</v>
      </c>
      <c r="BD71" s="297" t="s">
        <v>27</v>
      </c>
      <c r="BE71" s="357" t="s">
        <v>27</v>
      </c>
      <c r="BF71" s="267" t="n">
        <v>2012</v>
      </c>
      <c r="BG71" s="268" t="n">
        <v>9</v>
      </c>
      <c r="BH71" s="269" t="n">
        <v>26</v>
      </c>
      <c r="BI71" s="1"/>
      <c r="BJ71" s="1"/>
      <c r="BK71" s="1"/>
      <c r="BL71" s="1"/>
    </row>
    <row r="72" s="197" customFormat="true" ht="27" hidden="false" customHeight="true" outlineLevel="0" collapsed="false">
      <c r="B72" s="250" t="n">
        <v>61</v>
      </c>
      <c r="C72" s="251" t="s">
        <v>725</v>
      </c>
      <c r="D72" s="113" t="s">
        <v>726</v>
      </c>
      <c r="E72" s="113" t="s">
        <v>727</v>
      </c>
      <c r="F72" s="114" t="s">
        <v>728</v>
      </c>
      <c r="G72" s="252" t="n">
        <v>2</v>
      </c>
      <c r="H72" s="253" t="n">
        <v>1.063</v>
      </c>
      <c r="I72" s="254" t="s">
        <v>729</v>
      </c>
      <c r="J72" s="256"/>
      <c r="K72" s="256"/>
      <c r="L72" s="256"/>
      <c r="M72" s="255" t="s">
        <v>730</v>
      </c>
      <c r="N72" s="257"/>
      <c r="O72" s="324" t="n">
        <v>1</v>
      </c>
      <c r="P72" s="326" t="n">
        <v>0</v>
      </c>
      <c r="Q72" s="326" t="n">
        <v>0</v>
      </c>
      <c r="R72" s="326" t="n">
        <v>0</v>
      </c>
      <c r="S72" s="326" t="n">
        <v>0</v>
      </c>
      <c r="T72" s="325" t="n">
        <v>1</v>
      </c>
      <c r="U72" s="326" t="n">
        <v>0</v>
      </c>
      <c r="V72" s="326" t="n">
        <v>0</v>
      </c>
      <c r="W72" s="326" t="n">
        <v>0</v>
      </c>
      <c r="X72" s="326" t="n">
        <v>0</v>
      </c>
      <c r="Y72" s="326" t="n">
        <v>0</v>
      </c>
      <c r="Z72" s="326" t="n">
        <v>0</v>
      </c>
      <c r="AA72" s="326" t="n">
        <v>0</v>
      </c>
      <c r="AB72" s="326" t="n">
        <v>0</v>
      </c>
      <c r="AC72" s="326" t="n">
        <v>0</v>
      </c>
      <c r="AD72" s="326" t="n">
        <v>0</v>
      </c>
      <c r="AE72" s="327" t="n">
        <v>0</v>
      </c>
      <c r="AF72" s="326"/>
      <c r="AG72" s="328" t="n">
        <v>0</v>
      </c>
      <c r="AH72" s="329" t="s">
        <v>27</v>
      </c>
      <c r="AI72" s="309" t="s">
        <v>27</v>
      </c>
      <c r="AJ72" s="310" t="s">
        <v>27</v>
      </c>
      <c r="AK72" s="291" t="n">
        <v>100</v>
      </c>
      <c r="AL72" s="292" t="s">
        <v>878</v>
      </c>
      <c r="AM72" s="292" t="s">
        <v>850</v>
      </c>
      <c r="AN72" s="293" t="s">
        <v>851</v>
      </c>
      <c r="AO72" s="324" t="n">
        <v>1</v>
      </c>
      <c r="AP72" s="328" t="n">
        <v>0</v>
      </c>
      <c r="AQ72" s="333" t="n">
        <v>0</v>
      </c>
      <c r="AR72" s="326" t="n">
        <v>0</v>
      </c>
      <c r="AS72" s="326" t="n">
        <v>0</v>
      </c>
      <c r="AT72" s="326" t="n">
        <v>0</v>
      </c>
      <c r="AU72" s="326" t="n">
        <v>0</v>
      </c>
      <c r="AV72" s="328" t="n">
        <v>0</v>
      </c>
      <c r="AW72" s="324" t="n">
        <v>1</v>
      </c>
      <c r="AX72" s="236" t="n">
        <v>0</v>
      </c>
      <c r="AY72" s="236" t="n">
        <v>0</v>
      </c>
      <c r="AZ72" s="260" t="n">
        <v>0</v>
      </c>
      <c r="BA72" s="324" t="n">
        <v>1</v>
      </c>
      <c r="BB72" s="325" t="n">
        <v>1</v>
      </c>
      <c r="BC72" s="236" t="n">
        <v>0</v>
      </c>
      <c r="BD72" s="236" t="n">
        <v>0</v>
      </c>
      <c r="BE72" s="259" t="n">
        <v>0</v>
      </c>
      <c r="BF72" s="342" t="n">
        <v>2013</v>
      </c>
      <c r="BG72" s="343" t="n">
        <v>4</v>
      </c>
      <c r="BH72" s="344" t="n">
        <v>30</v>
      </c>
    </row>
    <row r="73" customFormat="false" ht="27" hidden="false" customHeight="true" outlineLevel="0" collapsed="false">
      <c r="B73" s="250" t="n">
        <v>62</v>
      </c>
      <c r="C73" s="251" t="s">
        <v>725</v>
      </c>
      <c r="D73" s="113" t="s">
        <v>756</v>
      </c>
      <c r="E73" s="113" t="s">
        <v>757</v>
      </c>
      <c r="F73" s="114" t="s">
        <v>758</v>
      </c>
      <c r="G73" s="252" t="n">
        <v>2</v>
      </c>
      <c r="H73" s="253" t="n">
        <v>1.6</v>
      </c>
      <c r="I73" s="254" t="s">
        <v>759</v>
      </c>
      <c r="J73" s="256"/>
      <c r="K73" s="256"/>
      <c r="L73" s="255" t="s">
        <v>919</v>
      </c>
      <c r="M73" s="256"/>
      <c r="N73" s="316" t="s">
        <v>920</v>
      </c>
      <c r="O73" s="266" t="n">
        <v>0</v>
      </c>
      <c r="P73" s="236" t="n">
        <v>0</v>
      </c>
      <c r="Q73" s="236" t="n">
        <v>0</v>
      </c>
      <c r="R73" s="258" t="n">
        <v>1</v>
      </c>
      <c r="S73" s="236" t="n">
        <v>0</v>
      </c>
      <c r="T73" s="236" t="n">
        <v>0</v>
      </c>
      <c r="U73" s="236" t="n">
        <v>0</v>
      </c>
      <c r="V73" s="236" t="n">
        <v>0</v>
      </c>
      <c r="W73" s="236" t="n">
        <v>0</v>
      </c>
      <c r="X73" s="236" t="n">
        <v>0</v>
      </c>
      <c r="Y73" s="236" t="n">
        <v>0</v>
      </c>
      <c r="Z73" s="236" t="n">
        <v>0</v>
      </c>
      <c r="AA73" s="236" t="n">
        <v>0</v>
      </c>
      <c r="AB73" s="236" t="n">
        <v>0</v>
      </c>
      <c r="AC73" s="236" t="n">
        <v>0</v>
      </c>
      <c r="AD73" s="236" t="n">
        <v>0</v>
      </c>
      <c r="AE73" s="259" t="n">
        <v>0</v>
      </c>
      <c r="AF73" s="236"/>
      <c r="AG73" s="260" t="n">
        <v>0</v>
      </c>
      <c r="AH73" s="298" t="n">
        <v>1</v>
      </c>
      <c r="AI73" s="236" t="n">
        <v>0</v>
      </c>
      <c r="AJ73" s="260" t="n">
        <v>0</v>
      </c>
      <c r="AK73" s="297" t="s">
        <v>27</v>
      </c>
      <c r="AL73" s="309" t="s">
        <v>27</v>
      </c>
      <c r="AM73" s="309" t="s">
        <v>27</v>
      </c>
      <c r="AN73" s="310" t="s">
        <v>27</v>
      </c>
      <c r="AO73" s="266" t="n">
        <v>0</v>
      </c>
      <c r="AP73" s="260" t="n">
        <v>0</v>
      </c>
      <c r="AQ73" s="266" t="n">
        <v>0</v>
      </c>
      <c r="AR73" s="236" t="n">
        <v>0</v>
      </c>
      <c r="AS73" s="236" t="n">
        <v>0</v>
      </c>
      <c r="AT73" s="236" t="n">
        <v>0</v>
      </c>
      <c r="AU73" s="236" t="n">
        <v>0</v>
      </c>
      <c r="AV73" s="260" t="n">
        <v>0</v>
      </c>
      <c r="AW73" s="51" t="n">
        <v>1</v>
      </c>
      <c r="AX73" s="236" t="n">
        <v>0</v>
      </c>
      <c r="AY73" s="258" t="n">
        <v>1</v>
      </c>
      <c r="AZ73" s="260" t="n">
        <v>0</v>
      </c>
      <c r="BA73" s="298" t="n">
        <v>1</v>
      </c>
      <c r="BB73" s="236" t="n">
        <v>0</v>
      </c>
      <c r="BC73" s="236" t="n">
        <v>0</v>
      </c>
      <c r="BD73" s="236" t="n">
        <v>0</v>
      </c>
      <c r="BE73" s="259" t="n">
        <v>0</v>
      </c>
      <c r="BF73" s="267" t="n">
        <v>2012</v>
      </c>
      <c r="BG73" s="268" t="n">
        <v>2</v>
      </c>
      <c r="BH73" s="269" t="n">
        <v>17</v>
      </c>
    </row>
    <row r="74" s="197" customFormat="true" ht="27" hidden="false" customHeight="true" outlineLevel="0" collapsed="false">
      <c r="B74" s="250" t="n">
        <v>63</v>
      </c>
      <c r="C74" s="251" t="s">
        <v>725</v>
      </c>
      <c r="D74" s="113" t="s">
        <v>767</v>
      </c>
      <c r="E74" s="113" t="s">
        <v>768</v>
      </c>
      <c r="F74" s="114" t="s">
        <v>769</v>
      </c>
      <c r="G74" s="252" t="n">
        <v>1</v>
      </c>
      <c r="H74" s="253" t="n">
        <v>6</v>
      </c>
      <c r="I74" s="254" t="s">
        <v>770</v>
      </c>
      <c r="J74" s="256"/>
      <c r="K74" s="255" t="s">
        <v>235</v>
      </c>
      <c r="L74" s="255" t="s">
        <v>921</v>
      </c>
      <c r="M74" s="255" t="s">
        <v>870</v>
      </c>
      <c r="N74" s="257"/>
      <c r="O74" s="324" t="n">
        <v>1</v>
      </c>
      <c r="P74" s="326" t="n">
        <v>0</v>
      </c>
      <c r="Q74" s="326" t="n">
        <v>0</v>
      </c>
      <c r="R74" s="326" t="n">
        <v>0</v>
      </c>
      <c r="S74" s="325" t="n">
        <v>1</v>
      </c>
      <c r="T74" s="326" t="n">
        <f aca="false">AD74</f>
        <v>1</v>
      </c>
      <c r="U74" s="326" t="n">
        <v>0</v>
      </c>
      <c r="V74" s="326" t="n">
        <v>0</v>
      </c>
      <c r="W74" s="325" t="n">
        <v>1</v>
      </c>
      <c r="X74" s="325" t="n">
        <v>1</v>
      </c>
      <c r="Y74" s="326" t="n">
        <v>0</v>
      </c>
      <c r="Z74" s="326" t="n">
        <v>0</v>
      </c>
      <c r="AA74" s="326" t="n">
        <v>0</v>
      </c>
      <c r="AB74" s="325" t="n">
        <v>1</v>
      </c>
      <c r="AC74" s="326" t="n">
        <v>0</v>
      </c>
      <c r="AD74" s="325" t="n">
        <v>1</v>
      </c>
      <c r="AE74" s="327" t="n">
        <v>0</v>
      </c>
      <c r="AF74" s="326"/>
      <c r="AG74" s="328" t="n">
        <v>0</v>
      </c>
      <c r="AH74" s="261" t="n">
        <v>0</v>
      </c>
      <c r="AI74" s="258" t="n">
        <v>1</v>
      </c>
      <c r="AJ74" s="260" t="n">
        <v>0</v>
      </c>
      <c r="AK74" s="263" t="s">
        <v>856</v>
      </c>
      <c r="AL74" s="264" t="s">
        <v>857</v>
      </c>
      <c r="AM74" s="292" t="s">
        <v>850</v>
      </c>
      <c r="AN74" s="265" t="s">
        <v>851</v>
      </c>
      <c r="AO74" s="324" t="n">
        <v>1</v>
      </c>
      <c r="AP74" s="328" t="n">
        <v>0</v>
      </c>
      <c r="AQ74" s="266" t="n">
        <v>0</v>
      </c>
      <c r="AR74" s="236" t="n">
        <v>0</v>
      </c>
      <c r="AS74" s="236" t="n">
        <v>0</v>
      </c>
      <c r="AT74" s="236" t="n">
        <v>0</v>
      </c>
      <c r="AU74" s="236" t="n">
        <v>0</v>
      </c>
      <c r="AV74" s="260" t="n">
        <v>0</v>
      </c>
      <c r="AW74" s="51" t="n">
        <v>1</v>
      </c>
      <c r="AX74" s="309" t="s">
        <v>27</v>
      </c>
      <c r="AY74" s="309" t="s">
        <v>27</v>
      </c>
      <c r="AZ74" s="262" t="n">
        <v>1</v>
      </c>
      <c r="BA74" s="329" t="s">
        <v>27</v>
      </c>
      <c r="BB74" s="329" t="s">
        <v>27</v>
      </c>
      <c r="BC74" s="329" t="s">
        <v>27</v>
      </c>
      <c r="BD74" s="309" t="s">
        <v>27</v>
      </c>
      <c r="BE74" s="359" t="s">
        <v>27</v>
      </c>
      <c r="BF74" s="283" t="n">
        <v>2013</v>
      </c>
      <c r="BG74" s="284" t="n">
        <v>2</v>
      </c>
      <c r="BH74" s="285" t="n">
        <v>22</v>
      </c>
    </row>
    <row r="75" s="197" customFormat="true" ht="27" hidden="false" customHeight="true" outlineLevel="0" collapsed="false">
      <c r="B75" s="363" t="n">
        <v>64</v>
      </c>
      <c r="C75" s="364" t="s">
        <v>725</v>
      </c>
      <c r="D75" s="365" t="s">
        <v>782</v>
      </c>
      <c r="E75" s="365" t="s">
        <v>783</v>
      </c>
      <c r="F75" s="366" t="s">
        <v>784</v>
      </c>
      <c r="G75" s="367" t="n">
        <v>1</v>
      </c>
      <c r="H75" s="368" t="n">
        <v>1.2</v>
      </c>
      <c r="I75" s="369" t="s">
        <v>418</v>
      </c>
      <c r="J75" s="370"/>
      <c r="K75" s="370"/>
      <c r="L75" s="370"/>
      <c r="M75" s="371" t="s">
        <v>785</v>
      </c>
      <c r="N75" s="372"/>
      <c r="O75" s="373" t="n">
        <v>0</v>
      </c>
      <c r="P75" s="374" t="n">
        <v>0</v>
      </c>
      <c r="Q75" s="374" t="n">
        <v>0</v>
      </c>
      <c r="R75" s="374" t="n">
        <v>0</v>
      </c>
      <c r="S75" s="375" t="n">
        <v>1</v>
      </c>
      <c r="T75" s="325" t="n">
        <v>1</v>
      </c>
      <c r="U75" s="374" t="n">
        <v>0</v>
      </c>
      <c r="V75" s="374" t="n">
        <v>0</v>
      </c>
      <c r="W75" s="374" t="n">
        <v>0</v>
      </c>
      <c r="X75" s="374" t="n">
        <v>0</v>
      </c>
      <c r="Y75" s="374" t="n">
        <v>0</v>
      </c>
      <c r="Z75" s="375" t="n">
        <v>1</v>
      </c>
      <c r="AA75" s="374" t="n">
        <v>0</v>
      </c>
      <c r="AB75" s="374" t="n">
        <v>0</v>
      </c>
      <c r="AC75" s="375" t="n">
        <v>1</v>
      </c>
      <c r="AD75" s="374" t="n">
        <v>0</v>
      </c>
      <c r="AE75" s="376" t="n">
        <v>0</v>
      </c>
      <c r="AF75" s="326"/>
      <c r="AG75" s="377" t="n">
        <v>0</v>
      </c>
      <c r="AH75" s="378" t="s">
        <v>27</v>
      </c>
      <c r="AI75" s="379" t="s">
        <v>27</v>
      </c>
      <c r="AJ75" s="380" t="s">
        <v>27</v>
      </c>
      <c r="AK75" s="381" t="s">
        <v>27</v>
      </c>
      <c r="AL75" s="382" t="s">
        <v>922</v>
      </c>
      <c r="AM75" s="382" t="s">
        <v>850</v>
      </c>
      <c r="AN75" s="383" t="s">
        <v>851</v>
      </c>
      <c r="AO75" s="381" t="s">
        <v>27</v>
      </c>
      <c r="AP75" s="380" t="s">
        <v>27</v>
      </c>
      <c r="AQ75" s="373" t="n">
        <v>0</v>
      </c>
      <c r="AR75" s="374" t="n">
        <v>0</v>
      </c>
      <c r="AS75" s="374" t="n">
        <v>0</v>
      </c>
      <c r="AT75" s="374" t="n">
        <v>0</v>
      </c>
      <c r="AU75" s="374" t="n">
        <v>0</v>
      </c>
      <c r="AV75" s="377" t="n">
        <v>0</v>
      </c>
      <c r="AW75" s="384" t="n">
        <v>0</v>
      </c>
      <c r="AX75" s="375" t="n">
        <v>1</v>
      </c>
      <c r="AY75" s="385" t="n">
        <v>0</v>
      </c>
      <c r="AZ75" s="386" t="n">
        <v>0</v>
      </c>
      <c r="BA75" s="378" t="s">
        <v>27</v>
      </c>
      <c r="BB75" s="378" t="s">
        <v>27</v>
      </c>
      <c r="BC75" s="378" t="s">
        <v>27</v>
      </c>
      <c r="BD75" s="379" t="s">
        <v>27</v>
      </c>
      <c r="BE75" s="387" t="s">
        <v>27</v>
      </c>
      <c r="BF75" s="388" t="n">
        <v>2013</v>
      </c>
      <c r="BG75" s="389" t="n">
        <v>4</v>
      </c>
      <c r="BH75" s="390" t="n">
        <v>27</v>
      </c>
    </row>
    <row r="76" s="197" customFormat="true" ht="27" hidden="false" customHeight="true" outlineLevel="0" collapsed="false">
      <c r="B76" s="391"/>
      <c r="C76" s="392"/>
      <c r="D76" s="392"/>
      <c r="E76" s="392"/>
      <c r="F76" s="392"/>
      <c r="G76" s="393"/>
      <c r="H76" s="394"/>
      <c r="I76" s="395"/>
      <c r="J76" s="395"/>
      <c r="K76" s="395"/>
      <c r="L76" s="395"/>
      <c r="M76" s="395"/>
      <c r="N76" s="396" t="n">
        <f aca="false">SUM(O76:AA76)</f>
        <v>205</v>
      </c>
      <c r="O76" s="397" t="n">
        <f aca="false">SUM(O12:O75)</f>
        <v>39</v>
      </c>
      <c r="P76" s="397" t="n">
        <f aca="false">SUM(P12:P75)</f>
        <v>22</v>
      </c>
      <c r="Q76" s="397" t="n">
        <f aca="false">SUM(Q12:Q75)</f>
        <v>17</v>
      </c>
      <c r="R76" s="397" t="n">
        <f aca="false">SUM(R12:R75)</f>
        <v>22</v>
      </c>
      <c r="S76" s="397" t="n">
        <f aca="false">SUM(S12:S75)</f>
        <v>15</v>
      </c>
      <c r="T76" s="397" t="n">
        <f aca="false">SUM(T12:T75)</f>
        <v>22</v>
      </c>
      <c r="U76" s="397" t="n">
        <f aca="false">SUM(U12:U75)</f>
        <v>11</v>
      </c>
      <c r="V76" s="397" t="n">
        <f aca="false">SUM(V12:V75)</f>
        <v>7</v>
      </c>
      <c r="W76" s="397" t="n">
        <f aca="false">SUM(W12:W75)</f>
        <v>15</v>
      </c>
      <c r="X76" s="397" t="n">
        <f aca="false">SUM(X12:X75)</f>
        <v>20</v>
      </c>
      <c r="Y76" s="397" t="n">
        <f aca="false">SUM(Y12:Y75)</f>
        <v>1</v>
      </c>
      <c r="Z76" s="397" t="n">
        <f aca="false">SUM(Z12:Z75)</f>
        <v>7</v>
      </c>
      <c r="AA76" s="397" t="n">
        <f aca="false">SUM(AA12:AA75)</f>
        <v>7</v>
      </c>
      <c r="AB76" s="397" t="n">
        <f aca="false">SUM(AB12:AB75)</f>
        <v>1</v>
      </c>
      <c r="AC76" s="397" t="n">
        <f aca="false">SUM(AC12:AC75)</f>
        <v>13</v>
      </c>
      <c r="AD76" s="397" t="n">
        <f aca="false">SUM(AD12:AD75)</f>
        <v>4</v>
      </c>
      <c r="AE76" s="397" t="n">
        <f aca="false">SUM(AE12:AE75)</f>
        <v>10</v>
      </c>
      <c r="AF76" s="397" t="n">
        <f aca="false">SUM(AF12:AF75)</f>
        <v>0</v>
      </c>
      <c r="AG76" s="397" t="n">
        <f aca="false">SUM(AG12:AG75)</f>
        <v>9</v>
      </c>
      <c r="AH76" s="398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1"/>
      <c r="AX76" s="398"/>
      <c r="AY76" s="391"/>
      <c r="AZ76" s="391"/>
      <c r="BA76" s="398"/>
      <c r="BB76" s="398"/>
      <c r="BC76" s="398"/>
      <c r="BD76" s="398"/>
      <c r="BE76" s="398"/>
      <c r="BF76" s="399"/>
      <c r="BG76" s="399"/>
      <c r="BH76" s="399"/>
    </row>
    <row r="77" s="32" customFormat="true" ht="27" hidden="false" customHeight="true" outlineLevel="0" collapsed="false">
      <c r="B77" s="400" t="s">
        <v>14</v>
      </c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2"/>
      <c r="O77" s="403" t="n">
        <f aca="false">O76/$N$76</f>
        <v>0.190243902439024</v>
      </c>
      <c r="P77" s="403" t="n">
        <f aca="false">P76/$N$76</f>
        <v>0.107317073170732</v>
      </c>
      <c r="Q77" s="403" t="n">
        <f aca="false">Q76/$N$76</f>
        <v>0.0829268292682927</v>
      </c>
      <c r="R77" s="403" t="n">
        <f aca="false">R76/$N$76</f>
        <v>0.107317073170732</v>
      </c>
      <c r="S77" s="403" t="n">
        <f aca="false">S76/$N$76</f>
        <v>0.0731707317073171</v>
      </c>
      <c r="T77" s="403" t="n">
        <f aca="false">T76/$N$76</f>
        <v>0.107317073170732</v>
      </c>
      <c r="U77" s="403" t="n">
        <f aca="false">U76/$N$76</f>
        <v>0.0536585365853659</v>
      </c>
      <c r="V77" s="403" t="n">
        <f aca="false">V76/$N$76</f>
        <v>0.0341463414634146</v>
      </c>
      <c r="W77" s="403" t="n">
        <f aca="false">W76/$N$76</f>
        <v>0.0731707317073171</v>
      </c>
      <c r="X77" s="403" t="n">
        <f aca="false">X76/$N$76</f>
        <v>0.0975609756097561</v>
      </c>
      <c r="Y77" s="403" t="n">
        <f aca="false">Y76/$N$76</f>
        <v>0.00487804878048781</v>
      </c>
      <c r="Z77" s="403" t="n">
        <f aca="false">Z76/$N$76</f>
        <v>0.0341463414634146</v>
      </c>
      <c r="AA77" s="403" t="n">
        <f aca="false">AA76/$N$76</f>
        <v>0.0341463414634146</v>
      </c>
      <c r="AB77" s="404"/>
      <c r="AC77" s="404"/>
      <c r="AD77" s="404"/>
      <c r="AE77" s="404"/>
      <c r="AF77" s="404"/>
      <c r="AG77" s="404"/>
      <c r="AH77" s="404"/>
      <c r="AI77" s="404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4"/>
      <c r="AV77" s="404"/>
      <c r="AW77" s="404"/>
      <c r="AX77" s="404"/>
      <c r="AY77" s="404"/>
      <c r="AZ77" s="404"/>
      <c r="BA77" s="404"/>
      <c r="BB77" s="404"/>
      <c r="BC77" s="404"/>
      <c r="BD77" s="404"/>
      <c r="BE77" s="404"/>
      <c r="BF77" s="405"/>
      <c r="BG77" s="405"/>
      <c r="BH77" s="405"/>
    </row>
    <row r="78" customFormat="false" ht="27" hidden="false" customHeight="true" outlineLevel="0" collapsed="false">
      <c r="N78" s="406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6"/>
      <c r="AK78" s="6"/>
      <c r="AL78" s="6"/>
      <c r="AM78" s="408"/>
      <c r="AN78" s="408"/>
      <c r="AO78" s="408"/>
      <c r="AP78" s="408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</row>
    <row r="79" customFormat="false" ht="27" hidden="false" customHeight="true" outlineLevel="0" collapsed="false"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K79" s="6"/>
      <c r="AL79" s="6"/>
      <c r="AM79" s="408"/>
      <c r="AN79" s="408"/>
      <c r="AO79" s="408"/>
      <c r="AP79" s="408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</row>
    <row r="80" customFormat="false" ht="27" hidden="false" customHeight="true" outlineLevel="0" collapsed="false"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K80" s="6"/>
      <c r="AL80" s="6"/>
      <c r="AM80" s="408"/>
      <c r="AN80" s="408"/>
      <c r="AO80" s="408"/>
      <c r="AP80" s="408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</row>
    <row r="81" customFormat="false" ht="27" hidden="false" customHeight="true" outlineLevel="0" collapsed="false"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K81" s="6"/>
      <c r="AL81" s="6"/>
      <c r="AM81" s="408"/>
      <c r="AN81" s="408"/>
      <c r="AO81" s="408"/>
      <c r="AP81" s="408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</row>
    <row r="84" customFormat="false" ht="27" hidden="false" customHeight="true" outlineLevel="0" collapsed="false">
      <c r="B84" s="409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  <c r="AJ84" s="409"/>
      <c r="AK84" s="120"/>
      <c r="AL84" s="120"/>
      <c r="AM84" s="120"/>
      <c r="AN84" s="120"/>
      <c r="AO84" s="409"/>
      <c r="AP84" s="409"/>
      <c r="AQ84" s="409"/>
      <c r="AR84" s="409"/>
      <c r="AS84" s="409"/>
      <c r="AT84" s="409"/>
      <c r="AU84" s="409"/>
      <c r="AV84" s="409"/>
      <c r="AW84" s="410"/>
      <c r="AX84" s="410"/>
      <c r="AY84" s="410"/>
      <c r="AZ84" s="410"/>
      <c r="BA84" s="409"/>
      <c r="BB84" s="409"/>
      <c r="BC84" s="409"/>
      <c r="BD84" s="409"/>
      <c r="BE84" s="409"/>
      <c r="BF84" s="409"/>
      <c r="BG84" s="409"/>
      <c r="BH84" s="409"/>
    </row>
    <row r="85" customFormat="false" ht="27" hidden="false" customHeight="true" outlineLevel="0" collapsed="false"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74"/>
      <c r="BG85" s="74"/>
      <c r="BH85" s="74"/>
    </row>
    <row r="86" s="197" customFormat="true" ht="27" hidden="false" customHeight="true" outlineLevel="0" collapsed="false">
      <c r="B86" s="411"/>
      <c r="C86" s="120"/>
      <c r="D86" s="120"/>
      <c r="E86" s="120"/>
      <c r="F86" s="120"/>
      <c r="G86" s="120"/>
      <c r="H86" s="412"/>
      <c r="I86" s="185"/>
      <c r="J86" s="185"/>
      <c r="K86" s="185"/>
      <c r="L86" s="185"/>
      <c r="M86" s="185"/>
      <c r="N86" s="185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413"/>
      <c r="AL86" s="413"/>
      <c r="AM86" s="413"/>
      <c r="AN86" s="413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20"/>
      <c r="BG86" s="120"/>
      <c r="BH86" s="120"/>
    </row>
    <row r="87" s="197" customFormat="true" ht="27" hidden="false" customHeight="true" outlineLevel="0" collapsed="false">
      <c r="B87" s="411"/>
      <c r="C87" s="120"/>
      <c r="D87" s="120"/>
      <c r="E87" s="120"/>
      <c r="F87" s="120"/>
      <c r="G87" s="120"/>
      <c r="H87" s="412"/>
      <c r="I87" s="77"/>
      <c r="J87" s="77"/>
      <c r="K87" s="77"/>
      <c r="L87" s="77"/>
      <c r="M87" s="77"/>
      <c r="N87" s="77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413"/>
      <c r="AL87" s="413"/>
      <c r="AM87" s="413"/>
      <c r="AN87" s="413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20"/>
      <c r="BG87" s="120"/>
      <c r="BH87" s="120"/>
    </row>
    <row r="88" s="197" customFormat="true" ht="27" hidden="false" customHeight="true" outlineLevel="0" collapsed="false">
      <c r="B88" s="411"/>
      <c r="C88" s="120"/>
      <c r="D88" s="120"/>
      <c r="E88" s="120"/>
      <c r="F88" s="120"/>
      <c r="G88" s="120"/>
      <c r="H88" s="412"/>
      <c r="I88" s="78"/>
      <c r="J88" s="78"/>
      <c r="K88" s="78"/>
      <c r="L88" s="78"/>
      <c r="M88" s="78"/>
      <c r="N88" s="78"/>
      <c r="O88" s="414"/>
      <c r="P88" s="415"/>
      <c r="Q88" s="415"/>
      <c r="R88" s="414"/>
      <c r="S88" s="414"/>
      <c r="T88" s="414"/>
      <c r="U88" s="414"/>
      <c r="V88" s="414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122"/>
      <c r="AL88" s="122"/>
      <c r="AM88" s="122"/>
      <c r="AN88" s="122"/>
      <c r="AO88" s="414"/>
      <c r="AP88" s="414"/>
      <c r="AQ88" s="414"/>
      <c r="AR88" s="414"/>
      <c r="AS88" s="414"/>
      <c r="AT88" s="414"/>
      <c r="AU88" s="414"/>
      <c r="AV88" s="414"/>
      <c r="AW88" s="414"/>
      <c r="AX88" s="414"/>
      <c r="AY88" s="414"/>
      <c r="AZ88" s="414"/>
      <c r="BA88" s="414"/>
      <c r="BB88" s="414"/>
      <c r="BC88" s="414"/>
      <c r="BD88" s="414"/>
      <c r="BE88" s="414"/>
      <c r="BF88" s="169"/>
      <c r="BG88" s="169"/>
      <c r="BH88" s="169"/>
    </row>
    <row r="89" s="197" customFormat="true" ht="27" hidden="false" customHeight="true" outlineLevel="0" collapsed="false">
      <c r="B89" s="411"/>
      <c r="C89" s="120"/>
      <c r="D89" s="120"/>
      <c r="E89" s="120"/>
      <c r="F89" s="120"/>
      <c r="G89" s="120"/>
      <c r="H89" s="412"/>
      <c r="I89" s="77"/>
      <c r="J89" s="77"/>
      <c r="K89" s="77"/>
      <c r="L89" s="77"/>
      <c r="M89" s="77"/>
      <c r="N89" s="77"/>
      <c r="O89" s="414"/>
      <c r="P89" s="415"/>
      <c r="Q89" s="415"/>
      <c r="R89" s="414"/>
      <c r="S89" s="414"/>
      <c r="T89" s="414"/>
      <c r="U89" s="414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122"/>
      <c r="AL89" s="122"/>
      <c r="AM89" s="122"/>
      <c r="AN89" s="122"/>
      <c r="AO89" s="414"/>
      <c r="AP89" s="414"/>
      <c r="AQ89" s="414"/>
      <c r="AR89" s="414"/>
      <c r="AS89" s="414"/>
      <c r="AT89" s="414"/>
      <c r="AU89" s="414"/>
      <c r="AV89" s="414"/>
      <c r="AW89" s="414"/>
      <c r="AX89" s="414"/>
      <c r="AY89" s="414"/>
      <c r="AZ89" s="414"/>
      <c r="BA89" s="414"/>
      <c r="BB89" s="414"/>
      <c r="BC89" s="414"/>
      <c r="BD89" s="414"/>
      <c r="BE89" s="414"/>
      <c r="BF89" s="169"/>
      <c r="BG89" s="169"/>
      <c r="BH89" s="169"/>
    </row>
    <row r="90" s="197" customFormat="true" ht="27" hidden="false" customHeight="true" outlineLevel="0" collapsed="false">
      <c r="B90" s="411"/>
      <c r="C90" s="120"/>
      <c r="D90" s="120"/>
      <c r="E90" s="120"/>
      <c r="F90" s="120"/>
      <c r="G90" s="120"/>
      <c r="H90" s="412"/>
      <c r="I90" s="78"/>
      <c r="J90" s="78"/>
      <c r="K90" s="78"/>
      <c r="L90" s="78"/>
      <c r="M90" s="78"/>
      <c r="N90" s="78"/>
      <c r="O90" s="196"/>
      <c r="P90" s="416"/>
      <c r="Q90" s="41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413"/>
      <c r="AL90" s="413"/>
      <c r="AM90" s="413"/>
      <c r="AN90" s="413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69"/>
      <c r="BG90" s="169"/>
      <c r="BH90" s="169"/>
    </row>
    <row r="91" s="197" customFormat="true" ht="27" hidden="false" customHeight="true" outlineLevel="0" collapsed="false">
      <c r="B91" s="411"/>
      <c r="C91" s="120"/>
      <c r="D91" s="120"/>
      <c r="E91" s="120"/>
      <c r="F91" s="120"/>
      <c r="G91" s="120"/>
      <c r="H91" s="412"/>
      <c r="I91" s="77"/>
      <c r="J91" s="77"/>
      <c r="K91" s="77"/>
      <c r="L91" s="77"/>
      <c r="M91" s="77"/>
      <c r="N91" s="77"/>
      <c r="O91" s="196"/>
      <c r="P91" s="416"/>
      <c r="Q91" s="41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413"/>
      <c r="AL91" s="413"/>
      <c r="AM91" s="413"/>
      <c r="AN91" s="413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69"/>
      <c r="BG91" s="169"/>
      <c r="BH91" s="169"/>
    </row>
    <row r="92" s="197" customFormat="true" ht="27" hidden="false" customHeight="true" outlineLevel="0" collapsed="false">
      <c r="B92" s="411"/>
      <c r="C92" s="120"/>
      <c r="D92" s="120"/>
      <c r="E92" s="120"/>
      <c r="F92" s="120"/>
      <c r="G92" s="120"/>
      <c r="H92" s="412"/>
      <c r="I92" s="78"/>
      <c r="J92" s="78"/>
      <c r="K92" s="78"/>
      <c r="L92" s="78"/>
      <c r="M92" s="78"/>
      <c r="N92" s="78"/>
      <c r="O92" s="196"/>
      <c r="P92" s="416"/>
      <c r="Q92" s="41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413"/>
      <c r="AL92" s="413"/>
      <c r="AM92" s="413"/>
      <c r="AN92" s="413"/>
      <c r="AO92" s="196"/>
      <c r="AP92" s="196"/>
      <c r="AQ92" s="414"/>
      <c r="AR92" s="414"/>
      <c r="AS92" s="414"/>
      <c r="AT92" s="414"/>
      <c r="AU92" s="414"/>
      <c r="AV92" s="414"/>
      <c r="AW92" s="196"/>
      <c r="AX92" s="196"/>
      <c r="AY92" s="196"/>
      <c r="AZ92" s="196"/>
      <c r="BA92" s="196"/>
      <c r="BB92" s="196"/>
      <c r="BC92" s="196"/>
      <c r="BD92" s="196"/>
      <c r="BE92" s="196"/>
      <c r="BF92" s="169"/>
      <c r="BG92" s="169"/>
      <c r="BH92" s="169"/>
    </row>
    <row r="93" customFormat="false" ht="27" hidden="false" customHeight="true" outlineLevel="0" collapsed="false">
      <c r="C93" s="170"/>
      <c r="D93" s="170"/>
      <c r="E93" s="170"/>
      <c r="F93" s="170"/>
      <c r="G93" s="170"/>
      <c r="H93" s="412"/>
      <c r="I93" s="124"/>
      <c r="J93" s="124"/>
      <c r="K93" s="124"/>
      <c r="L93" s="124"/>
      <c r="M93" s="124"/>
      <c r="N93" s="124"/>
      <c r="O93" s="122"/>
      <c r="R93" s="197"/>
    </row>
    <row r="94" customFormat="false" ht="27" hidden="false" customHeight="true" outlineLevel="0" collapsed="false">
      <c r="C94" s="170"/>
      <c r="D94" s="170"/>
      <c r="E94" s="170"/>
      <c r="F94" s="170"/>
      <c r="G94" s="170"/>
      <c r="H94" s="412"/>
      <c r="I94" s="124"/>
      <c r="J94" s="124"/>
      <c r="K94" s="124"/>
      <c r="L94" s="124"/>
      <c r="M94" s="124"/>
      <c r="N94" s="124"/>
      <c r="O94" s="122"/>
      <c r="P94" s="417"/>
    </row>
    <row r="95" customFormat="false" ht="27" hidden="false" customHeight="true" outlineLevel="0" collapsed="false">
      <c r="C95" s="170"/>
      <c r="D95" s="170"/>
      <c r="E95" s="170"/>
      <c r="F95" s="170"/>
      <c r="G95" s="170"/>
      <c r="H95" s="412"/>
      <c r="I95" s="124"/>
      <c r="J95" s="124"/>
      <c r="K95" s="124"/>
      <c r="L95" s="124"/>
      <c r="M95" s="124"/>
      <c r="N95" s="124"/>
      <c r="O95" s="122"/>
      <c r="P95" s="197"/>
    </row>
    <row r="96" customFormat="false" ht="27" hidden="false" customHeight="true" outlineLevel="0" collapsed="false">
      <c r="C96" s="170"/>
      <c r="D96" s="170"/>
      <c r="E96" s="170"/>
      <c r="F96" s="170"/>
      <c r="G96" s="170"/>
      <c r="H96" s="412"/>
      <c r="I96" s="124"/>
      <c r="J96" s="124"/>
      <c r="K96" s="124"/>
      <c r="L96" s="124"/>
      <c r="M96" s="124"/>
      <c r="N96" s="124"/>
      <c r="O96" s="122"/>
      <c r="P96" s="197"/>
    </row>
    <row r="97" customFormat="false" ht="27" hidden="false" customHeight="true" outlineLevel="0" collapsed="false">
      <c r="C97" s="170"/>
      <c r="D97" s="170"/>
      <c r="E97" s="170"/>
      <c r="F97" s="170"/>
      <c r="G97" s="170"/>
      <c r="H97" s="412"/>
      <c r="I97" s="124"/>
      <c r="J97" s="124"/>
      <c r="K97" s="124"/>
      <c r="L97" s="124"/>
      <c r="M97" s="124"/>
      <c r="N97" s="124"/>
      <c r="O97" s="122"/>
      <c r="P97" s="197"/>
    </row>
    <row r="98" customFormat="false" ht="27" hidden="false" customHeight="true" outlineLevel="0" collapsed="false">
      <c r="C98" s="170"/>
      <c r="D98" s="170"/>
      <c r="E98" s="170"/>
      <c r="F98" s="170"/>
      <c r="G98" s="170"/>
      <c r="H98" s="412"/>
      <c r="I98" s="124"/>
      <c r="J98" s="124"/>
      <c r="K98" s="124"/>
      <c r="L98" s="124"/>
      <c r="M98" s="124"/>
      <c r="N98" s="124"/>
      <c r="O98" s="122"/>
      <c r="P98" s="197"/>
    </row>
    <row r="99" customFormat="false" ht="27" hidden="false" customHeight="true" outlineLevel="0" collapsed="false">
      <c r="C99" s="170"/>
      <c r="D99" s="170"/>
      <c r="E99" s="170"/>
      <c r="F99" s="170"/>
      <c r="G99" s="170"/>
      <c r="H99" s="412"/>
      <c r="I99" s="124"/>
      <c r="J99" s="124"/>
      <c r="K99" s="124"/>
      <c r="L99" s="124"/>
      <c r="M99" s="124"/>
      <c r="N99" s="124"/>
      <c r="O99" s="122"/>
    </row>
  </sheetData>
  <autoFilter ref="C11:BH75"/>
  <mergeCells count="24">
    <mergeCell ref="B6:D6"/>
    <mergeCell ref="B8:D8"/>
    <mergeCell ref="B10:B11"/>
    <mergeCell ref="C10:F10"/>
    <mergeCell ref="G10:N10"/>
    <mergeCell ref="O10:AD10"/>
    <mergeCell ref="AH10:AJ10"/>
    <mergeCell ref="AK10:AN10"/>
    <mergeCell ref="AO10:AP10"/>
    <mergeCell ref="AQ10:AV10"/>
    <mergeCell ref="AW10:AZ10"/>
    <mergeCell ref="BA10:BE10"/>
    <mergeCell ref="BF10:BH10"/>
    <mergeCell ref="B84:B85"/>
    <mergeCell ref="C84:F84"/>
    <mergeCell ref="G84:N84"/>
    <mergeCell ref="O84:AD84"/>
    <mergeCell ref="AH84:AJ84"/>
    <mergeCell ref="AK84:AN84"/>
    <mergeCell ref="AO84:AP84"/>
    <mergeCell ref="AQ84:AV84"/>
    <mergeCell ref="AW84:AZ84"/>
    <mergeCell ref="BA84:BE84"/>
    <mergeCell ref="BF84:BH84"/>
  </mergeCells>
  <dataValidations count="1">
    <dataValidation allowBlank="true" errorStyle="stop" operator="between" showDropDown="false" showErrorMessage="true" showInputMessage="false" sqref="F8" type="list">
      <formula1>$F$12:$F$75</formula1>
      <formula2>0</formula2>
    </dataValidation>
  </dataValidations>
  <hyperlinks>
    <hyperlink ref="B6" location="'Akceptacja społeczna - wykres'!A1" display="NASTĘPNA STRONA"/>
    <hyperlink ref="B8" location="'Bank wiedzy biogazowni'!A1" display="POPRZEDNIA STRO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s="198" customFormat="true" ht="24" hidden="false" customHeight="true" outlineLevel="0" collapsed="false">
      <c r="B4" s="33" t="s">
        <v>92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6" customFormat="false" ht="24" hidden="false" customHeight="true" outlineLevel="0" collapsed="false">
      <c r="B6" s="18" t="s">
        <v>12</v>
      </c>
      <c r="C6" s="18"/>
      <c r="D6" s="18"/>
    </row>
    <row r="34" s="32" customFormat="true" ht="27" hidden="false" customHeight="true" outlineLevel="0" collapsed="false">
      <c r="B34" s="400" t="s">
        <v>14</v>
      </c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2"/>
      <c r="O34" s="403" t="e">
        <f aca="false">#REF!/$N$72</f>
        <v>#REF!</v>
      </c>
      <c r="P34" s="403" t="e">
        <f aca="false">#REF!/$N$72</f>
        <v>#REF!</v>
      </c>
      <c r="Q34" s="403" t="e">
        <f aca="false">#REF!/$N$72</f>
        <v>#REF!</v>
      </c>
      <c r="R34" s="403" t="e">
        <f aca="false">#REF!/$N$72</f>
        <v>#REF!</v>
      </c>
      <c r="S34" s="403" t="e">
        <f aca="false">#REF!/$N$72</f>
        <v>#REF!</v>
      </c>
      <c r="T34" s="403" t="e">
        <f aca="false">#REF!/$N$72</f>
        <v>#REF!</v>
      </c>
      <c r="U34" s="403" t="e">
        <f aca="false">#REF!/$N$72</f>
        <v>#REF!</v>
      </c>
      <c r="V34" s="403" t="e">
        <f aca="false">#REF!/$N$72</f>
        <v>#REF!</v>
      </c>
      <c r="W34" s="403" t="e">
        <f aca="false">#REF!/$N$72</f>
        <v>#REF!</v>
      </c>
      <c r="X34" s="403" t="e">
        <f aca="false">#REF!/$N$72</f>
        <v>#REF!</v>
      </c>
      <c r="Y34" s="403" t="e">
        <f aca="false">#REF!/$N$72</f>
        <v>#REF!</v>
      </c>
      <c r="Z34" s="403" t="e">
        <f aca="false">#REF!/$N$72</f>
        <v>#REF!</v>
      </c>
      <c r="AA34" s="403" t="e">
        <f aca="false">#REF!/$N$72</f>
        <v>#REF!</v>
      </c>
      <c r="AB34" s="404"/>
      <c r="AC34" s="404"/>
      <c r="AD34" s="404"/>
      <c r="AE34" s="404"/>
      <c r="AF34" s="404"/>
      <c r="AG34" s="404"/>
      <c r="AH34" s="404"/>
      <c r="AI34" s="404"/>
      <c r="AJ34" s="404"/>
      <c r="AK34" s="404"/>
      <c r="AL34" s="404"/>
      <c r="AM34" s="404"/>
      <c r="AN34" s="404"/>
      <c r="AO34" s="404"/>
      <c r="AP34" s="404"/>
      <c r="AQ34" s="404"/>
      <c r="AR34" s="404"/>
      <c r="AS34" s="404"/>
      <c r="AT34" s="404"/>
      <c r="AU34" s="404"/>
      <c r="AV34" s="404"/>
      <c r="AW34" s="404"/>
      <c r="AX34" s="404"/>
      <c r="AY34" s="404"/>
      <c r="AZ34" s="404"/>
      <c r="BA34" s="404"/>
      <c r="BB34" s="404"/>
      <c r="BC34" s="404"/>
      <c r="BD34" s="404"/>
      <c r="BE34" s="404"/>
      <c r="BF34" s="405"/>
      <c r="BG34" s="405"/>
      <c r="BH34" s="405"/>
    </row>
  </sheetData>
  <mergeCells count="2">
    <mergeCell ref="B4:N4"/>
    <mergeCell ref="B6:D6"/>
  </mergeCells>
  <hyperlinks>
    <hyperlink ref="B6" location="'Baza akceptacji społecznej'!A1" display="POPRZEDNIA STRO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58:21Z</dcterms:created>
  <dc:creator>acurkowski</dc:creator>
  <dc:description/>
  <dc:language>en-US</dc:language>
  <cp:lastModifiedBy>Agata</cp:lastModifiedBy>
  <dcterms:modified xsi:type="dcterms:W3CDTF">2014-01-20T13:49:47Z</dcterms:modified>
  <cp:revision>0</cp:revision>
  <dc:subject/>
  <dc:title/>
</cp:coreProperties>
</file>