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_rels/drawing1.xml.rels" ContentType="application/vnd.openxmlformats-package.relationships+xml"/>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media/image1.wmf" ContentType="image/x-wmf"/>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19.xml" ContentType="application/vnd.openxmlformats-officedocument.spreadsheetml.comments+xml"/>
  <Override PartName="/xl/comments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6"/>
  </bookViews>
  <sheets>
    <sheet name="Instructions" sheetId="1" state="visible" r:id="rId2"/>
    <sheet name="Parameters" sheetId="2" state="visible" r:id="rId3"/>
    <sheet name="MCF" sheetId="3" state="visible" r:id="rId4"/>
    <sheet name="Activity" sheetId="4" state="visible" r:id="rId5"/>
    <sheet name="Amnt_Deposited" sheetId="5" state="visible" r:id="rId6"/>
    <sheet name="Recovery_OX" sheetId="6" state="visible" r:id="rId7"/>
    <sheet name="Results" sheetId="7" state="visible" r:id="rId8"/>
    <sheet name="HWP" sheetId="8" state="visible" r:id="rId9"/>
    <sheet name="Stored_C" sheetId="9" state="visible" r:id="rId10"/>
    <sheet name="Theory" sheetId="10" state="visible" r:id="rId11"/>
    <sheet name="Defaults" sheetId="11" state="visible" r:id="rId12"/>
    <sheet name="Food" sheetId="12" state="visible" r:id="rId13"/>
    <sheet name="Garden" sheetId="13" state="visible" r:id="rId14"/>
    <sheet name="Paper" sheetId="14" state="visible" r:id="rId15"/>
    <sheet name="Wood" sheetId="15" state="visible" r:id="rId16"/>
    <sheet name="Textiles" sheetId="16" state="visible" r:id="rId17"/>
    <sheet name="Nappies" sheetId="17" state="visible" r:id="rId18"/>
    <sheet name="Sludge" sheetId="18" state="visible" r:id="rId19"/>
    <sheet name="MSW" sheetId="19" state="visible" r:id="rId20"/>
    <sheet name="Industry" sheetId="20" state="visible" r:id="rId21"/>
  </sheets>
  <definedNames>
    <definedName function="false" hidden="false" localSheetId="0" name="_xlnm.Print_Area" vbProcedure="false">Instructions!$A$8:$I$158</definedName>
    <definedName function="false" hidden="false" localSheetId="1" name="_xlnm.Print_Area" vbProcedure="false">Parameters!$A$1:$F$52</definedName>
    <definedName function="false" hidden="false" localSheetId="9" name="_xlnm.Print_Area" vbProcedure="false">Theory!$A$1:$H$72</definedName>
    <definedName function="false" hidden="false" name="CH4_fraction" vbProcedure="false">Parameters!$E$39</definedName>
    <definedName function="false" hidden="false" name="conv" vbProcedure="false">Parameters!$E$41</definedName>
    <definedName function="false" hidden="false" name="country" vbProcedure="false">Parameters!$D$2</definedName>
    <definedName function="false" hidden="false" name="DOCF" vbProcedure="false">Parameters!$E$23</definedName>
    <definedName function="false" hidden="false" name="DOC_table" vbProcedure="false">Defaults!$P$8:$Q$17</definedName>
    <definedName function="false" hidden="false" name="half_life" vbProcedure="false">Defaults!$D$8:$K$12</definedName>
    <definedName function="false" hidden="false" name="ox" vbProcedure="false">Parameters!$E$43</definedName>
    <definedName function="false" hidden="false" name="Regional_data" vbProcedure="false">Defaults!$W$8:$AH$26</definedName>
    <definedName function="false" hidden="false" name="Select2" vbProcedure="false">Defaults!$O$20</definedName>
    <definedName function="false" hidden="false" name="Select3" vbProcedure="false">Defaults!$W$5</definedName>
    <definedName function="false" hidden="false" name="selected" vbProcedure="false">Defaults!$G$17</definedName>
    <definedName function="false" hidden="false" name="year" vbProcedure="false">Parameters!$E$9</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6" authorId="0">
      <text>
        <r>
          <rPr>
            <b val="true"/>
            <sz val="8"/>
            <color rgb="FF000000"/>
            <rFont val="Tahoma"/>
            <family val="2"/>
            <charset val="238"/>
          </rPr>
          <t xml:space="preserve">This cell records which climate zone is selected in the drop-down box on the parameter sheet.</t>
        </r>
      </text>
      <mc:AlternateContent>
        <mc:Choice Requires="v2">
          <commentPr autoFill="true" autoScale="false" colHidden="false" locked="false" rowHidden="false" textHAlign="justify" textVAlign="top">
            <anchor moveWithCells="false" sizeWithCells="false">
              <xdr:from>
                <xdr:col>8</xdr:col>
                <xdr:colOff>9</xdr:colOff>
                <xdr:row>19</xdr:row>
                <xdr:rowOff>18</xdr:rowOff>
              </xdr:from>
              <xdr:to>
                <xdr:col>9</xdr:col>
                <xdr:colOff>60</xdr:colOff>
                <xdr:row>21</xdr:row>
                <xdr:rowOff>33</xdr:rowOff>
              </xdr:to>
            </anchor>
          </commentPr>
        </mc:Choice>
        <mc:Fallback/>
      </mc:AlternateContent>
    </comment>
    <comment ref="O19" authorId="0">
      <text>
        <r>
          <rPr>
            <b val="true"/>
            <sz val="8"/>
            <color rgb="FF000000"/>
            <rFont val="Tahoma"/>
            <family val="2"/>
            <charset val="238"/>
          </rPr>
          <t xml:space="preserve">Cell records waste type DOC selection from parameters worksheet.
</t>
        </r>
      </text>
      <mc:AlternateContent>
        <mc:Choice Requires="v2">
          <commentPr autoFill="true" autoScale="false" colHidden="false" locked="false" rowHidden="false" textHAlign="justify" textVAlign="top">
            <anchor moveWithCells="false" sizeWithCells="false">
              <xdr:from>
                <xdr:col>14</xdr:col>
                <xdr:colOff>116</xdr:colOff>
                <xdr:row>19</xdr:row>
                <xdr:rowOff>23</xdr:rowOff>
              </xdr:from>
              <xdr:to>
                <xdr:col>16</xdr:col>
                <xdr:colOff>64</xdr:colOff>
                <xdr:row>21</xdr:row>
                <xdr:rowOff>29</xdr:rowOff>
              </xdr:to>
            </anchor>
          </commentPr>
        </mc:Choice>
        <mc:Fallback/>
      </mc:AlternateContent>
    </comment>
    <comment ref="AE7" authorId="0">
      <text>
        <r>
          <rPr>
            <sz val="8"/>
            <color rgb="FF000000"/>
            <rFont val="Tahoma"/>
            <family val="2"/>
            <charset val="238"/>
          </rPr>
          <t xml:space="preserve">Includes plastic, metal, glass, ash, and other inert material (i.e., material with DOC=0).</t>
        </r>
      </text>
      <mc:AlternateContent>
        <mc:Choice Requires="v2">
          <commentPr autoFill="true" autoScale="false" colHidden="false" locked="false" rowHidden="false" textHAlign="justify" textVAlign="top">
            <anchor moveWithCells="false" sizeWithCells="false">
              <xdr:from>
                <xdr:col>30</xdr:col>
                <xdr:colOff>59</xdr:colOff>
                <xdr:row>5</xdr:row>
                <xdr:rowOff>7</xdr:rowOff>
              </xdr:from>
              <xdr:to>
                <xdr:col>32</xdr:col>
                <xdr:colOff>33</xdr:colOff>
                <xdr:row>7</xdr:row>
                <xdr:rowOff>28</xdr:rowOff>
              </xdr:to>
            </anchor>
          </commentPr>
        </mc:Choice>
        <mc:Fallback/>
      </mc:AlternateContent>
    </comment>
    <comment ref="AF11" authorId="0">
      <text>
        <r>
          <rPr>
            <sz val="8"/>
            <color rgb="FF000000"/>
            <rFont val="Tahoma"/>
            <family val="2"/>
            <charset val="238"/>
          </rPr>
          <t xml:space="preserve">No data; defulat is average of all available regional data.
</t>
        </r>
      </text>
      <mc:AlternateContent>
        <mc:Choice Requires="v2">
          <commentPr autoFill="true" autoScale="false" colHidden="false" locked="false" rowHidden="false" textHAlign="justify" textVAlign="top">
            <anchor moveWithCells="false" sizeWithCells="false">
              <xdr:from>
                <xdr:col>32</xdr:col>
                <xdr:colOff>16</xdr:colOff>
                <xdr:row>9</xdr:row>
                <xdr:rowOff>24</xdr:rowOff>
              </xdr:from>
              <xdr:to>
                <xdr:col>34</xdr:col>
                <xdr:colOff>7</xdr:colOff>
                <xdr:row>11</xdr:row>
                <xdr:rowOff>30</xdr:rowOff>
              </xdr:to>
            </anchor>
          </commentPr>
        </mc:Choice>
        <mc:Fallback/>
      </mc:AlternateContent>
    </comment>
    <comment ref="AG11" authorId="0">
      <text>
        <r>
          <rPr>
            <sz val="8"/>
            <color rgb="FF000000"/>
            <rFont val="Tahoma"/>
            <family val="2"/>
            <charset val="238"/>
          </rPr>
          <t xml:space="preserve">No data; defulat is average of all available regional data.
</t>
        </r>
      </text>
      <mc:AlternateContent>
        <mc:Choice Requires="v2">
          <commentPr autoFill="true" autoScale="false" colHidden="false" locked="false" rowHidden="false" textHAlign="justify" textVAlign="top">
            <anchor moveWithCells="false" sizeWithCells="false">
              <xdr:from>
                <xdr:col>33</xdr:col>
                <xdr:colOff>16</xdr:colOff>
                <xdr:row>9</xdr:row>
                <xdr:rowOff>24</xdr:rowOff>
              </xdr:from>
              <xdr:to>
                <xdr:col>35</xdr:col>
                <xdr:colOff>12</xdr:colOff>
                <xdr:row>11</xdr:row>
                <xdr:rowOff>3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sz val="8"/>
            <color rgb="FF000000"/>
            <rFont val="Tahoma"/>
            <family val="2"/>
            <charset val="238"/>
          </rPr>
          <t xml:space="preserve">Transferred from activity sheet</t>
        </r>
      </text>
      <mc:AlternateContent>
        <mc:Choice Requires="v2">
          <commentPr autoFill="true" autoScale="false" colHidden="false" locked="false" rowHidden="false" textHAlign="justify" textVAlign="top">
            <anchor moveWithCells="false" sizeWithCells="false">
              <xdr:from>
                <xdr:col>3</xdr:col>
                <xdr:colOff>16</xdr:colOff>
                <xdr:row>13</xdr:row>
                <xdr:rowOff>9</xdr:rowOff>
              </xdr:from>
              <xdr:to>
                <xdr:col>5</xdr:col>
                <xdr:colOff>15</xdr:colOff>
                <xdr:row>14</xdr:row>
                <xdr:rowOff>51</xdr:rowOff>
              </xdr:to>
            </anchor>
          </commentPr>
        </mc:Choice>
        <mc:Fallback/>
      </mc:AlternateContent>
    </comment>
    <comment ref="D15" authorId="0">
      <text>
        <r>
          <rPr>
            <sz val="8"/>
            <color rgb="FF000000"/>
            <rFont val="Tahoma"/>
            <family val="2"/>
          </rPr>
          <t xml:space="preserve">Methane correction factor from MCF sheet
</t>
        </r>
      </text>
      <mc:AlternateContent>
        <mc:Choice Requires="v2">
          <commentPr autoFill="true" autoScale="false" colHidden="false" locked="false" rowHidden="false" textHAlign="justify" textVAlign="top">
            <anchor moveWithCells="false" sizeWithCells="false">
              <xdr:from>
                <xdr:col>4</xdr:col>
                <xdr:colOff>16</xdr:colOff>
                <xdr:row>13</xdr:row>
                <xdr:rowOff>9</xdr:rowOff>
              </xdr:from>
              <xdr:to>
                <xdr:col>5</xdr:col>
                <xdr:colOff>71</xdr:colOff>
                <xdr:row>14</xdr:row>
                <xdr:rowOff>32</xdr:rowOff>
              </xdr:to>
            </anchor>
          </commentPr>
        </mc:Choice>
        <mc:Fallback/>
      </mc:AlternateContent>
    </comment>
    <comment ref="E15" authorId="0">
      <text>
        <r>
          <rPr>
            <sz val="8"/>
            <color rgb="FF000000"/>
            <rFont val="Tahoma"/>
            <family val="2"/>
            <charset val="238"/>
          </rPr>
          <t xml:space="preserve">Calculates the mass of DOC in the deposited material which will actually degrade in the SWDS. Equation 4 on the Theory sheet.</t>
        </r>
      </text>
      <mc:AlternateContent>
        <mc:Choice Requires="v2">
          <commentPr autoFill="true" autoScale="false" colHidden="false" locked="false" rowHidden="false" textHAlign="justify" textVAlign="top">
            <anchor moveWithCells="false" sizeWithCells="false">
              <xdr:from>
                <xdr:col>5</xdr:col>
                <xdr:colOff>16</xdr:colOff>
                <xdr:row>13</xdr:row>
                <xdr:rowOff>9</xdr:rowOff>
              </xdr:from>
              <xdr:to>
                <xdr:col>6</xdr:col>
                <xdr:colOff>72</xdr:colOff>
                <xdr:row>14</xdr:row>
                <xdr:rowOff>78</xdr:rowOff>
              </xdr:to>
            </anchor>
          </commentPr>
        </mc:Choice>
        <mc:Fallback/>
      </mc:AlternateContent>
    </comment>
    <comment ref="F15" authorId="0">
      <text>
        <r>
          <rPr>
            <sz val="8"/>
            <color rgb="FF000000"/>
            <rFont val="Tahoma"/>
            <family val="2"/>
            <charset val="238"/>
          </rPr>
          <t xml:space="preserve">Calculates the mass of DDOC from material deposited in each year which is left in the SWDS at the end of the year. Equation 5 on the Theory sheet.</t>
        </r>
      </text>
      <mc:AlternateContent>
        <mc:Choice Requires="v2">
          <commentPr autoFill="true" autoScale="false" colHidden="false" locked="false" rowHidden="false" textHAlign="justify" textVAlign="top">
            <anchor moveWithCells="false" sizeWithCells="false">
              <xdr:from>
                <xdr:col>6</xdr:col>
                <xdr:colOff>16</xdr:colOff>
                <xdr:row>13</xdr:row>
                <xdr:rowOff>9</xdr:rowOff>
              </xdr:from>
              <xdr:to>
                <xdr:col>7</xdr:col>
                <xdr:colOff>76</xdr:colOff>
                <xdr:row>15</xdr:row>
                <xdr:rowOff>7</xdr:rowOff>
              </xdr:to>
            </anchor>
          </commentPr>
        </mc:Choice>
        <mc:Fallback/>
      </mc:AlternateContent>
    </comment>
    <comment ref="G15" authorId="0">
      <text>
        <r>
          <rPr>
            <sz val="8"/>
            <color rgb="FF000000"/>
            <rFont val="Tahoma"/>
            <family val="2"/>
            <charset val="238"/>
          </rPr>
          <t xml:space="preserve">Calculates the amount of DDOCm from material deposited each year, which is decomposed to methane and carbon dioxide in the deposition year. Equation 6 on the Theory sheet.
</t>
        </r>
      </text>
      <mc:AlternateContent>
        <mc:Choice Requires="v2">
          <commentPr autoFill="true" autoScale="false" colHidden="false" locked="false" rowHidden="false" textHAlign="justify" textVAlign="top">
            <anchor moveWithCells="false" sizeWithCells="false">
              <xdr:from>
                <xdr:col>7</xdr:col>
                <xdr:colOff>16</xdr:colOff>
                <xdr:row>13</xdr:row>
                <xdr:rowOff>9</xdr:rowOff>
              </xdr:from>
              <xdr:to>
                <xdr:col>8</xdr:col>
                <xdr:colOff>44</xdr:colOff>
                <xdr:row>16</xdr:row>
                <xdr:rowOff>4</xdr:rowOff>
              </xdr:to>
            </anchor>
          </commentPr>
        </mc:Choice>
        <mc:Fallback/>
      </mc:AlternateContent>
    </comment>
    <comment ref="H15" authorId="0">
      <text>
        <r>
          <rPr>
            <sz val="8"/>
            <color rgb="FF000000"/>
            <rFont val="Tahoma"/>
            <family val="2"/>
          </rPr>
          <t xml:space="preserve">Calculates the total amount of DDOCm left not decomposed in the SWDS at the end of the year. Equation 7 on the Theory sheet.</t>
        </r>
      </text>
      <mc:AlternateContent>
        <mc:Choice Requires="v2">
          <commentPr autoFill="true" autoScale="false" colHidden="false" locked="false" rowHidden="false" textHAlign="justify" textVAlign="top">
            <anchor moveWithCells="false" sizeWithCells="false">
              <xdr:from>
                <xdr:col>8</xdr:col>
                <xdr:colOff>4</xdr:colOff>
                <xdr:row>13</xdr:row>
                <xdr:rowOff>9</xdr:rowOff>
              </xdr:from>
              <xdr:to>
                <xdr:col>9</xdr:col>
                <xdr:colOff>51</xdr:colOff>
                <xdr:row>15</xdr:row>
                <xdr:rowOff>5</xdr:rowOff>
              </xdr:to>
            </anchor>
          </commentPr>
        </mc:Choice>
        <mc:Fallback/>
      </mc:AlternateContent>
    </comment>
    <comment ref="I7" authorId="0">
      <text>
        <r>
          <rPr>
            <sz val="8"/>
            <color rgb="FF000000"/>
            <rFont val="Tahoma"/>
            <family val="2"/>
          </rPr>
          <t xml:space="preserve">Transferred from parameter sheet</t>
        </r>
      </text>
      <mc:AlternateContent>
        <mc:Choice Requires="v2">
          <commentPr autoFill="true" autoScale="false" colHidden="false" locked="false" rowHidden="false" textHAlign="justify" textVAlign="top">
            <anchor moveWithCells="false" sizeWithCells="false">
              <xdr:from>
                <xdr:col>8</xdr:col>
                <xdr:colOff>83</xdr:colOff>
                <xdr:row>5</xdr:row>
                <xdr:rowOff>8</xdr:rowOff>
              </xdr:from>
              <xdr:to>
                <xdr:col>10</xdr:col>
                <xdr:colOff>54</xdr:colOff>
                <xdr:row>11</xdr:row>
                <xdr:rowOff>11</xdr:rowOff>
              </xdr:to>
            </anchor>
          </commentPr>
        </mc:Choice>
        <mc:Fallback/>
      </mc:AlternateContent>
    </comment>
    <comment ref="I8" authorId="0">
      <text>
        <r>
          <rPr>
            <sz val="8"/>
            <color rgb="FF000000"/>
            <rFont val="Tahoma"/>
            <family val="2"/>
            <charset val="238"/>
          </rPr>
          <t xml:space="preserve">Transferred from parameter sheet</t>
        </r>
      </text>
      <mc:AlternateContent>
        <mc:Choice Requires="v2">
          <commentPr autoFill="true" autoScale="false" colHidden="false" locked="false" rowHidden="false" textHAlign="justify" textVAlign="top">
            <anchor moveWithCells="false" sizeWithCells="false">
              <xdr:from>
                <xdr:col>8</xdr:col>
                <xdr:colOff>83</xdr:colOff>
                <xdr:row>6</xdr:row>
                <xdr:rowOff>9</xdr:rowOff>
              </xdr:from>
              <xdr:to>
                <xdr:col>10</xdr:col>
                <xdr:colOff>54</xdr:colOff>
                <xdr:row>12</xdr:row>
                <xdr:rowOff>7</xdr:rowOff>
              </xdr:to>
            </anchor>
          </commentPr>
        </mc:Choice>
        <mc:Fallback/>
      </mc:AlternateContent>
    </comment>
    <comment ref="I10" authorId="0">
      <text>
        <r>
          <rPr>
            <sz val="8"/>
            <color rgb="FF000000"/>
            <rFont val="Tahoma"/>
            <family val="2"/>
            <charset val="238"/>
          </rPr>
          <t xml:space="preserve">Calculates e^-k for use in columns H and I
</t>
        </r>
      </text>
      <mc:AlternateContent>
        <mc:Choice Requires="v2">
          <commentPr autoFill="true" autoScale="false" colHidden="false" locked="false" rowHidden="false" textHAlign="justify" textVAlign="top">
            <anchor moveWithCells="false" sizeWithCells="false">
              <xdr:from>
                <xdr:col>8</xdr:col>
                <xdr:colOff>83</xdr:colOff>
                <xdr:row>8</xdr:row>
                <xdr:rowOff>12</xdr:rowOff>
              </xdr:from>
              <xdr:to>
                <xdr:col>10</xdr:col>
                <xdr:colOff>54</xdr:colOff>
                <xdr:row>14</xdr:row>
                <xdr:rowOff>52</xdr:rowOff>
              </xdr:to>
            </anchor>
          </commentPr>
        </mc:Choice>
        <mc:Fallback/>
      </mc:AlternateContent>
    </comment>
    <comment ref="I11" authorId="0">
      <text>
        <r>
          <rPr>
            <sz val="8"/>
            <color rgb="FF000000"/>
            <rFont val="Tahoma"/>
            <family val="2"/>
          </rPr>
          <t xml:space="preserve">Zero delay is equivalent to average decomposition start at beginning of month 7 (half way through the first year of deposition)</t>
        </r>
      </text>
      <mc:AlternateContent>
        <mc:Choice Requires="v2">
          <commentPr autoFill="true" autoScale="false" colHidden="false" locked="false" rowHidden="false" textHAlign="justify" textVAlign="top">
            <anchor moveWithCells="false" sizeWithCells="false">
              <xdr:from>
                <xdr:col>8</xdr:col>
                <xdr:colOff>83</xdr:colOff>
                <xdr:row>9</xdr:row>
                <xdr:rowOff>8</xdr:rowOff>
              </xdr:from>
              <xdr:to>
                <xdr:col>10</xdr:col>
                <xdr:colOff>54</xdr:colOff>
                <xdr:row>14</xdr:row>
                <xdr:rowOff>70</xdr:rowOff>
              </xdr:to>
            </anchor>
          </commentPr>
        </mc:Choice>
        <mc:Fallback/>
      </mc:AlternateContent>
    </comment>
    <comment ref="I12" authorId="0">
      <text>
        <r>
          <rPr>
            <sz val="8"/>
            <color rgb="FF000000"/>
            <rFont val="Tahoma"/>
            <family val="2"/>
            <charset val="238"/>
          </rPr>
          <t xml:space="preserve">Calculates e^-k*((13-M)/12) for use in columns F and G.
</t>
        </r>
      </text>
      <mc:AlternateContent>
        <mc:Choice Requires="v2">
          <commentPr autoFill="true" autoScale="false" colHidden="false" locked="false" rowHidden="false" textHAlign="justify" textVAlign="top">
            <anchor moveWithCells="false" sizeWithCells="false">
              <xdr:from>
                <xdr:col>8</xdr:col>
                <xdr:colOff>83</xdr:colOff>
                <xdr:row>10</xdr:row>
                <xdr:rowOff>8</xdr:rowOff>
              </xdr:from>
              <xdr:to>
                <xdr:col>11</xdr:col>
                <xdr:colOff>3</xdr:colOff>
                <xdr:row>14</xdr:row>
                <xdr:rowOff>62</xdr:rowOff>
              </xdr:to>
            </anchor>
          </commentPr>
        </mc:Choice>
        <mc:Fallback/>
      </mc:AlternateContent>
    </comment>
    <comment ref="I15" authorId="0">
      <text>
        <r>
          <rPr>
            <sz val="8"/>
            <color rgb="FF000000"/>
            <rFont val="Tahoma"/>
            <family val="2"/>
            <charset val="238"/>
          </rPr>
          <t xml:space="preserve">Calculates the total mass of DDOC dedomposed to methane and carbon dioxide each year. Equation 8 on the Theory sheet.</t>
        </r>
      </text>
      <mc:AlternateContent>
        <mc:Choice Requires="v2">
          <commentPr autoFill="true" autoScale="false" colHidden="false" locked="false" rowHidden="false" textHAlign="justify" textVAlign="top">
            <anchor moveWithCells="false" sizeWithCells="false">
              <xdr:from>
                <xdr:col>8</xdr:col>
                <xdr:colOff>83</xdr:colOff>
                <xdr:row>13</xdr:row>
                <xdr:rowOff>9</xdr:rowOff>
              </xdr:from>
              <xdr:to>
                <xdr:col>10</xdr:col>
                <xdr:colOff>54</xdr:colOff>
                <xdr:row>15</xdr:row>
                <xdr:rowOff>1</xdr:rowOff>
              </xdr:to>
            </anchor>
          </commentPr>
        </mc:Choice>
        <mc:Fallback/>
      </mc:AlternateContent>
    </comment>
    <comment ref="J15" authorId="0">
      <text>
        <r>
          <rPr>
            <sz val="8"/>
            <color rgb="FF000000"/>
            <rFont val="Tahoma"/>
            <family val="2"/>
          </rPr>
          <t xml:space="preserve">Calculates the mass of methane formed from DDOCm decomposed. Equation 9 on the Theory sheet.</t>
        </r>
      </text>
      <mc:AlternateContent>
        <mc:Choice Requires="v2">
          <commentPr autoFill="true" autoScale="false" colHidden="false" locked="false" rowHidden="false" textHAlign="justify" textVAlign="top">
            <anchor moveWithCells="false" sizeWithCells="false">
              <xdr:from>
                <xdr:col>9</xdr:col>
                <xdr:colOff>71</xdr:colOff>
                <xdr:row>13</xdr:row>
                <xdr:rowOff>9</xdr:rowOff>
              </xdr:from>
              <xdr:to>
                <xdr:col>11</xdr:col>
                <xdr:colOff>62</xdr:colOff>
                <xdr:row>14</xdr:row>
                <xdr:rowOff>7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sz val="8"/>
            <color rgb="FF000000"/>
            <rFont val="Tahoma"/>
            <family val="2"/>
            <charset val="238"/>
          </rPr>
          <t xml:space="preserve">Transferred from activity sheet</t>
        </r>
      </text>
      <mc:AlternateContent>
        <mc:Choice Requires="v2">
          <commentPr autoFill="true" autoScale="false" colHidden="false" locked="false" rowHidden="false" textHAlign="justify" textVAlign="top">
            <anchor moveWithCells="false" sizeWithCells="false">
              <xdr:from>
                <xdr:col>3</xdr:col>
                <xdr:colOff>16</xdr:colOff>
                <xdr:row>13</xdr:row>
                <xdr:rowOff>9</xdr:rowOff>
              </xdr:from>
              <xdr:to>
                <xdr:col>5</xdr:col>
                <xdr:colOff>15</xdr:colOff>
                <xdr:row>14</xdr:row>
                <xdr:rowOff>51</xdr:rowOff>
              </xdr:to>
            </anchor>
          </commentPr>
        </mc:Choice>
        <mc:Fallback/>
      </mc:AlternateContent>
    </comment>
    <comment ref="D15" authorId="0">
      <text>
        <r>
          <rPr>
            <sz val="8"/>
            <color rgb="FF000000"/>
            <rFont val="Tahoma"/>
            <family val="2"/>
          </rPr>
          <t xml:space="preserve">Methane correction factor from MCF sheet
</t>
        </r>
      </text>
      <mc:AlternateContent>
        <mc:Choice Requires="v2">
          <commentPr autoFill="true" autoScale="false" colHidden="false" locked="false" rowHidden="false" textHAlign="justify" textVAlign="top">
            <anchor moveWithCells="false" sizeWithCells="false">
              <xdr:from>
                <xdr:col>4</xdr:col>
                <xdr:colOff>16</xdr:colOff>
                <xdr:row>13</xdr:row>
                <xdr:rowOff>9</xdr:rowOff>
              </xdr:from>
              <xdr:to>
                <xdr:col>5</xdr:col>
                <xdr:colOff>71</xdr:colOff>
                <xdr:row>14</xdr:row>
                <xdr:rowOff>32</xdr:rowOff>
              </xdr:to>
            </anchor>
          </commentPr>
        </mc:Choice>
        <mc:Fallback/>
      </mc:AlternateContent>
    </comment>
    <comment ref="E15" authorId="0">
      <text>
        <r>
          <rPr>
            <sz val="8"/>
            <color rgb="FF000000"/>
            <rFont val="Tahoma"/>
            <family val="2"/>
            <charset val="238"/>
          </rPr>
          <t xml:space="preserve">Calculates the mass of DOC in the deposited material which will actually degrade in the SWDS. Equation 4 on the Theory sheet.</t>
        </r>
      </text>
      <mc:AlternateContent>
        <mc:Choice Requires="v2">
          <commentPr autoFill="true" autoScale="false" colHidden="false" locked="false" rowHidden="false" textHAlign="justify" textVAlign="top">
            <anchor moveWithCells="false" sizeWithCells="false">
              <xdr:from>
                <xdr:col>5</xdr:col>
                <xdr:colOff>16</xdr:colOff>
                <xdr:row>13</xdr:row>
                <xdr:rowOff>9</xdr:rowOff>
              </xdr:from>
              <xdr:to>
                <xdr:col>6</xdr:col>
                <xdr:colOff>72</xdr:colOff>
                <xdr:row>14</xdr:row>
                <xdr:rowOff>78</xdr:rowOff>
              </xdr:to>
            </anchor>
          </commentPr>
        </mc:Choice>
        <mc:Fallback/>
      </mc:AlternateContent>
    </comment>
    <comment ref="F15" authorId="0">
      <text>
        <r>
          <rPr>
            <sz val="8"/>
            <color rgb="FF000000"/>
            <rFont val="Tahoma"/>
            <family val="2"/>
            <charset val="238"/>
          </rPr>
          <t xml:space="preserve">Calculates the mass of DDOC from material deposited in each year which is left in the SWDS at the end of the year. Equation 5 on the Theory sheet.</t>
        </r>
      </text>
      <mc:AlternateContent>
        <mc:Choice Requires="v2">
          <commentPr autoFill="true" autoScale="false" colHidden="false" locked="false" rowHidden="false" textHAlign="justify" textVAlign="top">
            <anchor moveWithCells="false" sizeWithCells="false">
              <xdr:from>
                <xdr:col>6</xdr:col>
                <xdr:colOff>16</xdr:colOff>
                <xdr:row>13</xdr:row>
                <xdr:rowOff>9</xdr:rowOff>
              </xdr:from>
              <xdr:to>
                <xdr:col>7</xdr:col>
                <xdr:colOff>76</xdr:colOff>
                <xdr:row>15</xdr:row>
                <xdr:rowOff>7</xdr:rowOff>
              </xdr:to>
            </anchor>
          </commentPr>
        </mc:Choice>
        <mc:Fallback/>
      </mc:AlternateContent>
    </comment>
    <comment ref="G15" authorId="0">
      <text>
        <r>
          <rPr>
            <sz val="8"/>
            <color rgb="FF000000"/>
            <rFont val="Tahoma"/>
            <family val="2"/>
            <charset val="238"/>
          </rPr>
          <t xml:space="preserve">Calculates the amount of DDOCm from material deposited each year, which is decomposed to methane and carbon dioxide in the deposition year. Equation 6 on the Theory sheet.
</t>
        </r>
      </text>
      <mc:AlternateContent>
        <mc:Choice Requires="v2">
          <commentPr autoFill="true" autoScale="false" colHidden="false" locked="false" rowHidden="false" textHAlign="justify" textVAlign="top">
            <anchor moveWithCells="false" sizeWithCells="false">
              <xdr:from>
                <xdr:col>7</xdr:col>
                <xdr:colOff>16</xdr:colOff>
                <xdr:row>13</xdr:row>
                <xdr:rowOff>9</xdr:rowOff>
              </xdr:from>
              <xdr:to>
                <xdr:col>8</xdr:col>
                <xdr:colOff>47</xdr:colOff>
                <xdr:row>15</xdr:row>
                <xdr:rowOff>27</xdr:rowOff>
              </xdr:to>
            </anchor>
          </commentPr>
        </mc:Choice>
        <mc:Fallback/>
      </mc:AlternateContent>
    </comment>
    <comment ref="H15" authorId="0">
      <text>
        <r>
          <rPr>
            <sz val="8"/>
            <color rgb="FF000000"/>
            <rFont val="Tahoma"/>
            <family val="2"/>
          </rPr>
          <t xml:space="preserve">Calculates the total amount of DDOCm left not decomposed in the SWDS at the end of the year. Equation 7 on the Theory sheet.</t>
        </r>
      </text>
      <mc:AlternateContent>
        <mc:Choice Requires="v2">
          <commentPr autoFill="true" autoScale="false" colHidden="false" locked="false" rowHidden="false" textHAlign="justify" textVAlign="top">
            <anchor moveWithCells="false" sizeWithCells="false">
              <xdr:from>
                <xdr:col>8</xdr:col>
                <xdr:colOff>6</xdr:colOff>
                <xdr:row>13</xdr:row>
                <xdr:rowOff>9</xdr:rowOff>
              </xdr:from>
              <xdr:to>
                <xdr:col>9</xdr:col>
                <xdr:colOff>53</xdr:colOff>
                <xdr:row>15</xdr:row>
                <xdr:rowOff>5</xdr:rowOff>
              </xdr:to>
            </anchor>
          </commentPr>
        </mc:Choice>
        <mc:Fallback/>
      </mc:AlternateContent>
    </comment>
    <comment ref="I7" authorId="0">
      <text>
        <r>
          <rPr>
            <sz val="8"/>
            <color rgb="FF000000"/>
            <rFont val="Tahoma"/>
            <family val="2"/>
          </rPr>
          <t xml:space="preserve">Transferred from parameter sheet</t>
        </r>
      </text>
      <mc:AlternateContent>
        <mc:Choice Requires="v2">
          <commentPr autoFill="true" autoScale="false" colHidden="false" locked="false" rowHidden="false" textHAlign="justify" textVAlign="top">
            <anchor moveWithCells="false" sizeWithCells="false">
              <xdr:from>
                <xdr:col>8</xdr:col>
                <xdr:colOff>86</xdr:colOff>
                <xdr:row>5</xdr:row>
                <xdr:rowOff>8</xdr:rowOff>
              </xdr:from>
              <xdr:to>
                <xdr:col>10</xdr:col>
                <xdr:colOff>56</xdr:colOff>
                <xdr:row>11</xdr:row>
                <xdr:rowOff>11</xdr:rowOff>
              </xdr:to>
            </anchor>
          </commentPr>
        </mc:Choice>
        <mc:Fallback/>
      </mc:AlternateContent>
    </comment>
    <comment ref="I8" authorId="0">
      <text>
        <r>
          <rPr>
            <sz val="8"/>
            <color rgb="FF000000"/>
            <rFont val="Tahoma"/>
            <family val="2"/>
            <charset val="238"/>
          </rPr>
          <t xml:space="preserve">Transferred from parameter sheet</t>
        </r>
      </text>
      <mc:AlternateContent>
        <mc:Choice Requires="v2">
          <commentPr autoFill="true" autoScale="false" colHidden="false" locked="false" rowHidden="false" textHAlign="justify" textVAlign="top">
            <anchor moveWithCells="false" sizeWithCells="false">
              <xdr:from>
                <xdr:col>8</xdr:col>
                <xdr:colOff>86</xdr:colOff>
                <xdr:row>6</xdr:row>
                <xdr:rowOff>9</xdr:rowOff>
              </xdr:from>
              <xdr:to>
                <xdr:col>10</xdr:col>
                <xdr:colOff>56</xdr:colOff>
                <xdr:row>12</xdr:row>
                <xdr:rowOff>7</xdr:rowOff>
              </xdr:to>
            </anchor>
          </commentPr>
        </mc:Choice>
        <mc:Fallback/>
      </mc:AlternateContent>
    </comment>
    <comment ref="I10" authorId="0">
      <text>
        <r>
          <rPr>
            <sz val="8"/>
            <color rgb="FF000000"/>
            <rFont val="Tahoma"/>
            <family val="2"/>
            <charset val="238"/>
          </rPr>
          <t xml:space="preserve">Calculates e^-k for use in columns H and I
</t>
        </r>
      </text>
      <mc:AlternateContent>
        <mc:Choice Requires="v2">
          <commentPr autoFill="true" autoScale="false" colHidden="false" locked="false" rowHidden="false" textHAlign="justify" textVAlign="top">
            <anchor moveWithCells="false" sizeWithCells="false">
              <xdr:from>
                <xdr:col>8</xdr:col>
                <xdr:colOff>86</xdr:colOff>
                <xdr:row>8</xdr:row>
                <xdr:rowOff>12</xdr:rowOff>
              </xdr:from>
              <xdr:to>
                <xdr:col>10</xdr:col>
                <xdr:colOff>56</xdr:colOff>
                <xdr:row>14</xdr:row>
                <xdr:rowOff>52</xdr:rowOff>
              </xdr:to>
            </anchor>
          </commentPr>
        </mc:Choice>
        <mc:Fallback/>
      </mc:AlternateContent>
    </comment>
    <comment ref="I11" authorId="0">
      <text>
        <r>
          <rPr>
            <sz val="8"/>
            <color rgb="FF000000"/>
            <rFont val="Tahoma"/>
            <family val="2"/>
          </rPr>
          <t xml:space="preserve">Zero delay is equivalent to average decomposition start at beginning of month 7 (half way through the first year of deposition)</t>
        </r>
      </text>
      <mc:AlternateContent>
        <mc:Choice Requires="v2">
          <commentPr autoFill="true" autoScale="false" colHidden="false" locked="false" rowHidden="false" textHAlign="justify" textVAlign="top">
            <anchor moveWithCells="false" sizeWithCells="false">
              <xdr:from>
                <xdr:col>8</xdr:col>
                <xdr:colOff>86</xdr:colOff>
                <xdr:row>9</xdr:row>
                <xdr:rowOff>8</xdr:rowOff>
              </xdr:from>
              <xdr:to>
                <xdr:col>10</xdr:col>
                <xdr:colOff>56</xdr:colOff>
                <xdr:row>14</xdr:row>
                <xdr:rowOff>70</xdr:rowOff>
              </xdr:to>
            </anchor>
          </commentPr>
        </mc:Choice>
        <mc:Fallback/>
      </mc:AlternateContent>
    </comment>
    <comment ref="I12" authorId="0">
      <text>
        <r>
          <rPr>
            <sz val="8"/>
            <color rgb="FF000000"/>
            <rFont val="Tahoma"/>
            <family val="2"/>
            <charset val="238"/>
          </rPr>
          <t xml:space="preserve">Calculates e^-k*((13-M)/12) for use in columns F and G.
</t>
        </r>
      </text>
      <mc:AlternateContent>
        <mc:Choice Requires="v2">
          <commentPr autoFill="true" autoScale="false" colHidden="false" locked="false" rowHidden="false" textHAlign="justify" textVAlign="top">
            <anchor moveWithCells="false" sizeWithCells="false">
              <xdr:from>
                <xdr:col>8</xdr:col>
                <xdr:colOff>86</xdr:colOff>
                <xdr:row>10</xdr:row>
                <xdr:rowOff>8</xdr:rowOff>
              </xdr:from>
              <xdr:to>
                <xdr:col>11</xdr:col>
                <xdr:colOff>5</xdr:colOff>
                <xdr:row>14</xdr:row>
                <xdr:rowOff>62</xdr:rowOff>
              </xdr:to>
            </anchor>
          </commentPr>
        </mc:Choice>
        <mc:Fallback/>
      </mc:AlternateContent>
    </comment>
    <comment ref="I15" authorId="0">
      <text>
        <r>
          <rPr>
            <sz val="8"/>
            <color rgb="FF000000"/>
            <rFont val="Tahoma"/>
            <family val="2"/>
            <charset val="238"/>
          </rPr>
          <t xml:space="preserve">Calculates the total mass of DDOC dedomposed to methane and carbon dioxide each year. Equation 8 on the Theory sheet.</t>
        </r>
      </text>
      <mc:AlternateContent>
        <mc:Choice Requires="v2">
          <commentPr autoFill="true" autoScale="false" colHidden="false" locked="false" rowHidden="false" textHAlign="justify" textVAlign="top">
            <anchor moveWithCells="false" sizeWithCells="false">
              <xdr:from>
                <xdr:col>8</xdr:col>
                <xdr:colOff>86</xdr:colOff>
                <xdr:row>13</xdr:row>
                <xdr:rowOff>9</xdr:rowOff>
              </xdr:from>
              <xdr:to>
                <xdr:col>10</xdr:col>
                <xdr:colOff>56</xdr:colOff>
                <xdr:row>15</xdr:row>
                <xdr:rowOff>1</xdr:rowOff>
              </xdr:to>
            </anchor>
          </commentPr>
        </mc:Choice>
        <mc:Fallback/>
      </mc:AlternateContent>
    </comment>
    <comment ref="J15" authorId="0">
      <text>
        <r>
          <rPr>
            <sz val="8"/>
            <color rgb="FF000000"/>
            <rFont val="Tahoma"/>
            <family val="2"/>
          </rPr>
          <t xml:space="preserve">Calculates the mass of methane formed from DDOCm decomposed. Equation 9 on the Theory sheet.</t>
        </r>
      </text>
      <mc:AlternateContent>
        <mc:Choice Requires="v2">
          <commentPr autoFill="true" autoScale="false" colHidden="false" locked="false" rowHidden="false" textHAlign="justify" textVAlign="top">
            <anchor moveWithCells="false" sizeWithCells="false">
              <xdr:from>
                <xdr:col>9</xdr:col>
                <xdr:colOff>73</xdr:colOff>
                <xdr:row>13</xdr:row>
                <xdr:rowOff>9</xdr:rowOff>
              </xdr:from>
              <xdr:to>
                <xdr:col>11</xdr:col>
                <xdr:colOff>64</xdr:colOff>
                <xdr:row>14</xdr:row>
                <xdr:rowOff>7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sz val="8"/>
            <color rgb="FF000000"/>
            <rFont val="Tahoma"/>
            <family val="2"/>
            <charset val="238"/>
          </rPr>
          <t xml:space="preserve">Transferred from activity sheet</t>
        </r>
      </text>
      <mc:AlternateContent>
        <mc:Choice Requires="v2">
          <commentPr autoFill="true" autoScale="false" colHidden="false" locked="false" rowHidden="false" textHAlign="justify" textVAlign="top">
            <anchor moveWithCells="false" sizeWithCells="false">
              <xdr:from>
                <xdr:col>3</xdr:col>
                <xdr:colOff>16</xdr:colOff>
                <xdr:row>13</xdr:row>
                <xdr:rowOff>9</xdr:rowOff>
              </xdr:from>
              <xdr:to>
                <xdr:col>5</xdr:col>
                <xdr:colOff>15</xdr:colOff>
                <xdr:row>14</xdr:row>
                <xdr:rowOff>51</xdr:rowOff>
              </xdr:to>
            </anchor>
          </commentPr>
        </mc:Choice>
        <mc:Fallback/>
      </mc:AlternateContent>
    </comment>
    <comment ref="D15" authorId="0">
      <text>
        <r>
          <rPr>
            <sz val="8"/>
            <color rgb="FF000000"/>
            <rFont val="Tahoma"/>
            <family val="2"/>
          </rPr>
          <t xml:space="preserve">Methane correction factor from MCF sheet
</t>
        </r>
      </text>
      <mc:AlternateContent>
        <mc:Choice Requires="v2">
          <commentPr autoFill="true" autoScale="false" colHidden="false" locked="false" rowHidden="false" textHAlign="justify" textVAlign="top">
            <anchor moveWithCells="false" sizeWithCells="false">
              <xdr:from>
                <xdr:col>4</xdr:col>
                <xdr:colOff>16</xdr:colOff>
                <xdr:row>13</xdr:row>
                <xdr:rowOff>9</xdr:rowOff>
              </xdr:from>
              <xdr:to>
                <xdr:col>5</xdr:col>
                <xdr:colOff>71</xdr:colOff>
                <xdr:row>14</xdr:row>
                <xdr:rowOff>32</xdr:rowOff>
              </xdr:to>
            </anchor>
          </commentPr>
        </mc:Choice>
        <mc:Fallback/>
      </mc:AlternateContent>
    </comment>
    <comment ref="E15" authorId="0">
      <text>
        <r>
          <rPr>
            <sz val="8"/>
            <color rgb="FF000000"/>
            <rFont val="Tahoma"/>
            <family val="2"/>
            <charset val="238"/>
          </rPr>
          <t xml:space="preserve">Calculates the mass of DOC in the deposited material which will actually degrade in the SWDS. Equation 4 on the Theory sheet.</t>
        </r>
      </text>
      <mc:AlternateContent>
        <mc:Choice Requires="v2">
          <commentPr autoFill="true" autoScale="false" colHidden="false" locked="false" rowHidden="false" textHAlign="justify" textVAlign="top">
            <anchor moveWithCells="false" sizeWithCells="false">
              <xdr:from>
                <xdr:col>5</xdr:col>
                <xdr:colOff>16</xdr:colOff>
                <xdr:row>13</xdr:row>
                <xdr:rowOff>9</xdr:rowOff>
              </xdr:from>
              <xdr:to>
                <xdr:col>6</xdr:col>
                <xdr:colOff>72</xdr:colOff>
                <xdr:row>14</xdr:row>
                <xdr:rowOff>78</xdr:rowOff>
              </xdr:to>
            </anchor>
          </commentPr>
        </mc:Choice>
        <mc:Fallback/>
      </mc:AlternateContent>
    </comment>
    <comment ref="F15" authorId="0">
      <text>
        <r>
          <rPr>
            <sz val="8"/>
            <color rgb="FF000000"/>
            <rFont val="Tahoma"/>
            <family val="2"/>
            <charset val="238"/>
          </rPr>
          <t xml:space="preserve">Calculates the mass of DDOC from material deposited in each year which is left in the SWDS at the end of the year. Equation 5 on the Theory sheet.</t>
        </r>
      </text>
      <mc:AlternateContent>
        <mc:Choice Requires="v2">
          <commentPr autoFill="true" autoScale="false" colHidden="false" locked="false" rowHidden="false" textHAlign="justify" textVAlign="top">
            <anchor moveWithCells="false" sizeWithCells="false">
              <xdr:from>
                <xdr:col>6</xdr:col>
                <xdr:colOff>16</xdr:colOff>
                <xdr:row>13</xdr:row>
                <xdr:rowOff>9</xdr:rowOff>
              </xdr:from>
              <xdr:to>
                <xdr:col>7</xdr:col>
                <xdr:colOff>76</xdr:colOff>
                <xdr:row>15</xdr:row>
                <xdr:rowOff>7</xdr:rowOff>
              </xdr:to>
            </anchor>
          </commentPr>
        </mc:Choice>
        <mc:Fallback/>
      </mc:AlternateContent>
    </comment>
    <comment ref="G15" authorId="0">
      <text>
        <r>
          <rPr>
            <sz val="8"/>
            <color rgb="FF000000"/>
            <rFont val="Tahoma"/>
            <family val="2"/>
            <charset val="238"/>
          </rPr>
          <t xml:space="preserve">Calculates the amount of DDOCm from material deposited each year, which is decomposed to methane and carbon dioxide in the deposition year. Equation 6 on the Theory sheet.
</t>
        </r>
      </text>
      <mc:AlternateContent>
        <mc:Choice Requires="v2">
          <commentPr autoFill="true" autoScale="false" colHidden="false" locked="false" rowHidden="false" textHAlign="justify" textVAlign="top">
            <anchor moveWithCells="false" sizeWithCells="false">
              <xdr:from>
                <xdr:col>7</xdr:col>
                <xdr:colOff>16</xdr:colOff>
                <xdr:row>13</xdr:row>
                <xdr:rowOff>9</xdr:rowOff>
              </xdr:from>
              <xdr:to>
                <xdr:col>8</xdr:col>
                <xdr:colOff>47</xdr:colOff>
                <xdr:row>15</xdr:row>
                <xdr:rowOff>15</xdr:rowOff>
              </xdr:to>
            </anchor>
          </commentPr>
        </mc:Choice>
        <mc:Fallback/>
      </mc:AlternateContent>
    </comment>
    <comment ref="H15" authorId="0">
      <text>
        <r>
          <rPr>
            <sz val="8"/>
            <color rgb="FF000000"/>
            <rFont val="Tahoma"/>
            <family val="2"/>
          </rPr>
          <t xml:space="preserve">Calculates the total amount of DDOCm left not decomposed in the SWDS at the end of the year. Equation 7 on the Theory sheet.</t>
        </r>
      </text>
      <mc:AlternateContent>
        <mc:Choice Requires="v2">
          <commentPr autoFill="true" autoScale="false" colHidden="false" locked="false" rowHidden="false" textHAlign="justify" textVAlign="top">
            <anchor moveWithCells="false" sizeWithCells="false">
              <xdr:from>
                <xdr:col>8</xdr:col>
                <xdr:colOff>6</xdr:colOff>
                <xdr:row>13</xdr:row>
                <xdr:rowOff>9</xdr:rowOff>
              </xdr:from>
              <xdr:to>
                <xdr:col>9</xdr:col>
                <xdr:colOff>56</xdr:colOff>
                <xdr:row>15</xdr:row>
                <xdr:rowOff>5</xdr:rowOff>
              </xdr:to>
            </anchor>
          </commentPr>
        </mc:Choice>
        <mc:Fallback/>
      </mc:AlternateContent>
    </comment>
    <comment ref="I7" authorId="0">
      <text>
        <r>
          <rPr>
            <sz val="8"/>
            <color rgb="FF000000"/>
            <rFont val="Tahoma"/>
            <family val="2"/>
          </rPr>
          <t xml:space="preserve">Transferred from parameter sheet</t>
        </r>
      </text>
      <mc:AlternateContent>
        <mc:Choice Requires="v2">
          <commentPr autoFill="true" autoScale="false" colHidden="false" locked="false" rowHidden="false" textHAlign="justify" textVAlign="top">
            <anchor moveWithCells="false" sizeWithCells="false">
              <xdr:from>
                <xdr:col>9</xdr:col>
                <xdr:colOff>0</xdr:colOff>
                <xdr:row>5</xdr:row>
                <xdr:rowOff>8</xdr:rowOff>
              </xdr:from>
              <xdr:to>
                <xdr:col>10</xdr:col>
                <xdr:colOff>59</xdr:colOff>
                <xdr:row>11</xdr:row>
                <xdr:rowOff>11</xdr:rowOff>
              </xdr:to>
            </anchor>
          </commentPr>
        </mc:Choice>
        <mc:Fallback/>
      </mc:AlternateContent>
    </comment>
    <comment ref="I8" authorId="0">
      <text>
        <r>
          <rPr>
            <sz val="8"/>
            <color rgb="FF000000"/>
            <rFont val="Tahoma"/>
            <family val="2"/>
            <charset val="238"/>
          </rPr>
          <t xml:space="preserve">Transferred from parameter sheet</t>
        </r>
      </text>
      <mc:AlternateContent>
        <mc:Choice Requires="v2">
          <commentPr autoFill="true" autoScale="false" colHidden="false" locked="false" rowHidden="false" textHAlign="justify" textVAlign="top">
            <anchor moveWithCells="false" sizeWithCells="false">
              <xdr:from>
                <xdr:col>9</xdr:col>
                <xdr:colOff>0</xdr:colOff>
                <xdr:row>6</xdr:row>
                <xdr:rowOff>8</xdr:rowOff>
              </xdr:from>
              <xdr:to>
                <xdr:col>10</xdr:col>
                <xdr:colOff>59</xdr:colOff>
                <xdr:row>12</xdr:row>
                <xdr:rowOff>6</xdr:rowOff>
              </xdr:to>
            </anchor>
          </commentPr>
        </mc:Choice>
        <mc:Fallback/>
      </mc:AlternateContent>
    </comment>
    <comment ref="I10" authorId="0">
      <text>
        <r>
          <rPr>
            <sz val="8"/>
            <color rgb="FF000000"/>
            <rFont val="Tahoma"/>
            <family val="2"/>
            <charset val="238"/>
          </rPr>
          <t xml:space="preserve">Calculates e^-k for use in columns H and I
</t>
        </r>
      </text>
      <mc:AlternateContent>
        <mc:Choice Requires="v2">
          <commentPr autoFill="true" autoScale="false" colHidden="false" locked="false" rowHidden="false" textHAlign="justify" textVAlign="top">
            <anchor moveWithCells="false" sizeWithCells="false">
              <xdr:from>
                <xdr:col>9</xdr:col>
                <xdr:colOff>0</xdr:colOff>
                <xdr:row>8</xdr:row>
                <xdr:rowOff>12</xdr:rowOff>
              </xdr:from>
              <xdr:to>
                <xdr:col>10</xdr:col>
                <xdr:colOff>59</xdr:colOff>
                <xdr:row>14</xdr:row>
                <xdr:rowOff>52</xdr:rowOff>
              </xdr:to>
            </anchor>
          </commentPr>
        </mc:Choice>
        <mc:Fallback/>
      </mc:AlternateContent>
    </comment>
    <comment ref="I11" authorId="0">
      <text>
        <r>
          <rPr>
            <sz val="8"/>
            <color rgb="FF000000"/>
            <rFont val="Tahoma"/>
            <family val="2"/>
          </rPr>
          <t xml:space="preserve">Zero delay is equivalent to average decomposition start at beginning of month 7 (half way through the first year of deposition)</t>
        </r>
      </text>
      <mc:AlternateContent>
        <mc:Choice Requires="v2">
          <commentPr autoFill="true" autoScale="false" colHidden="false" locked="false" rowHidden="false" textHAlign="justify" textVAlign="top">
            <anchor moveWithCells="false" sizeWithCells="false">
              <xdr:from>
                <xdr:col>9</xdr:col>
                <xdr:colOff>0</xdr:colOff>
                <xdr:row>9</xdr:row>
                <xdr:rowOff>8</xdr:rowOff>
              </xdr:from>
              <xdr:to>
                <xdr:col>10</xdr:col>
                <xdr:colOff>59</xdr:colOff>
                <xdr:row>14</xdr:row>
                <xdr:rowOff>70</xdr:rowOff>
              </xdr:to>
            </anchor>
          </commentPr>
        </mc:Choice>
        <mc:Fallback/>
      </mc:AlternateContent>
    </comment>
    <comment ref="I12" authorId="0">
      <text>
        <r>
          <rPr>
            <sz val="8"/>
            <color rgb="FF000000"/>
            <rFont val="Tahoma"/>
            <family val="2"/>
            <charset val="238"/>
          </rPr>
          <t xml:space="preserve">Calculates e^-k*((13-M)/12) for use in columns F and G.
</t>
        </r>
      </text>
      <mc:AlternateContent>
        <mc:Choice Requires="v2">
          <commentPr autoFill="true" autoScale="false" colHidden="false" locked="false" rowHidden="false" textHAlign="justify" textVAlign="top">
            <anchor moveWithCells="false" sizeWithCells="false">
              <xdr:from>
                <xdr:col>9</xdr:col>
                <xdr:colOff>0</xdr:colOff>
                <xdr:row>10</xdr:row>
                <xdr:rowOff>8</xdr:rowOff>
              </xdr:from>
              <xdr:to>
                <xdr:col>11</xdr:col>
                <xdr:colOff>9</xdr:colOff>
                <xdr:row>14</xdr:row>
                <xdr:rowOff>62</xdr:rowOff>
              </xdr:to>
            </anchor>
          </commentPr>
        </mc:Choice>
        <mc:Fallback/>
      </mc:AlternateContent>
    </comment>
    <comment ref="I15" authorId="0">
      <text>
        <r>
          <rPr>
            <sz val="8"/>
            <color rgb="FF000000"/>
            <rFont val="Tahoma"/>
            <family val="2"/>
            <charset val="238"/>
          </rPr>
          <t xml:space="preserve">Calculates the total mass of DDOC dedomposed to methane and carbon dioxide each year. Equation 8 on the Theory sheet.</t>
        </r>
      </text>
      <mc:AlternateContent>
        <mc:Choice Requires="v2">
          <commentPr autoFill="true" autoScale="false" colHidden="false" locked="false" rowHidden="false" textHAlign="justify" textVAlign="top">
            <anchor moveWithCells="false" sizeWithCells="false">
              <xdr:from>
                <xdr:col>9</xdr:col>
                <xdr:colOff>0</xdr:colOff>
                <xdr:row>13</xdr:row>
                <xdr:rowOff>9</xdr:rowOff>
              </xdr:from>
              <xdr:to>
                <xdr:col>10</xdr:col>
                <xdr:colOff>59</xdr:colOff>
                <xdr:row>15</xdr:row>
                <xdr:rowOff>1</xdr:rowOff>
              </xdr:to>
            </anchor>
          </commentPr>
        </mc:Choice>
        <mc:Fallback/>
      </mc:AlternateContent>
    </comment>
    <comment ref="J15" authorId="0">
      <text>
        <r>
          <rPr>
            <sz val="8"/>
            <color rgb="FF000000"/>
            <rFont val="Tahoma"/>
            <family val="2"/>
          </rPr>
          <t xml:space="preserve">Calculates the mass of methane formed from DDOCm decomposed. Equation 9 on the Theory sheet.</t>
        </r>
      </text>
      <mc:AlternateContent>
        <mc:Choice Requires="v2">
          <commentPr autoFill="true" autoScale="false" colHidden="false" locked="false" rowHidden="false" textHAlign="justify" textVAlign="top">
            <anchor moveWithCells="false" sizeWithCells="false">
              <xdr:from>
                <xdr:col>10</xdr:col>
                <xdr:colOff>0</xdr:colOff>
                <xdr:row>13</xdr:row>
                <xdr:rowOff>9</xdr:rowOff>
              </xdr:from>
              <xdr:to>
                <xdr:col>12</xdr:col>
                <xdr:colOff>0</xdr:colOff>
                <xdr:row>14</xdr:row>
                <xdr:rowOff>7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sz val="8"/>
            <color rgb="FF000000"/>
            <rFont val="Tahoma"/>
            <family val="2"/>
            <charset val="238"/>
          </rPr>
          <t xml:space="preserve">Transferred from activity sheet</t>
        </r>
      </text>
      <mc:AlternateContent>
        <mc:Choice Requires="v2">
          <commentPr autoFill="true" autoScale="false" colHidden="false" locked="false" rowHidden="false" textHAlign="justify" textVAlign="top">
            <anchor moveWithCells="false" sizeWithCells="false">
              <xdr:from>
                <xdr:col>3</xdr:col>
                <xdr:colOff>16</xdr:colOff>
                <xdr:row>13</xdr:row>
                <xdr:rowOff>9</xdr:rowOff>
              </xdr:from>
              <xdr:to>
                <xdr:col>5</xdr:col>
                <xdr:colOff>15</xdr:colOff>
                <xdr:row>14</xdr:row>
                <xdr:rowOff>51</xdr:rowOff>
              </xdr:to>
            </anchor>
          </commentPr>
        </mc:Choice>
        <mc:Fallback/>
      </mc:AlternateContent>
    </comment>
    <comment ref="D15" authorId="0">
      <text>
        <r>
          <rPr>
            <sz val="8"/>
            <color rgb="FF000000"/>
            <rFont val="Tahoma"/>
            <family val="2"/>
          </rPr>
          <t xml:space="preserve">Methane correction factor from MCF sheet
</t>
        </r>
      </text>
      <mc:AlternateContent>
        <mc:Choice Requires="v2">
          <commentPr autoFill="true" autoScale="false" colHidden="false" locked="false" rowHidden="false" textHAlign="justify" textVAlign="top">
            <anchor moveWithCells="false" sizeWithCells="false">
              <xdr:from>
                <xdr:col>4</xdr:col>
                <xdr:colOff>16</xdr:colOff>
                <xdr:row>13</xdr:row>
                <xdr:rowOff>9</xdr:rowOff>
              </xdr:from>
              <xdr:to>
                <xdr:col>5</xdr:col>
                <xdr:colOff>71</xdr:colOff>
                <xdr:row>14</xdr:row>
                <xdr:rowOff>32</xdr:rowOff>
              </xdr:to>
            </anchor>
          </commentPr>
        </mc:Choice>
        <mc:Fallback/>
      </mc:AlternateContent>
    </comment>
    <comment ref="E15" authorId="0">
      <text>
        <r>
          <rPr>
            <sz val="8"/>
            <color rgb="FF000000"/>
            <rFont val="Tahoma"/>
            <family val="2"/>
            <charset val="238"/>
          </rPr>
          <t xml:space="preserve">Calculates the mass of DOC in the deposited material which will actually degrade in the SWDS. Equation 4 on the Theory sheet.</t>
        </r>
      </text>
      <mc:AlternateContent>
        <mc:Choice Requires="v2">
          <commentPr autoFill="true" autoScale="false" colHidden="false" locked="false" rowHidden="false" textHAlign="justify" textVAlign="top">
            <anchor moveWithCells="false" sizeWithCells="false">
              <xdr:from>
                <xdr:col>5</xdr:col>
                <xdr:colOff>16</xdr:colOff>
                <xdr:row>13</xdr:row>
                <xdr:rowOff>9</xdr:rowOff>
              </xdr:from>
              <xdr:to>
                <xdr:col>6</xdr:col>
                <xdr:colOff>72</xdr:colOff>
                <xdr:row>14</xdr:row>
                <xdr:rowOff>78</xdr:rowOff>
              </xdr:to>
            </anchor>
          </commentPr>
        </mc:Choice>
        <mc:Fallback/>
      </mc:AlternateContent>
    </comment>
    <comment ref="F15" authorId="0">
      <text>
        <r>
          <rPr>
            <sz val="8"/>
            <color rgb="FF000000"/>
            <rFont val="Tahoma"/>
            <family val="2"/>
            <charset val="238"/>
          </rPr>
          <t xml:space="preserve">Calculates the mass of DDOC from material deposited in each year which is left in the SWDS at the end of the year. Equation 5 on the Theory sheet.</t>
        </r>
      </text>
      <mc:AlternateContent>
        <mc:Choice Requires="v2">
          <commentPr autoFill="true" autoScale="false" colHidden="false" locked="false" rowHidden="false" textHAlign="justify" textVAlign="top">
            <anchor moveWithCells="false" sizeWithCells="false">
              <xdr:from>
                <xdr:col>6</xdr:col>
                <xdr:colOff>16</xdr:colOff>
                <xdr:row>13</xdr:row>
                <xdr:rowOff>9</xdr:rowOff>
              </xdr:from>
              <xdr:to>
                <xdr:col>7</xdr:col>
                <xdr:colOff>76</xdr:colOff>
                <xdr:row>15</xdr:row>
                <xdr:rowOff>7</xdr:rowOff>
              </xdr:to>
            </anchor>
          </commentPr>
        </mc:Choice>
        <mc:Fallback/>
      </mc:AlternateContent>
    </comment>
    <comment ref="G15" authorId="0">
      <text>
        <r>
          <rPr>
            <sz val="8"/>
            <color rgb="FF000000"/>
            <rFont val="Tahoma"/>
            <family val="2"/>
            <charset val="238"/>
          </rPr>
          <t xml:space="preserve">Calculates the amount of DDOCm from material deposited each year, which is decomposed to methane and carbon dioxide in the deposition year. Equation 6 on the Theory sheet.
</t>
        </r>
      </text>
      <mc:AlternateContent>
        <mc:Choice Requires="v2">
          <commentPr autoFill="true" autoScale="false" colHidden="false" locked="false" rowHidden="false" textHAlign="justify" textVAlign="top">
            <anchor moveWithCells="false" sizeWithCells="false">
              <xdr:from>
                <xdr:col>7</xdr:col>
                <xdr:colOff>16</xdr:colOff>
                <xdr:row>13</xdr:row>
                <xdr:rowOff>9</xdr:rowOff>
              </xdr:from>
              <xdr:to>
                <xdr:col>8</xdr:col>
                <xdr:colOff>46</xdr:colOff>
                <xdr:row>15</xdr:row>
                <xdr:rowOff>30</xdr:rowOff>
              </xdr:to>
            </anchor>
          </commentPr>
        </mc:Choice>
        <mc:Fallback/>
      </mc:AlternateContent>
    </comment>
    <comment ref="H15" authorId="0">
      <text>
        <r>
          <rPr>
            <sz val="8"/>
            <color rgb="FF000000"/>
            <rFont val="Tahoma"/>
            <family val="2"/>
          </rPr>
          <t xml:space="preserve">Calculates the total amount of DDOCm left not decomposed in the SWDS at the end of the year. Equation 7 on the Theory sheet.</t>
        </r>
      </text>
      <mc:AlternateContent>
        <mc:Choice Requires="v2">
          <commentPr autoFill="true" autoScale="false" colHidden="false" locked="false" rowHidden="false" textHAlign="justify" textVAlign="top">
            <anchor moveWithCells="false" sizeWithCells="false">
              <xdr:from>
                <xdr:col>8</xdr:col>
                <xdr:colOff>5</xdr:colOff>
                <xdr:row>13</xdr:row>
                <xdr:rowOff>9</xdr:rowOff>
              </xdr:from>
              <xdr:to>
                <xdr:col>9</xdr:col>
                <xdr:colOff>55</xdr:colOff>
                <xdr:row>15</xdr:row>
                <xdr:rowOff>5</xdr:rowOff>
              </xdr:to>
            </anchor>
          </commentPr>
        </mc:Choice>
        <mc:Fallback/>
      </mc:AlternateContent>
    </comment>
    <comment ref="I7" authorId="0">
      <text>
        <r>
          <rPr>
            <sz val="8"/>
            <color rgb="FF000000"/>
            <rFont val="Tahoma"/>
            <family val="2"/>
          </rPr>
          <t xml:space="preserve">Transferred from parameter sheet</t>
        </r>
      </text>
      <mc:AlternateContent>
        <mc:Choice Requires="v2">
          <commentPr autoFill="true" autoScale="false" colHidden="false" locked="false" rowHidden="false" textHAlign="justify" textVAlign="top">
            <anchor moveWithCells="false" sizeWithCells="false">
              <xdr:from>
                <xdr:col>8</xdr:col>
                <xdr:colOff>84</xdr:colOff>
                <xdr:row>5</xdr:row>
                <xdr:rowOff>8</xdr:rowOff>
              </xdr:from>
              <xdr:to>
                <xdr:col>10</xdr:col>
                <xdr:colOff>58</xdr:colOff>
                <xdr:row>11</xdr:row>
                <xdr:rowOff>11</xdr:rowOff>
              </xdr:to>
            </anchor>
          </commentPr>
        </mc:Choice>
        <mc:Fallback/>
      </mc:AlternateContent>
    </comment>
    <comment ref="I8" authorId="0">
      <text>
        <r>
          <rPr>
            <sz val="8"/>
            <color rgb="FF000000"/>
            <rFont val="Tahoma"/>
            <family val="2"/>
            <charset val="238"/>
          </rPr>
          <t xml:space="preserve">Transferred from parameter sheet</t>
        </r>
      </text>
      <mc:AlternateContent>
        <mc:Choice Requires="v2">
          <commentPr autoFill="true" autoScale="false" colHidden="false" locked="false" rowHidden="false" textHAlign="justify" textVAlign="top">
            <anchor moveWithCells="false" sizeWithCells="false">
              <xdr:from>
                <xdr:col>8</xdr:col>
                <xdr:colOff>84</xdr:colOff>
                <xdr:row>6</xdr:row>
                <xdr:rowOff>8</xdr:rowOff>
              </xdr:from>
              <xdr:to>
                <xdr:col>10</xdr:col>
                <xdr:colOff>58</xdr:colOff>
                <xdr:row>12</xdr:row>
                <xdr:rowOff>6</xdr:rowOff>
              </xdr:to>
            </anchor>
          </commentPr>
        </mc:Choice>
        <mc:Fallback/>
      </mc:AlternateContent>
    </comment>
    <comment ref="I10" authorId="0">
      <text>
        <r>
          <rPr>
            <sz val="8"/>
            <color rgb="FF000000"/>
            <rFont val="Tahoma"/>
            <family val="2"/>
            <charset val="238"/>
          </rPr>
          <t xml:space="preserve">Calculates e^-k for use in columns H and I
</t>
        </r>
      </text>
      <mc:AlternateContent>
        <mc:Choice Requires="v2">
          <commentPr autoFill="true" autoScale="false" colHidden="false" locked="false" rowHidden="false" textHAlign="justify" textVAlign="top">
            <anchor moveWithCells="false" sizeWithCells="false">
              <xdr:from>
                <xdr:col>8</xdr:col>
                <xdr:colOff>84</xdr:colOff>
                <xdr:row>8</xdr:row>
                <xdr:rowOff>12</xdr:rowOff>
              </xdr:from>
              <xdr:to>
                <xdr:col>10</xdr:col>
                <xdr:colOff>58</xdr:colOff>
                <xdr:row>14</xdr:row>
                <xdr:rowOff>52</xdr:rowOff>
              </xdr:to>
            </anchor>
          </commentPr>
        </mc:Choice>
        <mc:Fallback/>
      </mc:AlternateContent>
    </comment>
    <comment ref="I11" authorId="0">
      <text>
        <r>
          <rPr>
            <sz val="8"/>
            <color rgb="FF000000"/>
            <rFont val="Tahoma"/>
            <family val="2"/>
          </rPr>
          <t xml:space="preserve">Zero delay is equivalent to average decomposition start at beginning of month 7 (half way through the first year of deposition)</t>
        </r>
      </text>
      <mc:AlternateContent>
        <mc:Choice Requires="v2">
          <commentPr autoFill="true" autoScale="false" colHidden="false" locked="false" rowHidden="false" textHAlign="justify" textVAlign="top">
            <anchor moveWithCells="false" sizeWithCells="false">
              <xdr:from>
                <xdr:col>8</xdr:col>
                <xdr:colOff>84</xdr:colOff>
                <xdr:row>9</xdr:row>
                <xdr:rowOff>8</xdr:rowOff>
              </xdr:from>
              <xdr:to>
                <xdr:col>10</xdr:col>
                <xdr:colOff>58</xdr:colOff>
                <xdr:row>14</xdr:row>
                <xdr:rowOff>70</xdr:rowOff>
              </xdr:to>
            </anchor>
          </commentPr>
        </mc:Choice>
        <mc:Fallback/>
      </mc:AlternateContent>
    </comment>
    <comment ref="I12" authorId="0">
      <text>
        <r>
          <rPr>
            <sz val="8"/>
            <color rgb="FF000000"/>
            <rFont val="Tahoma"/>
            <family val="2"/>
            <charset val="238"/>
          </rPr>
          <t xml:space="preserve">Calculates e^-k*((13-M)/12) for use in columns F and G.
</t>
        </r>
      </text>
      <mc:AlternateContent>
        <mc:Choice Requires="v2">
          <commentPr autoFill="true" autoScale="false" colHidden="false" locked="false" rowHidden="false" textHAlign="justify" textVAlign="top">
            <anchor moveWithCells="false" sizeWithCells="false">
              <xdr:from>
                <xdr:col>8</xdr:col>
                <xdr:colOff>84</xdr:colOff>
                <xdr:row>10</xdr:row>
                <xdr:rowOff>8</xdr:rowOff>
              </xdr:from>
              <xdr:to>
                <xdr:col>11</xdr:col>
                <xdr:colOff>7</xdr:colOff>
                <xdr:row>14</xdr:row>
                <xdr:rowOff>62</xdr:rowOff>
              </xdr:to>
            </anchor>
          </commentPr>
        </mc:Choice>
        <mc:Fallback/>
      </mc:AlternateContent>
    </comment>
    <comment ref="I15" authorId="0">
      <text>
        <r>
          <rPr>
            <sz val="8"/>
            <color rgb="FF000000"/>
            <rFont val="Tahoma"/>
            <family val="2"/>
            <charset val="238"/>
          </rPr>
          <t xml:space="preserve">Calculates the total mass of DDOC dedomposed to methane and carbon dioxide each year. Equation 8 on the Theory sheet.</t>
        </r>
      </text>
      <mc:AlternateContent>
        <mc:Choice Requires="v2">
          <commentPr autoFill="true" autoScale="false" colHidden="false" locked="false" rowHidden="false" textHAlign="justify" textVAlign="top">
            <anchor moveWithCells="false" sizeWithCells="false">
              <xdr:from>
                <xdr:col>8</xdr:col>
                <xdr:colOff>84</xdr:colOff>
                <xdr:row>13</xdr:row>
                <xdr:rowOff>9</xdr:rowOff>
              </xdr:from>
              <xdr:to>
                <xdr:col>10</xdr:col>
                <xdr:colOff>58</xdr:colOff>
                <xdr:row>15</xdr:row>
                <xdr:rowOff>1</xdr:rowOff>
              </xdr:to>
            </anchor>
          </commentPr>
        </mc:Choice>
        <mc:Fallback/>
      </mc:AlternateContent>
    </comment>
    <comment ref="J15" authorId="0">
      <text>
        <r>
          <rPr>
            <sz val="8"/>
            <color rgb="FF000000"/>
            <rFont val="Tahoma"/>
            <family val="2"/>
          </rPr>
          <t xml:space="preserve">Calculates the mass of methane formed from DDOCm decomposed. Equation 9 on the Theory sheet.</t>
        </r>
      </text>
      <mc:AlternateContent>
        <mc:Choice Requires="v2">
          <commentPr autoFill="true" autoScale="false" colHidden="false" locked="false" rowHidden="false" textHAlign="justify" textVAlign="top">
            <anchor moveWithCells="false" sizeWithCells="false">
              <xdr:from>
                <xdr:col>9</xdr:col>
                <xdr:colOff>75</xdr:colOff>
                <xdr:row>13</xdr:row>
                <xdr:rowOff>9</xdr:rowOff>
              </xdr:from>
              <xdr:to>
                <xdr:col>11</xdr:col>
                <xdr:colOff>67</xdr:colOff>
                <xdr:row>14</xdr:row>
                <xdr:rowOff>7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sz val="8"/>
            <color rgb="FF000000"/>
            <rFont val="Tahoma"/>
            <family val="2"/>
            <charset val="238"/>
          </rPr>
          <t xml:space="preserve">Transferred from activity sheet</t>
        </r>
      </text>
      <mc:AlternateContent>
        <mc:Choice Requires="v2">
          <commentPr autoFill="true" autoScale="false" colHidden="false" locked="false" rowHidden="false" textHAlign="justify" textVAlign="top">
            <anchor moveWithCells="false" sizeWithCells="false">
              <xdr:from>
                <xdr:col>3</xdr:col>
                <xdr:colOff>16</xdr:colOff>
                <xdr:row>13</xdr:row>
                <xdr:rowOff>9</xdr:rowOff>
              </xdr:from>
              <xdr:to>
                <xdr:col>5</xdr:col>
                <xdr:colOff>15</xdr:colOff>
                <xdr:row>14</xdr:row>
                <xdr:rowOff>51</xdr:rowOff>
              </xdr:to>
            </anchor>
          </commentPr>
        </mc:Choice>
        <mc:Fallback/>
      </mc:AlternateContent>
    </comment>
    <comment ref="D15" authorId="0">
      <text>
        <r>
          <rPr>
            <sz val="8"/>
            <color rgb="FF000000"/>
            <rFont val="Tahoma"/>
            <family val="2"/>
          </rPr>
          <t xml:space="preserve">Methane correction factor from MCF sheet
</t>
        </r>
      </text>
      <mc:AlternateContent>
        <mc:Choice Requires="v2">
          <commentPr autoFill="true" autoScale="false" colHidden="false" locked="false" rowHidden="false" textHAlign="justify" textVAlign="top">
            <anchor moveWithCells="false" sizeWithCells="false">
              <xdr:from>
                <xdr:col>4</xdr:col>
                <xdr:colOff>16</xdr:colOff>
                <xdr:row>13</xdr:row>
                <xdr:rowOff>9</xdr:rowOff>
              </xdr:from>
              <xdr:to>
                <xdr:col>5</xdr:col>
                <xdr:colOff>71</xdr:colOff>
                <xdr:row>14</xdr:row>
                <xdr:rowOff>32</xdr:rowOff>
              </xdr:to>
            </anchor>
          </commentPr>
        </mc:Choice>
        <mc:Fallback/>
      </mc:AlternateContent>
    </comment>
    <comment ref="E15" authorId="0">
      <text>
        <r>
          <rPr>
            <sz val="8"/>
            <color rgb="FF000000"/>
            <rFont val="Tahoma"/>
            <family val="2"/>
            <charset val="238"/>
          </rPr>
          <t xml:space="preserve">Calculates the mass of DOC in the deposited material which will actually degrade in the SWDS. Equation 4 on the Theory sheet.</t>
        </r>
      </text>
      <mc:AlternateContent>
        <mc:Choice Requires="v2">
          <commentPr autoFill="true" autoScale="false" colHidden="false" locked="false" rowHidden="false" textHAlign="justify" textVAlign="top">
            <anchor moveWithCells="false" sizeWithCells="false">
              <xdr:from>
                <xdr:col>5</xdr:col>
                <xdr:colOff>16</xdr:colOff>
                <xdr:row>13</xdr:row>
                <xdr:rowOff>9</xdr:rowOff>
              </xdr:from>
              <xdr:to>
                <xdr:col>6</xdr:col>
                <xdr:colOff>72</xdr:colOff>
                <xdr:row>14</xdr:row>
                <xdr:rowOff>78</xdr:rowOff>
              </xdr:to>
            </anchor>
          </commentPr>
        </mc:Choice>
        <mc:Fallback/>
      </mc:AlternateContent>
    </comment>
    <comment ref="F15" authorId="0">
      <text>
        <r>
          <rPr>
            <sz val="8"/>
            <color rgb="FF000000"/>
            <rFont val="Tahoma"/>
            <family val="2"/>
            <charset val="238"/>
          </rPr>
          <t xml:space="preserve">Calculates the mass of DDOC from material deposited in each year which is left in the SWDS at the end of the year. Equation 5 on the Theory sheet.</t>
        </r>
      </text>
      <mc:AlternateContent>
        <mc:Choice Requires="v2">
          <commentPr autoFill="true" autoScale="false" colHidden="false" locked="false" rowHidden="false" textHAlign="justify" textVAlign="top">
            <anchor moveWithCells="false" sizeWithCells="false">
              <xdr:from>
                <xdr:col>6</xdr:col>
                <xdr:colOff>16</xdr:colOff>
                <xdr:row>13</xdr:row>
                <xdr:rowOff>9</xdr:rowOff>
              </xdr:from>
              <xdr:to>
                <xdr:col>7</xdr:col>
                <xdr:colOff>76</xdr:colOff>
                <xdr:row>15</xdr:row>
                <xdr:rowOff>7</xdr:rowOff>
              </xdr:to>
            </anchor>
          </commentPr>
        </mc:Choice>
        <mc:Fallback/>
      </mc:AlternateContent>
    </comment>
    <comment ref="G15" authorId="0">
      <text>
        <r>
          <rPr>
            <sz val="8"/>
            <color rgb="FF000000"/>
            <rFont val="Tahoma"/>
            <family val="2"/>
            <charset val="238"/>
          </rPr>
          <t xml:space="preserve">Calculates the amount of DDOCm from material deposited each year, which is decomposed to methane and carbon dioxide in the deposition year. Equation 6 on the Theory sheet.
</t>
        </r>
      </text>
      <mc:AlternateContent>
        <mc:Choice Requires="v2">
          <commentPr autoFill="true" autoScale="false" colHidden="false" locked="false" rowHidden="false" textHAlign="justify" textVAlign="top">
            <anchor moveWithCells="false" sizeWithCells="false">
              <xdr:from>
                <xdr:col>7</xdr:col>
                <xdr:colOff>16</xdr:colOff>
                <xdr:row>13</xdr:row>
                <xdr:rowOff>9</xdr:rowOff>
              </xdr:from>
              <xdr:to>
                <xdr:col>8</xdr:col>
                <xdr:colOff>46</xdr:colOff>
                <xdr:row>15</xdr:row>
                <xdr:rowOff>26</xdr:rowOff>
              </xdr:to>
            </anchor>
          </commentPr>
        </mc:Choice>
        <mc:Fallback/>
      </mc:AlternateContent>
    </comment>
    <comment ref="H15" authorId="0">
      <text>
        <r>
          <rPr>
            <sz val="8"/>
            <color rgb="FF000000"/>
            <rFont val="Tahoma"/>
            <family val="2"/>
          </rPr>
          <t xml:space="preserve">Calculates the total amount of DDOCm left not decomposed in the SWDS at the end of the year. Equation 7 on the Theory sheet.</t>
        </r>
      </text>
      <mc:AlternateContent>
        <mc:Choice Requires="v2">
          <commentPr autoFill="true" autoScale="false" colHidden="false" locked="false" rowHidden="false" textHAlign="justify" textVAlign="top">
            <anchor moveWithCells="false" sizeWithCells="false">
              <xdr:from>
                <xdr:col>8</xdr:col>
                <xdr:colOff>5</xdr:colOff>
                <xdr:row>13</xdr:row>
                <xdr:rowOff>9</xdr:rowOff>
              </xdr:from>
              <xdr:to>
                <xdr:col>9</xdr:col>
                <xdr:colOff>55</xdr:colOff>
                <xdr:row>15</xdr:row>
                <xdr:rowOff>5</xdr:rowOff>
              </xdr:to>
            </anchor>
          </commentPr>
        </mc:Choice>
        <mc:Fallback/>
      </mc:AlternateContent>
    </comment>
    <comment ref="I7" authorId="0">
      <text>
        <r>
          <rPr>
            <sz val="8"/>
            <color rgb="FF000000"/>
            <rFont val="Tahoma"/>
            <family val="2"/>
          </rPr>
          <t xml:space="preserve">Transferred from parameter sheet</t>
        </r>
      </text>
      <mc:AlternateContent>
        <mc:Choice Requires="v2">
          <commentPr autoFill="true" autoScale="false" colHidden="false" locked="false" rowHidden="false" textHAlign="justify" textVAlign="top">
            <anchor moveWithCells="false" sizeWithCells="false">
              <xdr:from>
                <xdr:col>8</xdr:col>
                <xdr:colOff>84</xdr:colOff>
                <xdr:row>5</xdr:row>
                <xdr:rowOff>8</xdr:rowOff>
              </xdr:from>
              <xdr:to>
                <xdr:col>10</xdr:col>
                <xdr:colOff>58</xdr:colOff>
                <xdr:row>11</xdr:row>
                <xdr:rowOff>11</xdr:rowOff>
              </xdr:to>
            </anchor>
          </commentPr>
        </mc:Choice>
        <mc:Fallback/>
      </mc:AlternateContent>
    </comment>
    <comment ref="I8" authorId="0">
      <text>
        <r>
          <rPr>
            <sz val="8"/>
            <color rgb="FF000000"/>
            <rFont val="Tahoma"/>
            <family val="2"/>
            <charset val="238"/>
          </rPr>
          <t xml:space="preserve">Transferred from parameter sheet</t>
        </r>
      </text>
      <mc:AlternateContent>
        <mc:Choice Requires="v2">
          <commentPr autoFill="true" autoScale="false" colHidden="false" locked="false" rowHidden="false" textHAlign="justify" textVAlign="top">
            <anchor moveWithCells="false" sizeWithCells="false">
              <xdr:from>
                <xdr:col>8</xdr:col>
                <xdr:colOff>84</xdr:colOff>
                <xdr:row>6</xdr:row>
                <xdr:rowOff>9</xdr:rowOff>
              </xdr:from>
              <xdr:to>
                <xdr:col>10</xdr:col>
                <xdr:colOff>58</xdr:colOff>
                <xdr:row>12</xdr:row>
                <xdr:rowOff>7</xdr:rowOff>
              </xdr:to>
            </anchor>
          </commentPr>
        </mc:Choice>
        <mc:Fallback/>
      </mc:AlternateContent>
    </comment>
    <comment ref="I10" authorId="0">
      <text>
        <r>
          <rPr>
            <sz val="8"/>
            <color rgb="FF000000"/>
            <rFont val="Tahoma"/>
            <family val="2"/>
            <charset val="238"/>
          </rPr>
          <t xml:space="preserve">Calculates e^-k for use in columns H and I
</t>
        </r>
      </text>
      <mc:AlternateContent>
        <mc:Choice Requires="v2">
          <commentPr autoFill="true" autoScale="false" colHidden="false" locked="false" rowHidden="false" textHAlign="justify" textVAlign="top">
            <anchor moveWithCells="false" sizeWithCells="false">
              <xdr:from>
                <xdr:col>8</xdr:col>
                <xdr:colOff>84</xdr:colOff>
                <xdr:row>8</xdr:row>
                <xdr:rowOff>12</xdr:rowOff>
              </xdr:from>
              <xdr:to>
                <xdr:col>10</xdr:col>
                <xdr:colOff>58</xdr:colOff>
                <xdr:row>14</xdr:row>
                <xdr:rowOff>52</xdr:rowOff>
              </xdr:to>
            </anchor>
          </commentPr>
        </mc:Choice>
        <mc:Fallback/>
      </mc:AlternateContent>
    </comment>
    <comment ref="I11" authorId="0">
      <text>
        <r>
          <rPr>
            <sz val="8"/>
            <color rgb="FF000000"/>
            <rFont val="Tahoma"/>
            <family val="2"/>
          </rPr>
          <t xml:space="preserve">Zero delay is equivalent to average decomposition start at beginning of month 7 (half way through the first year of deposition)</t>
        </r>
      </text>
      <mc:AlternateContent>
        <mc:Choice Requires="v2">
          <commentPr autoFill="true" autoScale="false" colHidden="false" locked="false" rowHidden="false" textHAlign="justify" textVAlign="top">
            <anchor moveWithCells="false" sizeWithCells="false">
              <xdr:from>
                <xdr:col>8</xdr:col>
                <xdr:colOff>84</xdr:colOff>
                <xdr:row>9</xdr:row>
                <xdr:rowOff>8</xdr:rowOff>
              </xdr:from>
              <xdr:to>
                <xdr:col>10</xdr:col>
                <xdr:colOff>58</xdr:colOff>
                <xdr:row>14</xdr:row>
                <xdr:rowOff>70</xdr:rowOff>
              </xdr:to>
            </anchor>
          </commentPr>
        </mc:Choice>
        <mc:Fallback/>
      </mc:AlternateContent>
    </comment>
    <comment ref="I12" authorId="0">
      <text>
        <r>
          <rPr>
            <sz val="8"/>
            <color rgb="FF000000"/>
            <rFont val="Tahoma"/>
            <family val="2"/>
            <charset val="238"/>
          </rPr>
          <t xml:space="preserve">Calculates e^-k*((13-M)/12) for use in columns F and G.
</t>
        </r>
      </text>
      <mc:AlternateContent>
        <mc:Choice Requires="v2">
          <commentPr autoFill="true" autoScale="false" colHidden="false" locked="false" rowHidden="false" textHAlign="justify" textVAlign="top">
            <anchor moveWithCells="false" sizeWithCells="false">
              <xdr:from>
                <xdr:col>8</xdr:col>
                <xdr:colOff>84</xdr:colOff>
                <xdr:row>10</xdr:row>
                <xdr:rowOff>8</xdr:rowOff>
              </xdr:from>
              <xdr:to>
                <xdr:col>11</xdr:col>
                <xdr:colOff>7</xdr:colOff>
                <xdr:row>14</xdr:row>
                <xdr:rowOff>62</xdr:rowOff>
              </xdr:to>
            </anchor>
          </commentPr>
        </mc:Choice>
        <mc:Fallback/>
      </mc:AlternateContent>
    </comment>
    <comment ref="I15" authorId="0">
      <text>
        <r>
          <rPr>
            <sz val="8"/>
            <color rgb="FF000000"/>
            <rFont val="Tahoma"/>
            <family val="2"/>
            <charset val="238"/>
          </rPr>
          <t xml:space="preserve">Calculates the total mass of DDOC dedomposed to methane and carbon dioxide each year. Equation 8 on the Theory sheet.</t>
        </r>
      </text>
      <mc:AlternateContent>
        <mc:Choice Requires="v2">
          <commentPr autoFill="true" autoScale="false" colHidden="false" locked="false" rowHidden="false" textHAlign="justify" textVAlign="top">
            <anchor moveWithCells="false" sizeWithCells="false">
              <xdr:from>
                <xdr:col>8</xdr:col>
                <xdr:colOff>84</xdr:colOff>
                <xdr:row>13</xdr:row>
                <xdr:rowOff>9</xdr:rowOff>
              </xdr:from>
              <xdr:to>
                <xdr:col>10</xdr:col>
                <xdr:colOff>58</xdr:colOff>
                <xdr:row>15</xdr:row>
                <xdr:rowOff>1</xdr:rowOff>
              </xdr:to>
            </anchor>
          </commentPr>
        </mc:Choice>
        <mc:Fallback/>
      </mc:AlternateContent>
    </comment>
    <comment ref="J15" authorId="0">
      <text>
        <r>
          <rPr>
            <sz val="8"/>
            <color rgb="FF000000"/>
            <rFont val="Tahoma"/>
            <family val="2"/>
          </rPr>
          <t xml:space="preserve">Calculates the mass of methane formed from DDOCm decomposed. Equation 9 on the Theory sheet.</t>
        </r>
      </text>
      <mc:AlternateContent>
        <mc:Choice Requires="v2">
          <commentPr autoFill="true" autoScale="false" colHidden="false" locked="false" rowHidden="false" textHAlign="justify" textVAlign="top">
            <anchor moveWithCells="false" sizeWithCells="false">
              <xdr:from>
                <xdr:col>9</xdr:col>
                <xdr:colOff>75</xdr:colOff>
                <xdr:row>13</xdr:row>
                <xdr:rowOff>9</xdr:rowOff>
              </xdr:from>
              <xdr:to>
                <xdr:col>11</xdr:col>
                <xdr:colOff>67</xdr:colOff>
                <xdr:row>14</xdr:row>
                <xdr:rowOff>73</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sz val="8"/>
            <color rgb="FF000000"/>
            <rFont val="Tahoma"/>
            <family val="2"/>
            <charset val="238"/>
          </rPr>
          <t xml:space="preserve">Transferred from activity sheet</t>
        </r>
      </text>
      <mc:AlternateContent>
        <mc:Choice Requires="v2">
          <commentPr autoFill="true" autoScale="false" colHidden="false" locked="false" rowHidden="false" textHAlign="justify" textVAlign="top">
            <anchor moveWithCells="false" sizeWithCells="false">
              <xdr:from>
                <xdr:col>3</xdr:col>
                <xdr:colOff>16</xdr:colOff>
                <xdr:row>13</xdr:row>
                <xdr:rowOff>9</xdr:rowOff>
              </xdr:from>
              <xdr:to>
                <xdr:col>5</xdr:col>
                <xdr:colOff>15</xdr:colOff>
                <xdr:row>14</xdr:row>
                <xdr:rowOff>51</xdr:rowOff>
              </xdr:to>
            </anchor>
          </commentPr>
        </mc:Choice>
        <mc:Fallback/>
      </mc:AlternateContent>
    </comment>
    <comment ref="D15" authorId="0">
      <text>
        <r>
          <rPr>
            <sz val="8"/>
            <color rgb="FF000000"/>
            <rFont val="Tahoma"/>
            <family val="2"/>
          </rPr>
          <t xml:space="preserve">Methane correction factor from MCF sheet
</t>
        </r>
      </text>
      <mc:AlternateContent>
        <mc:Choice Requires="v2">
          <commentPr autoFill="true" autoScale="false" colHidden="false" locked="false" rowHidden="false" textHAlign="justify" textVAlign="top">
            <anchor moveWithCells="false" sizeWithCells="false">
              <xdr:from>
                <xdr:col>4</xdr:col>
                <xdr:colOff>16</xdr:colOff>
                <xdr:row>13</xdr:row>
                <xdr:rowOff>9</xdr:rowOff>
              </xdr:from>
              <xdr:to>
                <xdr:col>5</xdr:col>
                <xdr:colOff>71</xdr:colOff>
                <xdr:row>14</xdr:row>
                <xdr:rowOff>32</xdr:rowOff>
              </xdr:to>
            </anchor>
          </commentPr>
        </mc:Choice>
        <mc:Fallback/>
      </mc:AlternateContent>
    </comment>
    <comment ref="E15" authorId="0">
      <text>
        <r>
          <rPr>
            <sz val="8"/>
            <color rgb="FF000000"/>
            <rFont val="Tahoma"/>
            <family val="2"/>
            <charset val="238"/>
          </rPr>
          <t xml:space="preserve">Calculates the mass of DOC in the deposited material which will actually degrade in the SWDS. Equation 4 on the Theory sheet.</t>
        </r>
      </text>
      <mc:AlternateContent>
        <mc:Choice Requires="v2">
          <commentPr autoFill="true" autoScale="false" colHidden="false" locked="false" rowHidden="false" textHAlign="justify" textVAlign="top">
            <anchor moveWithCells="false" sizeWithCells="false">
              <xdr:from>
                <xdr:col>5</xdr:col>
                <xdr:colOff>16</xdr:colOff>
                <xdr:row>13</xdr:row>
                <xdr:rowOff>9</xdr:rowOff>
              </xdr:from>
              <xdr:to>
                <xdr:col>6</xdr:col>
                <xdr:colOff>72</xdr:colOff>
                <xdr:row>14</xdr:row>
                <xdr:rowOff>78</xdr:rowOff>
              </xdr:to>
            </anchor>
          </commentPr>
        </mc:Choice>
        <mc:Fallback/>
      </mc:AlternateContent>
    </comment>
    <comment ref="F15" authorId="0">
      <text>
        <r>
          <rPr>
            <sz val="8"/>
            <color rgb="FF000000"/>
            <rFont val="Tahoma"/>
            <family val="2"/>
            <charset val="238"/>
          </rPr>
          <t xml:space="preserve">Calculates the mass of DDOC from material deposited in each year which is left in the SWDS at the end of the year. Equation 5 on the Theory sheet.</t>
        </r>
      </text>
      <mc:AlternateContent>
        <mc:Choice Requires="v2">
          <commentPr autoFill="true" autoScale="false" colHidden="false" locked="false" rowHidden="false" textHAlign="justify" textVAlign="top">
            <anchor moveWithCells="false" sizeWithCells="false">
              <xdr:from>
                <xdr:col>6</xdr:col>
                <xdr:colOff>16</xdr:colOff>
                <xdr:row>13</xdr:row>
                <xdr:rowOff>9</xdr:rowOff>
              </xdr:from>
              <xdr:to>
                <xdr:col>7</xdr:col>
                <xdr:colOff>76</xdr:colOff>
                <xdr:row>15</xdr:row>
                <xdr:rowOff>7</xdr:rowOff>
              </xdr:to>
            </anchor>
          </commentPr>
        </mc:Choice>
        <mc:Fallback/>
      </mc:AlternateContent>
    </comment>
    <comment ref="G15" authorId="0">
      <text>
        <r>
          <rPr>
            <sz val="8"/>
            <color rgb="FF000000"/>
            <rFont val="Tahoma"/>
            <family val="2"/>
            <charset val="238"/>
          </rPr>
          <t xml:space="preserve">Calculates the amount of DDOCm from material deposited each year, which is decomposed to methane and carbon dioxide in the deposition year. Equation 6 on the Theory sheet.
</t>
        </r>
      </text>
      <mc:AlternateContent>
        <mc:Choice Requires="v2">
          <commentPr autoFill="true" autoScale="false" colHidden="false" locked="false" rowHidden="false" textHAlign="justify" textVAlign="top">
            <anchor moveWithCells="false" sizeWithCells="false">
              <xdr:from>
                <xdr:col>7</xdr:col>
                <xdr:colOff>16</xdr:colOff>
                <xdr:row>13</xdr:row>
                <xdr:rowOff>9</xdr:rowOff>
              </xdr:from>
              <xdr:to>
                <xdr:col>8</xdr:col>
                <xdr:colOff>46</xdr:colOff>
                <xdr:row>15</xdr:row>
                <xdr:rowOff>25</xdr:rowOff>
              </xdr:to>
            </anchor>
          </commentPr>
        </mc:Choice>
        <mc:Fallback/>
      </mc:AlternateContent>
    </comment>
    <comment ref="H15" authorId="0">
      <text>
        <r>
          <rPr>
            <sz val="8"/>
            <color rgb="FF000000"/>
            <rFont val="Tahoma"/>
            <family val="2"/>
          </rPr>
          <t xml:space="preserve">Calculates the total amount of DDOCm left not decomposed in the SWDS at the end of the year. Equation 7 on the Theory sheet.</t>
        </r>
      </text>
      <mc:AlternateContent>
        <mc:Choice Requires="v2">
          <commentPr autoFill="true" autoScale="false" colHidden="false" locked="false" rowHidden="false" textHAlign="justify" textVAlign="top">
            <anchor moveWithCells="false" sizeWithCells="false">
              <xdr:from>
                <xdr:col>8</xdr:col>
                <xdr:colOff>5</xdr:colOff>
                <xdr:row>13</xdr:row>
                <xdr:rowOff>9</xdr:rowOff>
              </xdr:from>
              <xdr:to>
                <xdr:col>9</xdr:col>
                <xdr:colOff>54</xdr:colOff>
                <xdr:row>15</xdr:row>
                <xdr:rowOff>5</xdr:rowOff>
              </xdr:to>
            </anchor>
          </commentPr>
        </mc:Choice>
        <mc:Fallback/>
      </mc:AlternateContent>
    </comment>
    <comment ref="I7" authorId="0">
      <text>
        <r>
          <rPr>
            <sz val="8"/>
            <color rgb="FF000000"/>
            <rFont val="Tahoma"/>
            <family val="2"/>
          </rPr>
          <t xml:space="preserve">Transferred from parameter sheet</t>
        </r>
      </text>
      <mc:AlternateContent>
        <mc:Choice Requires="v2">
          <commentPr autoFill="true" autoScale="false" colHidden="false" locked="false" rowHidden="false" textHAlign="justify" textVAlign="top">
            <anchor moveWithCells="false" sizeWithCells="false">
              <xdr:from>
                <xdr:col>8</xdr:col>
                <xdr:colOff>84</xdr:colOff>
                <xdr:row>5</xdr:row>
                <xdr:rowOff>8</xdr:rowOff>
              </xdr:from>
              <xdr:to>
                <xdr:col>10</xdr:col>
                <xdr:colOff>57</xdr:colOff>
                <xdr:row>11</xdr:row>
                <xdr:rowOff>11</xdr:rowOff>
              </xdr:to>
            </anchor>
          </commentPr>
        </mc:Choice>
        <mc:Fallback/>
      </mc:AlternateContent>
    </comment>
    <comment ref="I8" authorId="0">
      <text>
        <r>
          <rPr>
            <sz val="8"/>
            <color rgb="FF000000"/>
            <rFont val="Tahoma"/>
            <family val="2"/>
            <charset val="238"/>
          </rPr>
          <t xml:space="preserve">Transferred from parameter sheet</t>
        </r>
      </text>
      <mc:AlternateContent>
        <mc:Choice Requires="v2">
          <commentPr autoFill="true" autoScale="false" colHidden="false" locked="false" rowHidden="false" textHAlign="justify" textVAlign="top">
            <anchor moveWithCells="false" sizeWithCells="false">
              <xdr:from>
                <xdr:col>8</xdr:col>
                <xdr:colOff>84</xdr:colOff>
                <xdr:row>6</xdr:row>
                <xdr:rowOff>9</xdr:rowOff>
              </xdr:from>
              <xdr:to>
                <xdr:col>10</xdr:col>
                <xdr:colOff>57</xdr:colOff>
                <xdr:row>12</xdr:row>
                <xdr:rowOff>7</xdr:rowOff>
              </xdr:to>
            </anchor>
          </commentPr>
        </mc:Choice>
        <mc:Fallback/>
      </mc:AlternateContent>
    </comment>
    <comment ref="I10" authorId="0">
      <text>
        <r>
          <rPr>
            <sz val="8"/>
            <color rgb="FF000000"/>
            <rFont val="Tahoma"/>
            <family val="2"/>
            <charset val="238"/>
          </rPr>
          <t xml:space="preserve">Calculates e^-k for use in columns H and I
</t>
        </r>
      </text>
      <mc:AlternateContent>
        <mc:Choice Requires="v2">
          <commentPr autoFill="true" autoScale="false" colHidden="false" locked="false" rowHidden="false" textHAlign="justify" textVAlign="top">
            <anchor moveWithCells="false" sizeWithCells="false">
              <xdr:from>
                <xdr:col>8</xdr:col>
                <xdr:colOff>84</xdr:colOff>
                <xdr:row>8</xdr:row>
                <xdr:rowOff>12</xdr:rowOff>
              </xdr:from>
              <xdr:to>
                <xdr:col>10</xdr:col>
                <xdr:colOff>57</xdr:colOff>
                <xdr:row>14</xdr:row>
                <xdr:rowOff>52</xdr:rowOff>
              </xdr:to>
            </anchor>
          </commentPr>
        </mc:Choice>
        <mc:Fallback/>
      </mc:AlternateContent>
    </comment>
    <comment ref="I11" authorId="0">
      <text>
        <r>
          <rPr>
            <sz val="8"/>
            <color rgb="FF000000"/>
            <rFont val="Tahoma"/>
            <family val="2"/>
          </rPr>
          <t xml:space="preserve">Zero delay is equivalent to average decomposition start at beginning of month 7 (half way through the first year of deposition)</t>
        </r>
      </text>
      <mc:AlternateContent>
        <mc:Choice Requires="v2">
          <commentPr autoFill="true" autoScale="false" colHidden="false" locked="false" rowHidden="false" textHAlign="justify" textVAlign="top">
            <anchor moveWithCells="false" sizeWithCells="false">
              <xdr:from>
                <xdr:col>8</xdr:col>
                <xdr:colOff>84</xdr:colOff>
                <xdr:row>9</xdr:row>
                <xdr:rowOff>8</xdr:rowOff>
              </xdr:from>
              <xdr:to>
                <xdr:col>10</xdr:col>
                <xdr:colOff>57</xdr:colOff>
                <xdr:row>14</xdr:row>
                <xdr:rowOff>70</xdr:rowOff>
              </xdr:to>
            </anchor>
          </commentPr>
        </mc:Choice>
        <mc:Fallback/>
      </mc:AlternateContent>
    </comment>
    <comment ref="I12" authorId="0">
      <text>
        <r>
          <rPr>
            <sz val="8"/>
            <color rgb="FF000000"/>
            <rFont val="Tahoma"/>
            <family val="2"/>
            <charset val="238"/>
          </rPr>
          <t xml:space="preserve">Calculates e^-k*((13-M)/12) for use in columns F and G.
</t>
        </r>
      </text>
      <mc:AlternateContent>
        <mc:Choice Requires="v2">
          <commentPr autoFill="true" autoScale="false" colHidden="false" locked="false" rowHidden="false" textHAlign="justify" textVAlign="top">
            <anchor moveWithCells="false" sizeWithCells="false">
              <xdr:from>
                <xdr:col>8</xdr:col>
                <xdr:colOff>84</xdr:colOff>
                <xdr:row>10</xdr:row>
                <xdr:rowOff>8</xdr:rowOff>
              </xdr:from>
              <xdr:to>
                <xdr:col>11</xdr:col>
                <xdr:colOff>6</xdr:colOff>
                <xdr:row>14</xdr:row>
                <xdr:rowOff>62</xdr:rowOff>
              </xdr:to>
            </anchor>
          </commentPr>
        </mc:Choice>
        <mc:Fallback/>
      </mc:AlternateContent>
    </comment>
    <comment ref="I15" authorId="0">
      <text>
        <r>
          <rPr>
            <sz val="8"/>
            <color rgb="FF000000"/>
            <rFont val="Tahoma"/>
            <family val="2"/>
            <charset val="238"/>
          </rPr>
          <t xml:space="preserve">Calculates the total mass of DDOC dedomposed to methane and carbon dioxide each year. Equation 8 on the Theory sheet.</t>
        </r>
      </text>
      <mc:AlternateContent>
        <mc:Choice Requires="v2">
          <commentPr autoFill="true" autoScale="false" colHidden="false" locked="false" rowHidden="false" textHAlign="justify" textVAlign="top">
            <anchor moveWithCells="false" sizeWithCells="false">
              <xdr:from>
                <xdr:col>8</xdr:col>
                <xdr:colOff>84</xdr:colOff>
                <xdr:row>13</xdr:row>
                <xdr:rowOff>9</xdr:rowOff>
              </xdr:from>
              <xdr:to>
                <xdr:col>10</xdr:col>
                <xdr:colOff>57</xdr:colOff>
                <xdr:row>15</xdr:row>
                <xdr:rowOff>1</xdr:rowOff>
              </xdr:to>
            </anchor>
          </commentPr>
        </mc:Choice>
        <mc:Fallback/>
      </mc:AlternateContent>
    </comment>
    <comment ref="J15" authorId="0">
      <text>
        <r>
          <rPr>
            <sz val="8"/>
            <color rgb="FF000000"/>
            <rFont val="Tahoma"/>
            <family val="2"/>
          </rPr>
          <t xml:space="preserve">Calculates the mass of methane formed from DDOCm decomposed. Equation 9 on the Theory sheet.</t>
        </r>
      </text>
      <mc:AlternateContent>
        <mc:Choice Requires="v2">
          <commentPr autoFill="true" autoScale="false" colHidden="false" locked="false" rowHidden="false" textHAlign="justify" textVAlign="top">
            <anchor moveWithCells="false" sizeWithCells="false">
              <xdr:from>
                <xdr:col>9</xdr:col>
                <xdr:colOff>74</xdr:colOff>
                <xdr:row>13</xdr:row>
                <xdr:rowOff>9</xdr:rowOff>
              </xdr:from>
              <xdr:to>
                <xdr:col>11</xdr:col>
                <xdr:colOff>66</xdr:colOff>
                <xdr:row>14</xdr:row>
                <xdr:rowOff>73</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sz val="8"/>
            <color rgb="FF000000"/>
            <rFont val="Tahoma"/>
            <family val="2"/>
            <charset val="238"/>
          </rPr>
          <t xml:space="preserve">Transferred from activity sheet</t>
        </r>
      </text>
      <mc:AlternateContent>
        <mc:Choice Requires="v2">
          <commentPr autoFill="true" autoScale="false" colHidden="false" locked="false" rowHidden="false" textHAlign="justify" textVAlign="top">
            <anchor moveWithCells="false" sizeWithCells="false">
              <xdr:from>
                <xdr:col>3</xdr:col>
                <xdr:colOff>16</xdr:colOff>
                <xdr:row>13</xdr:row>
                <xdr:rowOff>9</xdr:rowOff>
              </xdr:from>
              <xdr:to>
                <xdr:col>5</xdr:col>
                <xdr:colOff>15</xdr:colOff>
                <xdr:row>14</xdr:row>
                <xdr:rowOff>51</xdr:rowOff>
              </xdr:to>
            </anchor>
          </commentPr>
        </mc:Choice>
        <mc:Fallback/>
      </mc:AlternateContent>
    </comment>
    <comment ref="D15" authorId="0">
      <text>
        <r>
          <rPr>
            <sz val="8"/>
            <color rgb="FF000000"/>
            <rFont val="Tahoma"/>
            <family val="2"/>
          </rPr>
          <t xml:space="preserve">Methane correction factor from MCF sheet
</t>
        </r>
      </text>
      <mc:AlternateContent>
        <mc:Choice Requires="v2">
          <commentPr autoFill="true" autoScale="false" colHidden="false" locked="false" rowHidden="false" textHAlign="justify" textVAlign="top">
            <anchor moveWithCells="false" sizeWithCells="false">
              <xdr:from>
                <xdr:col>4</xdr:col>
                <xdr:colOff>16</xdr:colOff>
                <xdr:row>13</xdr:row>
                <xdr:rowOff>9</xdr:rowOff>
              </xdr:from>
              <xdr:to>
                <xdr:col>5</xdr:col>
                <xdr:colOff>71</xdr:colOff>
                <xdr:row>14</xdr:row>
                <xdr:rowOff>32</xdr:rowOff>
              </xdr:to>
            </anchor>
          </commentPr>
        </mc:Choice>
        <mc:Fallback/>
      </mc:AlternateContent>
    </comment>
    <comment ref="E15" authorId="0">
      <text>
        <r>
          <rPr>
            <sz val="8"/>
            <color rgb="FF000000"/>
            <rFont val="Tahoma"/>
            <family val="2"/>
            <charset val="238"/>
          </rPr>
          <t xml:space="preserve">Calculates the mass of DOC in the deposited material which will actually degrade in the SWDS. Equation 4 on the Theory sheet.</t>
        </r>
      </text>
      <mc:AlternateContent>
        <mc:Choice Requires="v2">
          <commentPr autoFill="true" autoScale="false" colHidden="false" locked="false" rowHidden="false" textHAlign="justify" textVAlign="top">
            <anchor moveWithCells="false" sizeWithCells="false">
              <xdr:from>
                <xdr:col>5</xdr:col>
                <xdr:colOff>16</xdr:colOff>
                <xdr:row>13</xdr:row>
                <xdr:rowOff>9</xdr:rowOff>
              </xdr:from>
              <xdr:to>
                <xdr:col>6</xdr:col>
                <xdr:colOff>72</xdr:colOff>
                <xdr:row>14</xdr:row>
                <xdr:rowOff>78</xdr:rowOff>
              </xdr:to>
            </anchor>
          </commentPr>
        </mc:Choice>
        <mc:Fallback/>
      </mc:AlternateContent>
    </comment>
    <comment ref="F15" authorId="0">
      <text>
        <r>
          <rPr>
            <sz val="8"/>
            <color rgb="FF000000"/>
            <rFont val="Tahoma"/>
            <family val="2"/>
            <charset val="238"/>
          </rPr>
          <t xml:space="preserve">Calculates the mass of DDOC from material deposited in each year which is left in the SWDS at the end of the year. Equation 5 on the Theory sheet.</t>
        </r>
      </text>
      <mc:AlternateContent>
        <mc:Choice Requires="v2">
          <commentPr autoFill="true" autoScale="false" colHidden="false" locked="false" rowHidden="false" textHAlign="justify" textVAlign="top">
            <anchor moveWithCells="false" sizeWithCells="false">
              <xdr:from>
                <xdr:col>6</xdr:col>
                <xdr:colOff>16</xdr:colOff>
                <xdr:row>13</xdr:row>
                <xdr:rowOff>9</xdr:rowOff>
              </xdr:from>
              <xdr:to>
                <xdr:col>7</xdr:col>
                <xdr:colOff>76</xdr:colOff>
                <xdr:row>15</xdr:row>
                <xdr:rowOff>7</xdr:rowOff>
              </xdr:to>
            </anchor>
          </commentPr>
        </mc:Choice>
        <mc:Fallback/>
      </mc:AlternateContent>
    </comment>
    <comment ref="G15" authorId="0">
      <text>
        <r>
          <rPr>
            <sz val="8"/>
            <color rgb="FF000000"/>
            <rFont val="Tahoma"/>
            <family val="2"/>
            <charset val="238"/>
          </rPr>
          <t xml:space="preserve">Calculates the amount of DDOCm from material deposited each year, which is decomposed to methane and carbon dioxide in the deposition year. Equation 6 on the Theory sheet.
</t>
        </r>
      </text>
      <mc:AlternateContent>
        <mc:Choice Requires="v2">
          <commentPr autoFill="true" autoScale="false" colHidden="false" locked="false" rowHidden="false" textHAlign="justify" textVAlign="top">
            <anchor moveWithCells="false" sizeWithCells="false">
              <xdr:from>
                <xdr:col>7</xdr:col>
                <xdr:colOff>16</xdr:colOff>
                <xdr:row>13</xdr:row>
                <xdr:rowOff>9</xdr:rowOff>
              </xdr:from>
              <xdr:to>
                <xdr:col>8</xdr:col>
                <xdr:colOff>44</xdr:colOff>
                <xdr:row>16</xdr:row>
                <xdr:rowOff>2</xdr:rowOff>
              </xdr:to>
            </anchor>
          </commentPr>
        </mc:Choice>
        <mc:Fallback/>
      </mc:AlternateContent>
    </comment>
    <comment ref="H15" authorId="0">
      <text>
        <r>
          <rPr>
            <sz val="8"/>
            <color rgb="FF000000"/>
            <rFont val="Tahoma"/>
            <family val="2"/>
          </rPr>
          <t xml:space="preserve">Calculates the total amount of DDOCm left not decomposed in the SWDS at the end of the year. Equation 7 on the Theory sheet.</t>
        </r>
      </text>
      <mc:AlternateContent>
        <mc:Choice Requires="v2">
          <commentPr autoFill="true" autoScale="false" colHidden="false" locked="false" rowHidden="false" textHAlign="justify" textVAlign="top">
            <anchor moveWithCells="false" sizeWithCells="false">
              <xdr:from>
                <xdr:col>8</xdr:col>
                <xdr:colOff>4</xdr:colOff>
                <xdr:row>13</xdr:row>
                <xdr:rowOff>9</xdr:rowOff>
              </xdr:from>
              <xdr:to>
                <xdr:col>9</xdr:col>
                <xdr:colOff>54</xdr:colOff>
                <xdr:row>15</xdr:row>
                <xdr:rowOff>5</xdr:rowOff>
              </xdr:to>
            </anchor>
          </commentPr>
        </mc:Choice>
        <mc:Fallback/>
      </mc:AlternateContent>
    </comment>
    <comment ref="I7" authorId="0">
      <text>
        <r>
          <rPr>
            <sz val="8"/>
            <color rgb="FF000000"/>
            <rFont val="Tahoma"/>
            <family val="2"/>
          </rPr>
          <t xml:space="preserve">Transferred from parameter sheet</t>
        </r>
      </text>
      <mc:AlternateContent>
        <mc:Choice Requires="v2">
          <commentPr autoFill="true" autoScale="false" colHidden="false" locked="false" rowHidden="false" textHAlign="justify" textVAlign="top">
            <anchor moveWithCells="false" sizeWithCells="false">
              <xdr:from>
                <xdr:col>8</xdr:col>
                <xdr:colOff>83</xdr:colOff>
                <xdr:row>5</xdr:row>
                <xdr:rowOff>8</xdr:rowOff>
              </xdr:from>
              <xdr:to>
                <xdr:col>10</xdr:col>
                <xdr:colOff>57</xdr:colOff>
                <xdr:row>11</xdr:row>
                <xdr:rowOff>11</xdr:rowOff>
              </xdr:to>
            </anchor>
          </commentPr>
        </mc:Choice>
        <mc:Fallback/>
      </mc:AlternateContent>
    </comment>
    <comment ref="I8" authorId="0">
      <text>
        <r>
          <rPr>
            <sz val="8"/>
            <color rgb="FF000000"/>
            <rFont val="Tahoma"/>
            <family val="2"/>
            <charset val="238"/>
          </rPr>
          <t xml:space="preserve">Transferred from parameter sheet</t>
        </r>
      </text>
      <mc:AlternateContent>
        <mc:Choice Requires="v2">
          <commentPr autoFill="true" autoScale="false" colHidden="false" locked="false" rowHidden="false" textHAlign="justify" textVAlign="top">
            <anchor moveWithCells="false" sizeWithCells="false">
              <xdr:from>
                <xdr:col>8</xdr:col>
                <xdr:colOff>83</xdr:colOff>
                <xdr:row>6</xdr:row>
                <xdr:rowOff>9</xdr:rowOff>
              </xdr:from>
              <xdr:to>
                <xdr:col>10</xdr:col>
                <xdr:colOff>57</xdr:colOff>
                <xdr:row>12</xdr:row>
                <xdr:rowOff>7</xdr:rowOff>
              </xdr:to>
            </anchor>
          </commentPr>
        </mc:Choice>
        <mc:Fallback/>
      </mc:AlternateContent>
    </comment>
    <comment ref="I10" authorId="0">
      <text>
        <r>
          <rPr>
            <sz val="8"/>
            <color rgb="FF000000"/>
            <rFont val="Tahoma"/>
            <family val="2"/>
            <charset val="238"/>
          </rPr>
          <t xml:space="preserve">Calculates e^-k for use in columns H and I
</t>
        </r>
      </text>
      <mc:AlternateContent>
        <mc:Choice Requires="v2">
          <commentPr autoFill="true" autoScale="false" colHidden="false" locked="false" rowHidden="false" textHAlign="justify" textVAlign="top">
            <anchor moveWithCells="false" sizeWithCells="false">
              <xdr:from>
                <xdr:col>8</xdr:col>
                <xdr:colOff>83</xdr:colOff>
                <xdr:row>8</xdr:row>
                <xdr:rowOff>12</xdr:rowOff>
              </xdr:from>
              <xdr:to>
                <xdr:col>10</xdr:col>
                <xdr:colOff>57</xdr:colOff>
                <xdr:row>14</xdr:row>
                <xdr:rowOff>52</xdr:rowOff>
              </xdr:to>
            </anchor>
          </commentPr>
        </mc:Choice>
        <mc:Fallback/>
      </mc:AlternateContent>
    </comment>
    <comment ref="I11" authorId="0">
      <text>
        <r>
          <rPr>
            <sz val="8"/>
            <color rgb="FF000000"/>
            <rFont val="Tahoma"/>
            <family val="2"/>
          </rPr>
          <t xml:space="preserve">Zero delay is equivalent to average decomposition start at beginning of month 7 (half way through the first year of deposition)</t>
        </r>
      </text>
      <mc:AlternateContent>
        <mc:Choice Requires="v2">
          <commentPr autoFill="true" autoScale="false" colHidden="false" locked="false" rowHidden="false" textHAlign="justify" textVAlign="top">
            <anchor moveWithCells="false" sizeWithCells="false">
              <xdr:from>
                <xdr:col>8</xdr:col>
                <xdr:colOff>83</xdr:colOff>
                <xdr:row>9</xdr:row>
                <xdr:rowOff>8</xdr:rowOff>
              </xdr:from>
              <xdr:to>
                <xdr:col>10</xdr:col>
                <xdr:colOff>57</xdr:colOff>
                <xdr:row>14</xdr:row>
                <xdr:rowOff>70</xdr:rowOff>
              </xdr:to>
            </anchor>
          </commentPr>
        </mc:Choice>
        <mc:Fallback/>
      </mc:AlternateContent>
    </comment>
    <comment ref="I12" authorId="0">
      <text>
        <r>
          <rPr>
            <sz val="8"/>
            <color rgb="FF000000"/>
            <rFont val="Tahoma"/>
            <family val="2"/>
            <charset val="238"/>
          </rPr>
          <t xml:space="preserve">Calculates e^-k*((13-M)/12) for use in columns F and G.
</t>
        </r>
      </text>
      <mc:AlternateContent>
        <mc:Choice Requires="v2">
          <commentPr autoFill="true" autoScale="false" colHidden="false" locked="false" rowHidden="false" textHAlign="justify" textVAlign="top">
            <anchor moveWithCells="false" sizeWithCells="false">
              <xdr:from>
                <xdr:col>8</xdr:col>
                <xdr:colOff>83</xdr:colOff>
                <xdr:row>10</xdr:row>
                <xdr:rowOff>8</xdr:rowOff>
              </xdr:from>
              <xdr:to>
                <xdr:col>11</xdr:col>
                <xdr:colOff>6</xdr:colOff>
                <xdr:row>14</xdr:row>
                <xdr:rowOff>62</xdr:rowOff>
              </xdr:to>
            </anchor>
          </commentPr>
        </mc:Choice>
        <mc:Fallback/>
      </mc:AlternateContent>
    </comment>
    <comment ref="I15" authorId="0">
      <text>
        <r>
          <rPr>
            <sz val="8"/>
            <color rgb="FF000000"/>
            <rFont val="Tahoma"/>
            <family val="2"/>
            <charset val="238"/>
          </rPr>
          <t xml:space="preserve">Calculates the total mass of DDOC dedomposed to methane and carbon dioxide each year. Equation 8 on the Theory sheet.</t>
        </r>
      </text>
      <mc:AlternateContent>
        <mc:Choice Requires="v2">
          <commentPr autoFill="true" autoScale="false" colHidden="false" locked="false" rowHidden="false" textHAlign="justify" textVAlign="top">
            <anchor moveWithCells="false" sizeWithCells="false">
              <xdr:from>
                <xdr:col>8</xdr:col>
                <xdr:colOff>83</xdr:colOff>
                <xdr:row>13</xdr:row>
                <xdr:rowOff>9</xdr:rowOff>
              </xdr:from>
              <xdr:to>
                <xdr:col>10</xdr:col>
                <xdr:colOff>57</xdr:colOff>
                <xdr:row>15</xdr:row>
                <xdr:rowOff>1</xdr:rowOff>
              </xdr:to>
            </anchor>
          </commentPr>
        </mc:Choice>
        <mc:Fallback/>
      </mc:AlternateContent>
    </comment>
    <comment ref="J15" authorId="0">
      <text>
        <r>
          <rPr>
            <sz val="8"/>
            <color rgb="FF000000"/>
            <rFont val="Tahoma"/>
            <family val="2"/>
          </rPr>
          <t xml:space="preserve">Calculates the mass of methane formed from DDOCm decomposed. Equation 9 on the Theory sheet.</t>
        </r>
      </text>
      <mc:AlternateContent>
        <mc:Choice Requires="v2">
          <commentPr autoFill="true" autoScale="false" colHidden="false" locked="false" rowHidden="false" textHAlign="justify" textVAlign="top">
            <anchor moveWithCells="false" sizeWithCells="false">
              <xdr:from>
                <xdr:col>9</xdr:col>
                <xdr:colOff>74</xdr:colOff>
                <xdr:row>13</xdr:row>
                <xdr:rowOff>9</xdr:rowOff>
              </xdr:from>
              <xdr:to>
                <xdr:col>11</xdr:col>
                <xdr:colOff>66</xdr:colOff>
                <xdr:row>14</xdr:row>
                <xdr:rowOff>73</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8"/>
            <color rgb="FF000000"/>
            <rFont val="Tahoma"/>
            <family val="2"/>
            <charset val="238"/>
          </rPr>
          <t xml:space="preserve">Transferred from activity sheet</t>
        </r>
      </text>
      <mc:AlternateContent>
        <mc:Choice Requires="v2">
          <commentPr autoFill="true" autoScale="false" colHidden="false" locked="false" rowHidden="false" textHAlign="justify" textVAlign="top">
            <anchor moveWithCells="false" sizeWithCells="false">
              <xdr:from>
                <xdr:col>1</xdr:col>
                <xdr:colOff>42</xdr:colOff>
                <xdr:row>13</xdr:row>
                <xdr:rowOff>9</xdr:rowOff>
              </xdr:from>
              <xdr:to>
                <xdr:col>4</xdr:col>
                <xdr:colOff>14</xdr:colOff>
                <xdr:row>14</xdr:row>
                <xdr:rowOff>51</xdr:rowOff>
              </xdr:to>
            </anchor>
          </commentPr>
        </mc:Choice>
        <mc:Fallback/>
      </mc:AlternateContent>
    </comment>
    <comment ref="C15" authorId="0">
      <text>
        <r>
          <rPr>
            <sz val="8"/>
            <color rgb="FF000000"/>
            <rFont val="Tahoma"/>
            <family val="2"/>
          </rPr>
          <t xml:space="preserve">Methane correction factor from MCF sheet
</t>
        </r>
      </text>
      <mc:AlternateContent>
        <mc:Choice Requires="v2">
          <commentPr autoFill="true" autoScale="false" colHidden="false" locked="false" rowHidden="false" textHAlign="justify" textVAlign="top">
            <anchor moveWithCells="false" sizeWithCells="false">
              <xdr:from>
                <xdr:col>2</xdr:col>
                <xdr:colOff>42</xdr:colOff>
                <xdr:row>13</xdr:row>
                <xdr:rowOff>9</xdr:rowOff>
              </xdr:from>
              <xdr:to>
                <xdr:col>4</xdr:col>
                <xdr:colOff>31</xdr:colOff>
                <xdr:row>14</xdr:row>
                <xdr:rowOff>40</xdr:rowOff>
              </xdr:to>
            </anchor>
          </commentPr>
        </mc:Choice>
        <mc:Fallback/>
      </mc:AlternateContent>
    </comment>
    <comment ref="E15" authorId="0">
      <text>
        <r>
          <rPr>
            <sz val="8"/>
            <color rgb="FF000000"/>
            <rFont val="Tahoma"/>
            <family val="2"/>
            <charset val="238"/>
          </rPr>
          <t xml:space="preserve">Calculates the mass of DOC in the deposited material which will actually degrade in the SWDS. Equation 4 on the Theory sheet.</t>
        </r>
      </text>
      <mc:AlternateContent>
        <mc:Choice Requires="v2">
          <commentPr autoFill="true" autoScale="false" colHidden="false" locked="false" rowHidden="false" textHAlign="justify" textVAlign="top">
            <anchor moveWithCells="false" sizeWithCells="false">
              <xdr:from>
                <xdr:col>4</xdr:col>
                <xdr:colOff>65</xdr:colOff>
                <xdr:row>13</xdr:row>
                <xdr:rowOff>9</xdr:rowOff>
              </xdr:from>
              <xdr:to>
                <xdr:col>6</xdr:col>
                <xdr:colOff>60</xdr:colOff>
                <xdr:row>14</xdr:row>
                <xdr:rowOff>78</xdr:rowOff>
              </xdr:to>
            </anchor>
          </commentPr>
        </mc:Choice>
        <mc:Fallback/>
      </mc:AlternateContent>
    </comment>
    <comment ref="F15" authorId="0">
      <text>
        <r>
          <rPr>
            <sz val="8"/>
            <color rgb="FF000000"/>
            <rFont val="Tahoma"/>
            <family val="2"/>
            <charset val="238"/>
          </rPr>
          <t xml:space="preserve">Calculates the mass of DDOC from material deposited in each year which is left in the SWDS at the end of the year. Equation 5 on the Theory sheet.</t>
        </r>
      </text>
      <mc:AlternateContent>
        <mc:Choice Requires="v2">
          <commentPr autoFill="true" autoScale="false" colHidden="false" locked="false" rowHidden="false" textHAlign="justify" textVAlign="top">
            <anchor moveWithCells="false" sizeWithCells="false">
              <xdr:from>
                <xdr:col>5</xdr:col>
                <xdr:colOff>61</xdr:colOff>
                <xdr:row>13</xdr:row>
                <xdr:rowOff>9</xdr:rowOff>
              </xdr:from>
              <xdr:to>
                <xdr:col>6</xdr:col>
                <xdr:colOff>96</xdr:colOff>
                <xdr:row>16</xdr:row>
                <xdr:rowOff>3</xdr:rowOff>
              </xdr:to>
            </anchor>
          </commentPr>
        </mc:Choice>
        <mc:Fallback/>
      </mc:AlternateContent>
    </comment>
    <comment ref="G15" authorId="0">
      <text>
        <r>
          <rPr>
            <sz val="8"/>
            <color rgb="FF000000"/>
            <rFont val="Tahoma"/>
            <family val="2"/>
            <charset val="238"/>
          </rPr>
          <t xml:space="preserve">Calculates the amount of DDOCm from material deposited each year, which is decomposed to methane and carbon dioxide in the deposition year. Equation 6 on the Theory sheet.
</t>
        </r>
      </text>
      <mc:AlternateContent>
        <mc:Choice Requires="v2">
          <commentPr autoFill="true" autoScale="false" colHidden="false" locked="false" rowHidden="false" textHAlign="justify" textVAlign="top">
            <anchor moveWithCells="false" sizeWithCells="false">
              <xdr:from>
                <xdr:col>6</xdr:col>
                <xdr:colOff>75</xdr:colOff>
                <xdr:row>13</xdr:row>
                <xdr:rowOff>9</xdr:rowOff>
              </xdr:from>
              <xdr:to>
                <xdr:col>8</xdr:col>
                <xdr:colOff>24</xdr:colOff>
                <xdr:row>15</xdr:row>
                <xdr:rowOff>15</xdr:rowOff>
              </xdr:to>
            </anchor>
          </commentPr>
        </mc:Choice>
        <mc:Fallback/>
      </mc:AlternateContent>
    </comment>
    <comment ref="H7" authorId="0">
      <text>
        <r>
          <rPr>
            <sz val="8"/>
            <color rgb="FF000000"/>
            <rFont val="Tahoma"/>
            <family val="2"/>
          </rPr>
          <t xml:space="preserve">Transferred from parameter sheet</t>
        </r>
      </text>
      <mc:AlternateContent>
        <mc:Choice Requires="v2">
          <commentPr autoFill="true" autoScale="false" colHidden="false" locked="false" rowHidden="false" textHAlign="justify" textVAlign="top">
            <anchor moveWithCells="false" sizeWithCells="false">
              <xdr:from>
                <xdr:col>7</xdr:col>
                <xdr:colOff>22</xdr:colOff>
                <xdr:row>5</xdr:row>
                <xdr:rowOff>8</xdr:rowOff>
              </xdr:from>
              <xdr:to>
                <xdr:col>9</xdr:col>
                <xdr:colOff>6</xdr:colOff>
                <xdr:row>11</xdr:row>
                <xdr:rowOff>11</xdr:rowOff>
              </xdr:to>
            </anchor>
          </commentPr>
        </mc:Choice>
        <mc:Fallback/>
      </mc:AlternateContent>
    </comment>
    <comment ref="H8" authorId="0">
      <text>
        <r>
          <rPr>
            <sz val="8"/>
            <color rgb="FF000000"/>
            <rFont val="Tahoma"/>
            <family val="2"/>
            <charset val="238"/>
          </rPr>
          <t xml:space="preserve">Transferred from parameter sheet</t>
        </r>
      </text>
      <mc:AlternateContent>
        <mc:Choice Requires="v2">
          <commentPr autoFill="true" autoScale="false" colHidden="false" locked="false" rowHidden="false" textHAlign="justify" textVAlign="top">
            <anchor moveWithCells="false" sizeWithCells="false">
              <xdr:from>
                <xdr:col>7</xdr:col>
                <xdr:colOff>22</xdr:colOff>
                <xdr:row>6</xdr:row>
                <xdr:rowOff>9</xdr:rowOff>
              </xdr:from>
              <xdr:to>
                <xdr:col>9</xdr:col>
                <xdr:colOff>6</xdr:colOff>
                <xdr:row>12</xdr:row>
                <xdr:rowOff>7</xdr:rowOff>
              </xdr:to>
            </anchor>
          </commentPr>
        </mc:Choice>
        <mc:Fallback/>
      </mc:AlternateContent>
    </comment>
    <comment ref="H10" authorId="0">
      <text>
        <r>
          <rPr>
            <sz val="8"/>
            <color rgb="FF000000"/>
            <rFont val="Tahoma"/>
            <family val="2"/>
            <charset val="238"/>
          </rPr>
          <t xml:space="preserve">Calculates e^-k for use in columns H and I
</t>
        </r>
      </text>
      <mc:AlternateContent>
        <mc:Choice Requires="v2">
          <commentPr autoFill="true" autoScale="false" colHidden="false" locked="false" rowHidden="false" textHAlign="justify" textVAlign="top">
            <anchor moveWithCells="false" sizeWithCells="false">
              <xdr:from>
                <xdr:col>7</xdr:col>
                <xdr:colOff>22</xdr:colOff>
                <xdr:row>8</xdr:row>
                <xdr:rowOff>12</xdr:rowOff>
              </xdr:from>
              <xdr:to>
                <xdr:col>9</xdr:col>
                <xdr:colOff>6</xdr:colOff>
                <xdr:row>14</xdr:row>
                <xdr:rowOff>52</xdr:rowOff>
              </xdr:to>
            </anchor>
          </commentPr>
        </mc:Choice>
        <mc:Fallback/>
      </mc:AlternateContent>
    </comment>
    <comment ref="H11" authorId="0">
      <text>
        <r>
          <rPr>
            <sz val="8"/>
            <color rgb="FF000000"/>
            <rFont val="Tahoma"/>
            <family val="2"/>
          </rPr>
          <t xml:space="preserve">Zero delay is equivalent to average decomposition start at beginning of month 7 (half way through the first year of deposition)</t>
        </r>
      </text>
      <mc:AlternateContent>
        <mc:Choice Requires="v2">
          <commentPr autoFill="true" autoScale="false" colHidden="false" locked="false" rowHidden="false" textHAlign="justify" textVAlign="top">
            <anchor moveWithCells="false" sizeWithCells="false">
              <xdr:from>
                <xdr:col>7</xdr:col>
                <xdr:colOff>22</xdr:colOff>
                <xdr:row>9</xdr:row>
                <xdr:rowOff>8</xdr:rowOff>
              </xdr:from>
              <xdr:to>
                <xdr:col>9</xdr:col>
                <xdr:colOff>6</xdr:colOff>
                <xdr:row>14</xdr:row>
                <xdr:rowOff>70</xdr:rowOff>
              </xdr:to>
            </anchor>
          </commentPr>
        </mc:Choice>
        <mc:Fallback/>
      </mc:AlternateContent>
    </comment>
    <comment ref="H12" authorId="0">
      <text>
        <r>
          <rPr>
            <sz val="8"/>
            <color rgb="FF000000"/>
            <rFont val="Tahoma"/>
            <family val="2"/>
            <charset val="238"/>
          </rPr>
          <t xml:space="preserve">Calculates e^-k*((13-M)/12) for use in columns F and G.
</t>
        </r>
      </text>
      <mc:AlternateContent>
        <mc:Choice Requires="v2">
          <commentPr autoFill="true" autoScale="false" colHidden="false" locked="false" rowHidden="false" textHAlign="justify" textVAlign="top">
            <anchor moveWithCells="false" sizeWithCells="false">
              <xdr:from>
                <xdr:col>7</xdr:col>
                <xdr:colOff>22</xdr:colOff>
                <xdr:row>10</xdr:row>
                <xdr:rowOff>8</xdr:rowOff>
              </xdr:from>
              <xdr:to>
                <xdr:col>9</xdr:col>
                <xdr:colOff>23</xdr:colOff>
                <xdr:row>14</xdr:row>
                <xdr:rowOff>62</xdr:rowOff>
              </xdr:to>
            </anchor>
          </commentPr>
        </mc:Choice>
        <mc:Fallback/>
      </mc:AlternateContent>
    </comment>
    <comment ref="H15" authorId="0">
      <text>
        <r>
          <rPr>
            <sz val="8"/>
            <color rgb="FF000000"/>
            <rFont val="Tahoma"/>
            <family val="2"/>
          </rPr>
          <t xml:space="preserve">Calculates the total amount of DDOCm left not decomposed in the SWDS at the end of the year. Equation 7 on the Theory sheet.</t>
        </r>
      </text>
      <mc:AlternateContent>
        <mc:Choice Requires="v2">
          <commentPr autoFill="true" autoScale="false" colHidden="false" locked="false" rowHidden="false" textHAlign="justify" textVAlign="top">
            <anchor moveWithCells="false" sizeWithCells="false">
              <xdr:from>
                <xdr:col>7</xdr:col>
                <xdr:colOff>34</xdr:colOff>
                <xdr:row>13</xdr:row>
                <xdr:rowOff>9</xdr:rowOff>
              </xdr:from>
              <xdr:to>
                <xdr:col>9</xdr:col>
                <xdr:colOff>18</xdr:colOff>
                <xdr:row>15</xdr:row>
                <xdr:rowOff>5</xdr:rowOff>
              </xdr:to>
            </anchor>
          </commentPr>
        </mc:Choice>
        <mc:Fallback/>
      </mc:AlternateContent>
    </comment>
    <comment ref="I15" authorId="0">
      <text>
        <r>
          <rPr>
            <sz val="8"/>
            <color rgb="FF000000"/>
            <rFont val="Tahoma"/>
            <family val="2"/>
            <charset val="238"/>
          </rPr>
          <t xml:space="preserve">Calculates the total mass of DDOC dedomposed to methane and carbon dioxide each year. Equation 8 on the Theory sheet.</t>
        </r>
      </text>
      <mc:AlternateContent>
        <mc:Choice Requires="v2">
          <commentPr autoFill="true" autoScale="false" colHidden="false" locked="false" rowHidden="false" textHAlign="justify" textVAlign="top">
            <anchor moveWithCells="false" sizeWithCells="false">
              <xdr:from>
                <xdr:col>8</xdr:col>
                <xdr:colOff>24</xdr:colOff>
                <xdr:row>13</xdr:row>
                <xdr:rowOff>9</xdr:rowOff>
              </xdr:from>
              <xdr:to>
                <xdr:col>9</xdr:col>
                <xdr:colOff>73</xdr:colOff>
                <xdr:row>15</xdr:row>
                <xdr:rowOff>1</xdr:rowOff>
              </xdr:to>
            </anchor>
          </commentPr>
        </mc:Choice>
        <mc:Fallback/>
      </mc:AlternateContent>
    </comment>
    <comment ref="J15" authorId="0">
      <text>
        <r>
          <rPr>
            <sz val="8"/>
            <color rgb="FF000000"/>
            <rFont val="Tahoma"/>
            <family val="2"/>
          </rPr>
          <t xml:space="preserve">Calculates the mass of methane formed from DDOCm decomposed. Equation 9 on the Theory sheet.</t>
        </r>
      </text>
      <mc:AlternateContent>
        <mc:Choice Requires="v2">
          <commentPr autoFill="true" autoScale="false" colHidden="false" locked="false" rowHidden="false" textHAlign="justify" textVAlign="top">
            <anchor moveWithCells="false" sizeWithCells="false">
              <xdr:from>
                <xdr:col>9</xdr:col>
                <xdr:colOff>16</xdr:colOff>
                <xdr:row>13</xdr:row>
                <xdr:rowOff>9</xdr:rowOff>
              </xdr:from>
              <xdr:to>
                <xdr:col>10</xdr:col>
                <xdr:colOff>66</xdr:colOff>
                <xdr:row>14</xdr:row>
                <xdr:rowOff>7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7" authorId="0">
      <text>
        <r>
          <rPr>
            <sz val="8"/>
            <color rgb="FF000000"/>
            <rFont val="Tahoma"/>
            <family val="2"/>
          </rPr>
          <t xml:space="preserve">This is the average time before anaerobic decay begins - usually assumed to be a few months</t>
        </r>
      </text>
      <mc:AlternateContent>
        <mc:Choice Requires="v2">
          <commentPr autoFill="true" autoScale="false" colHidden="false" locked="false" rowHidden="false" textHAlign="justify" textVAlign="top">
            <anchor moveWithCells="false" sizeWithCells="false">
              <xdr:from>
                <xdr:col>1</xdr:col>
                <xdr:colOff>276</xdr:colOff>
                <xdr:row>36</xdr:row>
                <xdr:rowOff>0</xdr:rowOff>
              </xdr:from>
              <xdr:to>
                <xdr:col>3</xdr:col>
                <xdr:colOff>53</xdr:colOff>
                <xdr:row>40</xdr:row>
                <xdr:rowOff>17</xdr:rowOff>
              </xdr:to>
            </anchor>
          </commentPr>
        </mc:Choice>
        <mc:Fallback/>
      </mc:AlternateContent>
    </comment>
    <comment ref="L13" authorId="0">
      <text>
        <r>
          <rPr>
            <sz val="8"/>
            <color rgb="FF000000"/>
            <rFont val="Tahoma"/>
            <family val="2"/>
            <charset val="238"/>
          </rPr>
          <t xml:space="preserve">This may include garden waste provided that a suitable value of DOC is used</t>
        </r>
      </text>
      <mc:AlternateContent>
        <mc:Choice Requires="v2">
          <commentPr autoFill="true" autoScale="false" colHidden="false" locked="false" rowHidden="false" textHAlign="justify" textVAlign="top">
            <anchor moveWithCells="false" sizeWithCells="false">
              <xdr:from>
                <xdr:col>7</xdr:col>
                <xdr:colOff>78</xdr:colOff>
                <xdr:row>11</xdr:row>
                <xdr:rowOff>8</xdr:rowOff>
              </xdr:from>
              <xdr:to>
                <xdr:col>10</xdr:col>
                <xdr:colOff>61</xdr:colOff>
                <xdr:row>15</xdr:row>
                <xdr:rowOff>14</xdr:rowOff>
              </xdr:to>
            </anchor>
          </commentPr>
        </mc:Choice>
        <mc:Fallback/>
      </mc:AlternateContent>
    </comment>
    <comment ref="L14" authorId="0">
      <text>
        <r>
          <rPr>
            <sz val="8"/>
            <color rgb="FF000000"/>
            <rFont val="Tahoma"/>
            <family val="2"/>
            <charset val="238"/>
          </rPr>
          <t xml:space="preserve">Garden and park waste and other moderately fast degrading waste</t>
        </r>
      </text>
      <mc:AlternateContent>
        <mc:Choice Requires="v2">
          <commentPr autoFill="true" autoScale="false" colHidden="false" locked="false" rowHidden="false" textHAlign="justify" textVAlign="top">
            <anchor moveWithCells="false" sizeWithCells="false">
              <xdr:from>
                <xdr:col>7</xdr:col>
                <xdr:colOff>78</xdr:colOff>
                <xdr:row>12</xdr:row>
                <xdr:rowOff>7</xdr:rowOff>
              </xdr:from>
              <xdr:to>
                <xdr:col>10</xdr:col>
                <xdr:colOff>61</xdr:colOff>
                <xdr:row>16</xdr:row>
                <xdr:rowOff>15</xdr:rowOff>
              </xdr:to>
            </anchor>
          </commentPr>
        </mc:Choice>
        <mc:Fallback/>
      </mc:AlternateContent>
    </comment>
    <comment ref="L17" authorId="0">
      <text>
        <r>
          <rPr>
            <sz val="8"/>
            <color rgb="FF000000"/>
            <rFont val="Tahoma"/>
            <family val="2"/>
            <charset val="238"/>
          </rPr>
          <t xml:space="preserve">Natural textiles such as wool and cotton. The default DOC value assumes 40% of textiles are synthetic materials that do not contain DOC.</t>
        </r>
      </text>
      <mc:AlternateContent>
        <mc:Choice Requires="v2">
          <commentPr autoFill="true" autoScale="false" colHidden="false" locked="false" rowHidden="false" textHAlign="justify" textVAlign="top">
            <anchor moveWithCells="false" sizeWithCells="false">
              <xdr:from>
                <xdr:col>7</xdr:col>
                <xdr:colOff>78</xdr:colOff>
                <xdr:row>15</xdr:row>
                <xdr:rowOff>7</xdr:rowOff>
              </xdr:from>
              <xdr:to>
                <xdr:col>10</xdr:col>
                <xdr:colOff>61</xdr:colOff>
                <xdr:row>21</xdr:row>
                <xdr:rowOff>6</xdr:rowOff>
              </xdr:to>
            </anchor>
          </commentPr>
        </mc:Choice>
        <mc:Fallback/>
      </mc:AlternateContent>
    </comment>
    <comment ref="L21" authorId="0">
      <text>
        <r>
          <rPr>
            <sz val="8"/>
            <color rgb="FF000000"/>
            <rFont val="Tahoma"/>
            <family val="2"/>
            <charset val="238"/>
          </rPr>
          <t xml:space="preserve">The composition of industrial waste will vary significantly by country. This DOC value should match the amounts entered (see guidelines).</t>
        </r>
      </text>
      <mc:AlternateContent>
        <mc:Choice Requires="v2">
          <commentPr autoFill="true" autoScale="false" colHidden="false" locked="false" rowHidden="false" textHAlign="justify" textVAlign="top">
            <anchor moveWithCells="false" sizeWithCells="false">
              <xdr:from>
                <xdr:col>7</xdr:col>
                <xdr:colOff>78</xdr:colOff>
                <xdr:row>19</xdr:row>
                <xdr:rowOff>9</xdr:rowOff>
              </xdr:from>
              <xdr:to>
                <xdr:col>11</xdr:col>
                <xdr:colOff>41</xdr:colOff>
                <xdr:row>23</xdr:row>
                <xdr:rowOff>11</xdr:rowOff>
              </xdr:to>
            </anchor>
          </commentPr>
        </mc:Choice>
        <mc:Fallback/>
      </mc:AlternateContent>
    </comment>
    <comment ref="L27" authorId="0">
      <text>
        <r>
          <rPr>
            <sz val="8"/>
            <color rgb="FF000000"/>
            <rFont val="Tahoma"/>
            <family val="2"/>
            <charset val="238"/>
          </rPr>
          <t xml:space="preserve">This may include garden waste provided that a suitable value of DOC is used</t>
        </r>
      </text>
      <mc:AlternateContent>
        <mc:Choice Requires="v2">
          <commentPr autoFill="true" autoScale="false" colHidden="false" locked="false" rowHidden="false" textHAlign="justify" textVAlign="top">
            <anchor moveWithCells="false" sizeWithCells="false">
              <xdr:from>
                <xdr:col>7</xdr:col>
                <xdr:colOff>19</xdr:colOff>
                <xdr:row>25</xdr:row>
                <xdr:rowOff>8</xdr:rowOff>
              </xdr:from>
              <xdr:to>
                <xdr:col>10</xdr:col>
                <xdr:colOff>3</xdr:colOff>
                <xdr:row>29</xdr:row>
                <xdr:rowOff>12</xdr:rowOff>
              </xdr:to>
            </anchor>
          </commentPr>
        </mc:Choice>
        <mc:Fallback/>
      </mc:AlternateContent>
    </comment>
    <comment ref="L28" authorId="0">
      <text>
        <r>
          <rPr>
            <sz val="8"/>
            <color rgb="FF000000"/>
            <rFont val="Tahoma"/>
            <family val="2"/>
            <charset val="238"/>
          </rPr>
          <t xml:space="preserve">Garden and park waste and other moderately fast degrading waste</t>
        </r>
      </text>
      <mc:AlternateContent>
        <mc:Choice Requires="v2">
          <commentPr autoFill="true" autoScale="false" colHidden="false" locked="false" rowHidden="false" textHAlign="justify" textVAlign="top">
            <anchor moveWithCells="false" sizeWithCells="false">
              <xdr:from>
                <xdr:col>7</xdr:col>
                <xdr:colOff>19</xdr:colOff>
                <xdr:row>26</xdr:row>
                <xdr:rowOff>6</xdr:rowOff>
              </xdr:from>
              <xdr:to>
                <xdr:col>10</xdr:col>
                <xdr:colOff>3</xdr:colOff>
                <xdr:row>30</xdr:row>
                <xdr:rowOff>14</xdr:rowOff>
              </xdr:to>
            </anchor>
          </commentPr>
        </mc:Choice>
        <mc:Fallback/>
      </mc:AlternateContent>
    </comment>
    <comment ref="L31" authorId="0">
      <text>
        <r>
          <rPr>
            <sz val="8"/>
            <color rgb="FF000000"/>
            <rFont val="Tahoma"/>
            <family val="2"/>
            <charset val="238"/>
          </rPr>
          <t xml:space="preserve">Natural textiles such as wool and cotton. Synthetic textiles are assumed not to contain DOC</t>
        </r>
      </text>
      <mc:AlternateContent>
        <mc:Choice Requires="v2">
          <commentPr autoFill="true" autoScale="false" colHidden="false" locked="false" rowHidden="false" textHAlign="justify" textVAlign="top">
            <anchor moveWithCells="false" sizeWithCells="false">
              <xdr:from>
                <xdr:col>7</xdr:col>
                <xdr:colOff>19</xdr:colOff>
                <xdr:row>29</xdr:row>
                <xdr:rowOff>5</xdr:rowOff>
              </xdr:from>
              <xdr:to>
                <xdr:col>10</xdr:col>
                <xdr:colOff>3</xdr:colOff>
                <xdr:row>33</xdr:row>
                <xdr:rowOff>11</xdr:rowOff>
              </xdr:to>
            </anchor>
          </commentPr>
        </mc:Choice>
        <mc:Fallback/>
      </mc:AlternateContent>
    </comment>
    <comment ref="L35" authorId="0">
      <text>
        <r>
          <rPr>
            <sz val="8"/>
            <color rgb="FF000000"/>
            <rFont val="Tahoma"/>
            <family val="2"/>
            <charset val="238"/>
          </rPr>
          <t xml:space="preserve">The composition of industrial waste will vary significantly by country. This DOC value should match the amounts entered (see guidelines).</t>
        </r>
      </text>
      <mc:AlternateContent>
        <mc:Choice Requires="v2">
          <commentPr autoFill="true" autoScale="false" colHidden="false" locked="false" rowHidden="false" textHAlign="justify" textVAlign="top">
            <anchor moveWithCells="false" sizeWithCells="false">
              <xdr:from>
                <xdr:col>7</xdr:col>
                <xdr:colOff>19</xdr:colOff>
                <xdr:row>33</xdr:row>
                <xdr:rowOff>6</xdr:rowOff>
              </xdr:from>
              <xdr:to>
                <xdr:col>10</xdr:col>
                <xdr:colOff>52</xdr:colOff>
                <xdr:row>37</xdr:row>
                <xdr:rowOff>8</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sz val="8"/>
            <color rgb="FF000000"/>
            <rFont val="Tahoma"/>
            <family val="2"/>
            <charset val="238"/>
          </rPr>
          <t xml:space="preserve">Transferred from activity sheet</t>
        </r>
      </text>
      <mc:AlternateContent>
        <mc:Choice Requires="v2">
          <commentPr autoFill="true" autoScale="false" colHidden="false" locked="false" rowHidden="false" textHAlign="justify" textVAlign="top">
            <anchor moveWithCells="false" sizeWithCells="false">
              <xdr:from>
                <xdr:col>3</xdr:col>
                <xdr:colOff>16</xdr:colOff>
                <xdr:row>13</xdr:row>
                <xdr:rowOff>8</xdr:rowOff>
              </xdr:from>
              <xdr:to>
                <xdr:col>5</xdr:col>
                <xdr:colOff>15</xdr:colOff>
                <xdr:row>14</xdr:row>
                <xdr:rowOff>50</xdr:rowOff>
              </xdr:to>
            </anchor>
          </commentPr>
        </mc:Choice>
        <mc:Fallback/>
      </mc:AlternateContent>
    </comment>
    <comment ref="D15" authorId="0">
      <text>
        <r>
          <rPr>
            <sz val="8"/>
            <color rgb="FF000000"/>
            <rFont val="Tahoma"/>
            <family val="2"/>
          </rPr>
          <t xml:space="preserve">Methane correction factor from MCF sheet
</t>
        </r>
      </text>
      <mc:AlternateContent>
        <mc:Choice Requires="v2">
          <commentPr autoFill="true" autoScale="false" colHidden="false" locked="false" rowHidden="false" textHAlign="justify" textVAlign="top">
            <anchor moveWithCells="false" sizeWithCells="false">
              <xdr:from>
                <xdr:col>4</xdr:col>
                <xdr:colOff>16</xdr:colOff>
                <xdr:row>13</xdr:row>
                <xdr:rowOff>8</xdr:rowOff>
              </xdr:from>
              <xdr:to>
                <xdr:col>5</xdr:col>
                <xdr:colOff>71</xdr:colOff>
                <xdr:row>14</xdr:row>
                <xdr:rowOff>31</xdr:rowOff>
              </xdr:to>
            </anchor>
          </commentPr>
        </mc:Choice>
        <mc:Fallback/>
      </mc:AlternateContent>
    </comment>
    <comment ref="E15" authorId="0">
      <text>
        <r>
          <rPr>
            <sz val="8"/>
            <color rgb="FF000000"/>
            <rFont val="Tahoma"/>
            <family val="2"/>
            <charset val="238"/>
          </rPr>
          <t xml:space="preserve">Calculates the mass of DOC in the deposited material which will actually degrade in the SWDS. Equation 4 on the Theory sheet.</t>
        </r>
      </text>
      <mc:AlternateContent>
        <mc:Choice Requires="v2">
          <commentPr autoFill="true" autoScale="false" colHidden="false" locked="false" rowHidden="false" textHAlign="justify" textVAlign="top">
            <anchor moveWithCells="false" sizeWithCells="false">
              <xdr:from>
                <xdr:col>5</xdr:col>
                <xdr:colOff>16</xdr:colOff>
                <xdr:row>13</xdr:row>
                <xdr:rowOff>8</xdr:rowOff>
              </xdr:from>
              <xdr:to>
                <xdr:col>6</xdr:col>
                <xdr:colOff>72</xdr:colOff>
                <xdr:row>14</xdr:row>
                <xdr:rowOff>77</xdr:rowOff>
              </xdr:to>
            </anchor>
          </commentPr>
        </mc:Choice>
        <mc:Fallback/>
      </mc:AlternateContent>
    </comment>
    <comment ref="F15" authorId="0">
      <text>
        <r>
          <rPr>
            <sz val="8"/>
            <color rgb="FF000000"/>
            <rFont val="Tahoma"/>
            <family val="2"/>
            <charset val="238"/>
          </rPr>
          <t xml:space="preserve">Calculates the mass of DDOC from material deposited in each year which is left in the SWDS at the end of the year. Equation 5 on the Theory sheet.</t>
        </r>
      </text>
      <mc:AlternateContent>
        <mc:Choice Requires="v2">
          <commentPr autoFill="true" autoScale="false" colHidden="false" locked="false" rowHidden="false" textHAlign="justify" textVAlign="top">
            <anchor moveWithCells="false" sizeWithCells="false">
              <xdr:from>
                <xdr:col>6</xdr:col>
                <xdr:colOff>16</xdr:colOff>
                <xdr:row>13</xdr:row>
                <xdr:rowOff>8</xdr:rowOff>
              </xdr:from>
              <xdr:to>
                <xdr:col>7</xdr:col>
                <xdr:colOff>76</xdr:colOff>
                <xdr:row>15</xdr:row>
                <xdr:rowOff>6</xdr:rowOff>
              </xdr:to>
            </anchor>
          </commentPr>
        </mc:Choice>
        <mc:Fallback/>
      </mc:AlternateContent>
    </comment>
    <comment ref="G15" authorId="0">
      <text>
        <r>
          <rPr>
            <sz val="8"/>
            <color rgb="FF000000"/>
            <rFont val="Tahoma"/>
            <family val="2"/>
            <charset val="238"/>
          </rPr>
          <t xml:space="preserve">Calculates the amount of DDOCm from material deposited each year, which is decomposed to methane and carbon dioxide in the deposition year. Equation 6 on the Theory sheet.
</t>
        </r>
      </text>
      <mc:AlternateContent>
        <mc:Choice Requires="v2">
          <commentPr autoFill="true" autoScale="false" colHidden="false" locked="false" rowHidden="false" textHAlign="justify" textVAlign="top">
            <anchor moveWithCells="false" sizeWithCells="false">
              <xdr:from>
                <xdr:col>7</xdr:col>
                <xdr:colOff>16</xdr:colOff>
                <xdr:row>13</xdr:row>
                <xdr:rowOff>8</xdr:rowOff>
              </xdr:from>
              <xdr:to>
                <xdr:col>8</xdr:col>
                <xdr:colOff>44</xdr:colOff>
                <xdr:row>15</xdr:row>
                <xdr:rowOff>24</xdr:rowOff>
              </xdr:to>
            </anchor>
          </commentPr>
        </mc:Choice>
        <mc:Fallback/>
      </mc:AlternateContent>
    </comment>
    <comment ref="H15" authorId="0">
      <text>
        <r>
          <rPr>
            <sz val="8"/>
            <color rgb="FF000000"/>
            <rFont val="Tahoma"/>
            <family val="2"/>
          </rPr>
          <t xml:space="preserve">Calculates the total amount of DDOCm left not decomposed in the SWDS at the end of the year. Equation 7 on the Theory sheet.</t>
        </r>
      </text>
      <mc:AlternateContent>
        <mc:Choice Requires="v2">
          <commentPr autoFill="true" autoScale="false" colHidden="false" locked="false" rowHidden="false" textHAlign="justify" textVAlign="top">
            <anchor moveWithCells="false" sizeWithCells="false">
              <xdr:from>
                <xdr:col>8</xdr:col>
                <xdr:colOff>4</xdr:colOff>
                <xdr:row>13</xdr:row>
                <xdr:rowOff>8</xdr:rowOff>
              </xdr:from>
              <xdr:to>
                <xdr:col>9</xdr:col>
                <xdr:colOff>53</xdr:colOff>
                <xdr:row>15</xdr:row>
                <xdr:rowOff>4</xdr:rowOff>
              </xdr:to>
            </anchor>
          </commentPr>
        </mc:Choice>
        <mc:Fallback/>
      </mc:AlternateContent>
    </comment>
    <comment ref="I6" authorId="0">
      <text>
        <r>
          <rPr>
            <sz val="8"/>
            <color rgb="FF000000"/>
            <rFont val="Tahoma"/>
            <family val="2"/>
          </rPr>
          <t xml:space="preserve">Transferred from parameter sheet</t>
        </r>
      </text>
      <mc:AlternateContent>
        <mc:Choice Requires="v2">
          <commentPr autoFill="true" autoScale="false" colHidden="false" locked="false" rowHidden="false" textHAlign="justify" textVAlign="top">
            <anchor moveWithCells="false" sizeWithCells="false">
              <xdr:from>
                <xdr:col>8</xdr:col>
                <xdr:colOff>83</xdr:colOff>
                <xdr:row>4</xdr:row>
                <xdr:rowOff>25</xdr:rowOff>
              </xdr:from>
              <xdr:to>
                <xdr:col>10</xdr:col>
                <xdr:colOff>56</xdr:colOff>
                <xdr:row>11</xdr:row>
                <xdr:rowOff>11</xdr:rowOff>
              </xdr:to>
            </anchor>
          </commentPr>
        </mc:Choice>
        <mc:Fallback/>
      </mc:AlternateContent>
    </comment>
    <comment ref="I7" authorId="0">
      <text>
        <r>
          <rPr>
            <sz val="8"/>
            <color rgb="FF000000"/>
            <rFont val="Tahoma"/>
            <family val="2"/>
          </rPr>
          <t xml:space="preserve">Transferred from parameter sheet</t>
        </r>
      </text>
      <mc:AlternateContent>
        <mc:Choice Requires="v2">
          <commentPr autoFill="true" autoScale="false" colHidden="false" locked="false" rowHidden="false" textHAlign="justify" textVAlign="top">
            <anchor moveWithCells="false" sizeWithCells="false">
              <xdr:from>
                <xdr:col>8</xdr:col>
                <xdr:colOff>83</xdr:colOff>
                <xdr:row>5</xdr:row>
                <xdr:rowOff>7</xdr:rowOff>
              </xdr:from>
              <xdr:to>
                <xdr:col>10</xdr:col>
                <xdr:colOff>56</xdr:colOff>
                <xdr:row>11</xdr:row>
                <xdr:rowOff>10</xdr:rowOff>
              </xdr:to>
            </anchor>
          </commentPr>
        </mc:Choice>
        <mc:Fallback/>
      </mc:AlternateContent>
    </comment>
    <comment ref="I8" authorId="0">
      <text>
        <r>
          <rPr>
            <sz val="8"/>
            <color rgb="FF000000"/>
            <rFont val="Tahoma"/>
            <family val="2"/>
            <charset val="238"/>
          </rPr>
          <t xml:space="preserve">Transferred from parameter sheet</t>
        </r>
      </text>
      <mc:AlternateContent>
        <mc:Choice Requires="v2">
          <commentPr autoFill="true" autoScale="false" colHidden="false" locked="false" rowHidden="false" textHAlign="justify" textVAlign="top">
            <anchor moveWithCells="false" sizeWithCells="false">
              <xdr:from>
                <xdr:col>8</xdr:col>
                <xdr:colOff>83</xdr:colOff>
                <xdr:row>6</xdr:row>
                <xdr:rowOff>8</xdr:rowOff>
              </xdr:from>
              <xdr:to>
                <xdr:col>10</xdr:col>
                <xdr:colOff>56</xdr:colOff>
                <xdr:row>12</xdr:row>
                <xdr:rowOff>6</xdr:rowOff>
              </xdr:to>
            </anchor>
          </commentPr>
        </mc:Choice>
        <mc:Fallback/>
      </mc:AlternateContent>
    </comment>
    <comment ref="I10" authorId="0">
      <text>
        <r>
          <rPr>
            <sz val="8"/>
            <color rgb="FF000000"/>
            <rFont val="Tahoma"/>
            <family val="2"/>
            <charset val="238"/>
          </rPr>
          <t xml:space="preserve">Calculates e^-k for use in columns H and I
</t>
        </r>
      </text>
      <mc:AlternateContent>
        <mc:Choice Requires="v2">
          <commentPr autoFill="true" autoScale="false" colHidden="false" locked="false" rowHidden="false" textHAlign="justify" textVAlign="top">
            <anchor moveWithCells="false" sizeWithCells="false">
              <xdr:from>
                <xdr:col>8</xdr:col>
                <xdr:colOff>83</xdr:colOff>
                <xdr:row>8</xdr:row>
                <xdr:rowOff>11</xdr:rowOff>
              </xdr:from>
              <xdr:to>
                <xdr:col>10</xdr:col>
                <xdr:colOff>56</xdr:colOff>
                <xdr:row>14</xdr:row>
                <xdr:rowOff>51</xdr:rowOff>
              </xdr:to>
            </anchor>
          </commentPr>
        </mc:Choice>
        <mc:Fallback/>
      </mc:AlternateContent>
    </comment>
    <comment ref="I11" authorId="0">
      <text>
        <r>
          <rPr>
            <sz val="8"/>
            <color rgb="FF000000"/>
            <rFont val="Tahoma"/>
            <family val="2"/>
          </rPr>
          <t xml:space="preserve">Zero delay is equivalent to average decomposition start at beginning of month 7 (half way through the first year of deposition)</t>
        </r>
      </text>
      <mc:AlternateContent>
        <mc:Choice Requires="v2">
          <commentPr autoFill="true" autoScale="false" colHidden="false" locked="false" rowHidden="false" textHAlign="justify" textVAlign="top">
            <anchor moveWithCells="false" sizeWithCells="false">
              <xdr:from>
                <xdr:col>8</xdr:col>
                <xdr:colOff>83</xdr:colOff>
                <xdr:row>9</xdr:row>
                <xdr:rowOff>7</xdr:rowOff>
              </xdr:from>
              <xdr:to>
                <xdr:col>10</xdr:col>
                <xdr:colOff>56</xdr:colOff>
                <xdr:row>14</xdr:row>
                <xdr:rowOff>69</xdr:rowOff>
              </xdr:to>
            </anchor>
          </commentPr>
        </mc:Choice>
        <mc:Fallback/>
      </mc:AlternateContent>
    </comment>
    <comment ref="I12" authorId="0">
      <text>
        <r>
          <rPr>
            <sz val="8"/>
            <color rgb="FF000000"/>
            <rFont val="Tahoma"/>
            <family val="2"/>
            <charset val="238"/>
          </rPr>
          <t xml:space="preserve">Calculates e^-k*((13-M)/12) for use in columns F and G.
</t>
        </r>
      </text>
      <mc:AlternateContent>
        <mc:Choice Requires="v2">
          <commentPr autoFill="true" autoScale="false" colHidden="false" locked="false" rowHidden="false" textHAlign="justify" textVAlign="top">
            <anchor moveWithCells="false" sizeWithCells="false">
              <xdr:from>
                <xdr:col>8</xdr:col>
                <xdr:colOff>83</xdr:colOff>
                <xdr:row>10</xdr:row>
                <xdr:rowOff>7</xdr:rowOff>
              </xdr:from>
              <xdr:to>
                <xdr:col>11</xdr:col>
                <xdr:colOff>5</xdr:colOff>
                <xdr:row>14</xdr:row>
                <xdr:rowOff>61</xdr:rowOff>
              </xdr:to>
            </anchor>
          </commentPr>
        </mc:Choice>
        <mc:Fallback/>
      </mc:AlternateContent>
    </comment>
    <comment ref="I15" authorId="0">
      <text>
        <r>
          <rPr>
            <sz val="8"/>
            <color rgb="FF000000"/>
            <rFont val="Tahoma"/>
            <family val="2"/>
            <charset val="238"/>
          </rPr>
          <t xml:space="preserve">Calculates the total mass of DDOC dedomposed to methane and carbon dioxide each year. Equation 8 on the Theory sheet.</t>
        </r>
      </text>
      <mc:AlternateContent>
        <mc:Choice Requires="v2">
          <commentPr autoFill="true" autoScale="false" colHidden="false" locked="false" rowHidden="false" textHAlign="justify" textVAlign="top">
            <anchor moveWithCells="false" sizeWithCells="false">
              <xdr:from>
                <xdr:col>8</xdr:col>
                <xdr:colOff>83</xdr:colOff>
                <xdr:row>13</xdr:row>
                <xdr:rowOff>8</xdr:rowOff>
              </xdr:from>
              <xdr:to>
                <xdr:col>10</xdr:col>
                <xdr:colOff>56</xdr:colOff>
                <xdr:row>15</xdr:row>
                <xdr:rowOff>1</xdr:rowOff>
              </xdr:to>
            </anchor>
          </commentPr>
        </mc:Choice>
        <mc:Fallback/>
      </mc:AlternateContent>
    </comment>
    <comment ref="J15" authorId="0">
      <text>
        <r>
          <rPr>
            <sz val="8"/>
            <color rgb="FF000000"/>
            <rFont val="Tahoma"/>
            <family val="2"/>
          </rPr>
          <t xml:space="preserve">Calculates the mass of methane formed from DDOCm decomposed. Equation 9 on the Theory sheet.</t>
        </r>
      </text>
      <mc:AlternateContent>
        <mc:Choice Requires="v2">
          <commentPr autoFill="true" autoScale="false" colHidden="false" locked="false" rowHidden="false" textHAlign="justify" textVAlign="top">
            <anchor moveWithCells="false" sizeWithCells="false">
              <xdr:from>
                <xdr:col>9</xdr:col>
                <xdr:colOff>73</xdr:colOff>
                <xdr:row>13</xdr:row>
                <xdr:rowOff>8</xdr:rowOff>
              </xdr:from>
              <xdr:to>
                <xdr:col>11</xdr:col>
                <xdr:colOff>64</xdr:colOff>
                <xdr:row>14</xdr:row>
                <xdr:rowOff>7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b val="true"/>
            <sz val="8"/>
            <color rgb="FF000000"/>
            <rFont val="Tahoma"/>
            <family val="2"/>
            <charset val="238"/>
          </rPr>
          <t xml:space="preserve">% of waste to site type: </t>
        </r>
        <r>
          <rPr>
            <sz val="8"/>
            <color rgb="FF000000"/>
            <rFont val="Tahoma"/>
            <family val="2"/>
          </rPr>
          <t xml:space="preserve"> Enter value for % by waste  to site type here (as a start) to quickly fill-in a fixed % by site type for all years.
</t>
        </r>
      </text>
      <mc:AlternateContent>
        <mc:Choice Requires="v2">
          <commentPr autoFill="true" autoScale="false" colHidden="false" locked="false" rowHidden="false" textHAlign="justify" textVAlign="top">
            <anchor moveWithCells="false" sizeWithCells="false">
              <xdr:from>
                <xdr:col>3</xdr:col>
                <xdr:colOff>16</xdr:colOff>
                <xdr:row>14</xdr:row>
                <xdr:rowOff>7</xdr:rowOff>
              </xdr:from>
              <xdr:to>
                <xdr:col>5</xdr:col>
                <xdr:colOff>18</xdr:colOff>
                <xdr:row>18</xdr:row>
                <xdr:rowOff>17</xdr:rowOff>
              </xdr:to>
            </anchor>
          </commentPr>
        </mc:Choice>
        <mc:Fallback/>
      </mc:AlternateContent>
    </comment>
    <comment ref="D16" authorId="0">
      <text>
        <r>
          <rPr>
            <b val="true"/>
            <sz val="8"/>
            <color rgb="FF000000"/>
            <rFont val="Tahoma"/>
            <family val="2"/>
            <charset val="238"/>
          </rPr>
          <t xml:space="preserve">% of waste to site type: </t>
        </r>
        <r>
          <rPr>
            <sz val="8"/>
            <color rgb="FF000000"/>
            <rFont val="Tahoma"/>
            <family val="2"/>
          </rPr>
          <t xml:space="preserve"> Enter value for % by waste  to site type here (as a start) to quickly fill-in a fixed % by site type for all years.
</t>
        </r>
      </text>
      <mc:AlternateContent>
        <mc:Choice Requires="v2">
          <commentPr autoFill="true" autoScale="false" colHidden="false" locked="false" rowHidden="false" textHAlign="justify" textVAlign="top">
            <anchor moveWithCells="false" sizeWithCells="false">
              <xdr:from>
                <xdr:col>4</xdr:col>
                <xdr:colOff>16</xdr:colOff>
                <xdr:row>14</xdr:row>
                <xdr:rowOff>7</xdr:rowOff>
              </xdr:from>
              <xdr:to>
                <xdr:col>5</xdr:col>
                <xdr:colOff>81</xdr:colOff>
                <xdr:row>18</xdr:row>
                <xdr:rowOff>17</xdr:rowOff>
              </xdr:to>
            </anchor>
          </commentPr>
        </mc:Choice>
        <mc:Fallback/>
      </mc:AlternateContent>
    </comment>
    <comment ref="E16" authorId="0">
      <text>
        <r>
          <rPr>
            <b val="true"/>
            <sz val="8"/>
            <color rgb="FF000000"/>
            <rFont val="Tahoma"/>
            <family val="2"/>
            <charset val="238"/>
          </rPr>
          <t xml:space="preserve">% of waste to site type: </t>
        </r>
        <r>
          <rPr>
            <sz val="8"/>
            <color rgb="FF000000"/>
            <rFont val="Tahoma"/>
            <family val="2"/>
          </rPr>
          <t xml:space="preserve"> Enter value for % by waste  to site type here (as a start) to quickly fill-in a fixed % by site type for all years.
</t>
        </r>
      </text>
      <mc:AlternateContent>
        <mc:Choice Requires="v2">
          <commentPr autoFill="true" autoScale="false" colHidden="false" locked="false" rowHidden="false" textHAlign="justify" textVAlign="top">
            <anchor moveWithCells="false" sizeWithCells="false">
              <xdr:from>
                <xdr:col>5</xdr:col>
                <xdr:colOff>16</xdr:colOff>
                <xdr:row>14</xdr:row>
                <xdr:rowOff>7</xdr:rowOff>
              </xdr:from>
              <xdr:to>
                <xdr:col>7</xdr:col>
                <xdr:colOff>4</xdr:colOff>
                <xdr:row>17</xdr:row>
                <xdr:rowOff>7</xdr:rowOff>
              </xdr:to>
            </anchor>
          </commentPr>
        </mc:Choice>
        <mc:Fallback/>
      </mc:AlternateContent>
    </comment>
    <comment ref="G16" authorId="0">
      <text>
        <r>
          <rPr>
            <b val="true"/>
            <sz val="8"/>
            <color rgb="FF000000"/>
            <rFont val="Tahoma"/>
            <family val="2"/>
            <charset val="238"/>
          </rPr>
          <t xml:space="preserve">% of waste to site type: </t>
        </r>
        <r>
          <rPr>
            <sz val="8"/>
            <color rgb="FF000000"/>
            <rFont val="Tahoma"/>
            <family val="2"/>
          </rPr>
          <t xml:space="preserve"> Enter value for % by waste  to site type here (as a start) to quickly fill-in a fixed % by site type for all years.</t>
        </r>
      </text>
      <mc:AlternateContent>
        <mc:Choice Requires="v2">
          <commentPr autoFill="true" autoScale="false" colHidden="false" locked="false" rowHidden="false" textHAlign="justify" textVAlign="top">
            <anchor moveWithCells="false" sizeWithCells="false">
              <xdr:from>
                <xdr:col>7</xdr:col>
                <xdr:colOff>16</xdr:colOff>
                <xdr:row>14</xdr:row>
                <xdr:rowOff>7</xdr:rowOff>
              </xdr:from>
              <xdr:to>
                <xdr:col>9</xdr:col>
                <xdr:colOff>44</xdr:colOff>
                <xdr:row>16</xdr:row>
                <xdr:rowOff>15</xdr:rowOff>
              </xdr:to>
            </anchor>
          </commentPr>
        </mc:Choice>
        <mc:Fallback/>
      </mc:AlternateContent>
    </comment>
    <comment ref="I16" authorId="0">
      <text>
        <r>
          <rPr>
            <b val="true"/>
            <sz val="8"/>
            <color rgb="FF000000"/>
            <rFont val="Tahoma"/>
            <family val="2"/>
            <charset val="238"/>
          </rPr>
          <t xml:space="preserve">% of waste to site type: </t>
        </r>
        <r>
          <rPr>
            <sz val="8"/>
            <color rgb="FF000000"/>
            <rFont val="Tahoma"/>
            <family val="2"/>
          </rPr>
          <t xml:space="preserve"> Enter value for % by waste  to site type here (as a start) to quickly fill-in a fixed % by site type for all years.
</t>
        </r>
      </text>
      <mc:AlternateContent>
        <mc:Choice Requires="v2">
          <commentPr autoFill="true" autoScale="false" colHidden="false" locked="false" rowHidden="false" textHAlign="justify" textVAlign="top">
            <anchor moveWithCells="false" sizeWithCells="false">
              <xdr:from>
                <xdr:col>9</xdr:col>
                <xdr:colOff>54</xdr:colOff>
                <xdr:row>15</xdr:row>
                <xdr:rowOff>7</xdr:rowOff>
              </xdr:from>
              <xdr:to>
                <xdr:col>11</xdr:col>
                <xdr:colOff>47</xdr:colOff>
                <xdr:row>19</xdr:row>
                <xdr:rowOff>17</xdr:rowOff>
              </xdr:to>
            </anchor>
          </commentPr>
        </mc:Choice>
        <mc:Fallback/>
      </mc:AlternateContent>
    </comment>
    <comment ref="J16" authorId="0">
      <text>
        <r>
          <rPr>
            <b val="true"/>
            <sz val="8"/>
            <color rgb="FF000000"/>
            <rFont val="Tahoma"/>
            <family val="2"/>
            <charset val="238"/>
          </rPr>
          <t xml:space="preserve">% of waste to site type: </t>
        </r>
        <r>
          <rPr>
            <sz val="8"/>
            <color rgb="FF000000"/>
            <rFont val="Tahoma"/>
            <family val="2"/>
          </rPr>
          <t xml:space="preserve"> Enter value for % by waste  to site type here (as a start) to quickly fill-in a fixed % by site type for all years.
</t>
        </r>
      </text>
      <mc:AlternateContent>
        <mc:Choice Requires="v2">
          <commentPr autoFill="true" autoScale="false" colHidden="false" locked="false" rowHidden="false" textHAlign="justify" textVAlign="top">
            <anchor moveWithCells="false" sizeWithCells="false">
              <xdr:from>
                <xdr:col>10</xdr:col>
                <xdr:colOff>11</xdr:colOff>
                <xdr:row>15</xdr:row>
                <xdr:rowOff>7</xdr:rowOff>
              </xdr:from>
              <xdr:to>
                <xdr:col>12</xdr:col>
                <xdr:colOff>23</xdr:colOff>
                <xdr:row>19</xdr:row>
                <xdr:rowOff>17</xdr:rowOff>
              </xdr:to>
            </anchor>
          </commentPr>
        </mc:Choice>
        <mc:Fallback/>
      </mc:AlternateContent>
    </comment>
    <comment ref="K16" authorId="0">
      <text>
        <r>
          <rPr>
            <b val="true"/>
            <sz val="8"/>
            <color rgb="FF000000"/>
            <rFont val="Tahoma"/>
            <family val="2"/>
            <charset val="238"/>
          </rPr>
          <t xml:space="preserve">% of waste to site type: </t>
        </r>
        <r>
          <rPr>
            <sz val="8"/>
            <color rgb="FF000000"/>
            <rFont val="Tahoma"/>
            <family val="2"/>
          </rPr>
          <t xml:space="preserve"> Enter value for % by waste  to site type here (as a start) to quickly fill-in a fixed % by site type for all years.
</t>
        </r>
      </text>
      <mc:AlternateContent>
        <mc:Choice Requires="v2">
          <commentPr autoFill="true" autoScale="false" colHidden="false" locked="false" rowHidden="false" textHAlign="justify" textVAlign="top">
            <anchor moveWithCells="false" sizeWithCells="false">
              <xdr:from>
                <xdr:col>10</xdr:col>
                <xdr:colOff>63</xdr:colOff>
                <xdr:row>15</xdr:row>
                <xdr:rowOff>7</xdr:rowOff>
              </xdr:from>
              <xdr:to>
                <xdr:col>13</xdr:col>
                <xdr:colOff>11</xdr:colOff>
                <xdr:row>19</xdr:row>
                <xdr:rowOff>17</xdr:rowOff>
              </xdr:to>
            </anchor>
          </commentPr>
        </mc:Choice>
        <mc:Fallback/>
      </mc:AlternateContent>
    </comment>
    <comment ref="M16" authorId="0">
      <text>
        <r>
          <rPr>
            <b val="true"/>
            <sz val="8"/>
            <color rgb="FF000000"/>
            <rFont val="Tahoma"/>
            <family val="2"/>
            <charset val="238"/>
          </rPr>
          <t xml:space="preserve">% of waste to site type: </t>
        </r>
        <r>
          <rPr>
            <sz val="8"/>
            <color rgb="FF000000"/>
            <rFont val="Tahoma"/>
            <family val="2"/>
          </rPr>
          <t xml:space="preserve"> Enter value for % by waste  to site type here (as a start) to quickly fill-in a fixed % by site type for all years.
</t>
        </r>
      </text>
      <mc:AlternateContent>
        <mc:Choice Requires="v2">
          <commentPr autoFill="true" autoScale="false" colHidden="false" locked="false" rowHidden="false" textHAlign="justify" textVAlign="top">
            <anchor moveWithCells="false" sizeWithCells="false">
              <xdr:from>
                <xdr:col>12</xdr:col>
                <xdr:colOff>32</xdr:colOff>
                <xdr:row>15</xdr:row>
                <xdr:rowOff>7</xdr:rowOff>
              </xdr:from>
              <xdr:to>
                <xdr:col>14</xdr:col>
                <xdr:colOff>61</xdr:colOff>
                <xdr:row>19</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charset val="238"/>
          </rPr>
          <t xml:space="preserve">Enter the population for which waste collection is organised (could be urban population)
</t>
        </r>
      </text>
      <mc:AlternateContent>
        <mc:Choice Requires="v2">
          <commentPr autoFill="true" autoScale="false" colHidden="false" locked="false" rowHidden="false" textHAlign="justify" textVAlign="top">
            <anchor moveWithCells="false" sizeWithCells="false">
              <xdr:from>
                <xdr:col>3</xdr:col>
                <xdr:colOff>19</xdr:colOff>
                <xdr:row>8</xdr:row>
                <xdr:rowOff>8</xdr:rowOff>
              </xdr:from>
              <xdr:to>
                <xdr:col>5</xdr:col>
                <xdr:colOff>18</xdr:colOff>
                <xdr:row>10</xdr:row>
                <xdr:rowOff>11</xdr:rowOff>
              </xdr:to>
            </anchor>
          </commentPr>
        </mc:Choice>
        <mc:Fallback/>
      </mc:AlternateContent>
    </comment>
    <comment ref="E11" authorId="0">
      <text>
        <r>
          <rPr>
            <b val="true"/>
            <sz val="8"/>
            <color rgb="FF000000"/>
            <rFont val="Tahoma"/>
            <family val="2"/>
            <charset val="238"/>
          </rPr>
          <t xml:space="preserve">1 gigagram (Gg) is 1000 tonnes
</t>
        </r>
      </text>
      <mc:AlternateContent>
        <mc:Choice Requires="v2">
          <commentPr autoFill="true" autoScale="false" colHidden="false" locked="false" rowHidden="false" textHAlign="justify" textVAlign="top">
            <anchor moveWithCells="false" sizeWithCells="false">
              <xdr:from>
                <xdr:col>5</xdr:col>
                <xdr:colOff>32</xdr:colOff>
                <xdr:row>10</xdr:row>
                <xdr:rowOff>5</xdr:rowOff>
              </xdr:from>
              <xdr:to>
                <xdr:col>7</xdr:col>
                <xdr:colOff>53</xdr:colOff>
                <xdr:row>11</xdr:row>
                <xdr:rowOff>-1</xdr:rowOff>
              </xdr:to>
            </anchor>
          </commentPr>
        </mc:Choice>
        <mc:Fallback/>
      </mc:AlternateContent>
    </comment>
    <comment ref="F10" authorId="0">
      <text>
        <r>
          <rPr>
            <sz val="8"/>
            <color rgb="FF000000"/>
            <rFont val="Tahoma"/>
            <family val="2"/>
            <charset val="238"/>
          </rPr>
          <t xml:space="preserve">Enter the percentage of waste generated which goes to solid waste disposal sites</t>
        </r>
      </text>
      <mc:AlternateContent>
        <mc:Choice Requires="v2">
          <commentPr autoFill="true" autoScale="false" colHidden="false" locked="false" rowHidden="false" textHAlign="justify" textVAlign="top">
            <anchor moveWithCells="false" sizeWithCells="false">
              <xdr:from>
                <xdr:col>6</xdr:col>
                <xdr:colOff>46</xdr:colOff>
                <xdr:row>8</xdr:row>
                <xdr:rowOff>8</xdr:rowOff>
              </xdr:from>
              <xdr:to>
                <xdr:col>9</xdr:col>
                <xdr:colOff>4</xdr:colOff>
                <xdr:row>10</xdr:row>
                <xdr:rowOff>11</xdr:rowOff>
              </xdr:to>
            </anchor>
          </commentPr>
        </mc:Choice>
        <mc:Fallback/>
      </mc:AlternateContent>
    </comment>
    <comment ref="G9" authorId="0">
      <text>
        <r>
          <rPr>
            <sz val="8"/>
            <color rgb="FF000000"/>
            <rFont val="Tahoma"/>
            <family val="2"/>
            <charset val="238"/>
          </rPr>
          <t xml:space="preserve">This should be the composition of the waste entering the disposal sites, after any removal of material for recycling etc.
Other categories, e.g. street sweepings, should be re-categorised into the columns below (see guidance).</t>
        </r>
      </text>
      <mc:AlternateContent>
        <mc:Choice Requires="v2">
          <commentPr autoFill="true" autoScale="false" colHidden="false" locked="false" rowHidden="false" textHAlign="justify" textVAlign="top">
            <anchor moveWithCells="false" sizeWithCells="false">
              <xdr:from>
                <xdr:col>13</xdr:col>
                <xdr:colOff>42</xdr:colOff>
                <xdr:row>7</xdr:row>
                <xdr:rowOff>8</xdr:rowOff>
              </xdr:from>
              <xdr:to>
                <xdr:col>17</xdr:col>
                <xdr:colOff>80</xdr:colOff>
                <xdr:row>10</xdr:row>
                <xdr:rowOff>9</xdr:rowOff>
              </xdr:to>
            </anchor>
          </commentPr>
        </mc:Choice>
        <mc:Fallback/>
      </mc:AlternateContent>
    </comment>
    <comment ref="M10" authorId="0">
      <text>
        <r>
          <rPr>
            <b val="true"/>
            <sz val="8"/>
            <color rgb="FF000000"/>
            <rFont val="Tahoma"/>
            <family val="2"/>
            <charset val="238"/>
          </rPr>
          <t xml:space="preserve">Inert waste, i.e. not containing degradable organic carbon, e.g. glass, metal etc. (DOC=0)
</t>
        </r>
      </text>
      <mc:AlternateContent>
        <mc:Choice Requires="v2">
          <commentPr autoFill="true" autoScale="false" colHidden="false" locked="false" rowHidden="false" textHAlign="justify" textVAlign="top">
            <anchor moveWithCells="false" sizeWithCells="false">
              <xdr:from>
                <xdr:col>12</xdr:col>
                <xdr:colOff>53</xdr:colOff>
                <xdr:row>8</xdr:row>
                <xdr:rowOff>7</xdr:rowOff>
              </xdr:from>
              <xdr:to>
                <xdr:col>14</xdr:col>
                <xdr:colOff>28</xdr:colOff>
                <xdr:row>10</xdr:row>
                <xdr:rowOff>12</xdr:rowOff>
              </xdr:to>
            </anchor>
          </commentPr>
        </mc:Choice>
        <mc:Fallback/>
      </mc:AlternateContent>
    </comment>
    <comment ref="T11" authorId="0">
      <text>
        <r>
          <rPr>
            <b val="true"/>
            <sz val="8"/>
            <color rgb="FF000000"/>
            <rFont val="Tahoma"/>
            <family val="2"/>
            <charset val="238"/>
          </rPr>
          <t xml:space="preserve">1 gigagram (Gg) is 1000 tonnes
</t>
        </r>
      </text>
      <mc:AlternateContent>
        <mc:Choice Requires="v2">
          <commentPr autoFill="true" autoScale="false" colHidden="false" locked="false" rowHidden="false" textHAlign="justify" textVAlign="top">
            <anchor moveWithCells="false" sizeWithCells="false">
              <xdr:from>
                <xdr:col>22</xdr:col>
                <xdr:colOff>22</xdr:colOff>
                <xdr:row>10</xdr:row>
                <xdr:rowOff>34</xdr:rowOff>
              </xdr:from>
              <xdr:to>
                <xdr:col>24</xdr:col>
                <xdr:colOff>18</xdr:colOff>
                <xdr:row>17</xdr:row>
                <xdr:rowOff>8</xdr:rowOff>
              </xdr:to>
            </anchor>
          </commentPr>
        </mc:Choice>
        <mc:Fallback/>
      </mc:AlternateContent>
    </comment>
    <comment ref="U10" authorId="0">
      <text>
        <r>
          <rPr>
            <sz val="8"/>
            <color rgb="FF000000"/>
            <rFont val="Tahoma"/>
            <family val="2"/>
            <charset val="238"/>
          </rPr>
          <t xml:space="preserve">Enter the percentage of waste generated which goes to solid waste disposal sites</t>
        </r>
      </text>
      <mc:AlternateContent>
        <mc:Choice Requires="v2">
          <commentPr autoFill="true" autoScale="false" colHidden="false" locked="false" rowHidden="false" textHAlign="justify" textVAlign="top">
            <anchor moveWithCells="false" sizeWithCells="false">
              <xdr:from>
                <xdr:col>23</xdr:col>
                <xdr:colOff>22</xdr:colOff>
                <xdr:row>8</xdr:row>
                <xdr:rowOff>9</xdr:rowOff>
              </xdr:from>
              <xdr:to>
                <xdr:col>24</xdr:col>
                <xdr:colOff>73</xdr:colOff>
                <xdr:row>10</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charset val="238"/>
          </rPr>
          <t xml:space="preserve">1 gigagram (Gg) is 1000 tonnes
</t>
        </r>
      </text>
      <mc:AlternateContent>
        <mc:Choice Requires="v2">
          <commentPr autoFill="true" autoScale="false" colHidden="false" locked="false" rowHidden="false" textHAlign="justify" textVAlign="top">
            <anchor moveWithCells="false" sizeWithCells="false">
              <xdr:from>
                <xdr:col>3</xdr:col>
                <xdr:colOff>16</xdr:colOff>
                <xdr:row>9</xdr:row>
                <xdr:rowOff>1</xdr:rowOff>
              </xdr:from>
              <xdr:to>
                <xdr:col>5</xdr:col>
                <xdr:colOff>1</xdr:colOff>
                <xdr:row>14</xdr:row>
                <xdr:rowOff>5</xdr:rowOff>
              </xdr:to>
            </anchor>
          </commentPr>
        </mc:Choice>
        <mc:Fallback/>
      </mc:AlternateContent>
    </comment>
    <comment ref="K9" authorId="0">
      <text>
        <r>
          <rPr>
            <b val="true"/>
            <sz val="8"/>
            <color rgb="FF000000"/>
            <rFont val="Tahoma"/>
            <family val="2"/>
            <charset val="238"/>
          </rPr>
          <t xml:space="preserve">Inert waste are wastes that do not contain degradable organic carbon (i.e., DOC=0).   E.g., plastic, glass, metal etc. 
</t>
        </r>
      </text>
      <mc:AlternateContent>
        <mc:Choice Requires="v2">
          <commentPr autoFill="true" autoScale="false" colHidden="false" locked="false" rowHidden="false" textHAlign="justify" textVAlign="top">
            <anchor moveWithCells="false" sizeWithCells="false">
              <xdr:from>
                <xdr:col>11</xdr:col>
                <xdr:colOff>6</xdr:colOff>
                <xdr:row>4</xdr:row>
                <xdr:rowOff>9</xdr:rowOff>
              </xdr:from>
              <xdr:to>
                <xdr:col>12</xdr:col>
                <xdr:colOff>67</xdr:colOff>
                <xdr:row>8</xdr:row>
                <xdr:rowOff>3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8"/>
            <color rgb="FF000000"/>
            <rFont val="Tahoma"/>
            <family val="2"/>
            <charset val="238"/>
          </rPr>
          <t xml:space="preserve">1 gigagram (Gg) is 1000 tonnes
</t>
        </r>
      </text>
      <mc:AlternateContent>
        <mc:Choice Requires="v2">
          <commentPr autoFill="true" autoScale="false" colHidden="false" locked="false" rowHidden="false" textHAlign="justify" textVAlign="top">
            <anchor moveWithCells="false" sizeWithCells="false">
              <xdr:from>
                <xdr:col>3</xdr:col>
                <xdr:colOff>34</xdr:colOff>
                <xdr:row>9</xdr:row>
                <xdr:rowOff>8</xdr:rowOff>
              </xdr:from>
              <xdr:to>
                <xdr:col>4</xdr:col>
                <xdr:colOff>-62</xdr:colOff>
                <xdr:row>11</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charset val="238"/>
          </rPr>
          <t xml:space="preserve">1 gigagram (Gg) is 1000 tonnes
</t>
        </r>
      </text>
      <mc:AlternateContent>
        <mc:Choice Requires="v2">
          <commentPr autoFill="true" autoScale="false" colHidden="false" locked="false" rowHidden="false" textHAlign="justify" textVAlign="top">
            <anchor moveWithCells="false" sizeWithCells="false">
              <xdr:from>
                <xdr:col>3</xdr:col>
                <xdr:colOff>32</xdr:colOff>
                <xdr:row>12</xdr:row>
                <xdr:rowOff>1</xdr:rowOff>
              </xdr:from>
              <xdr:to>
                <xdr:col>5</xdr:col>
                <xdr:colOff>32</xdr:colOff>
                <xdr:row>19</xdr:row>
                <xdr:rowOff>8</xdr:rowOff>
              </xdr:to>
            </anchor>
          </commentPr>
        </mc:Choice>
        <mc:Fallback/>
      </mc:AlternateContent>
    </comment>
    <comment ref="O11" authorId="0">
      <text>
        <r>
          <rPr>
            <sz val="8"/>
            <color rgb="FF000000"/>
            <rFont val="Tahoma"/>
            <family val="2"/>
            <charset val="238"/>
          </rPr>
          <t xml:space="preserve">Final summation. Adds the methane produced from the different materials and subtracts the methane recovery. Finally it subtracts the methane oxidation in the top layer. Equation 10 on the Theory sheet.</t>
        </r>
      </text>
      <mc:AlternateContent>
        <mc:Choice Requires="v2">
          <commentPr autoFill="true" autoScale="false" colHidden="false" locked="false" rowHidden="false" textHAlign="justify" textVAlign="top">
            <anchor moveWithCells="false" sizeWithCells="false">
              <xdr:from>
                <xdr:col>15</xdr:col>
                <xdr:colOff>61</xdr:colOff>
                <xdr:row>9</xdr:row>
                <xdr:rowOff>6</xdr:rowOff>
              </xdr:from>
              <xdr:to>
                <xdr:col>17</xdr:col>
                <xdr:colOff>51</xdr:colOff>
                <xdr:row>15</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charset val="238"/>
          </rPr>
          <t xml:space="preserve">1 gigagram (Gg) is 1000 tonnes
</t>
        </r>
      </text>
      <mc:AlternateContent>
        <mc:Choice Requires="v2">
          <commentPr autoFill="true" autoScale="false" colHidden="false" locked="false" rowHidden="false" textHAlign="justify" textVAlign="top">
            <anchor moveWithCells="false" sizeWithCells="false">
              <xdr:from>
                <xdr:col>3</xdr:col>
                <xdr:colOff>16</xdr:colOff>
                <xdr:row>8</xdr:row>
                <xdr:rowOff>8</xdr:rowOff>
              </xdr:from>
              <xdr:to>
                <xdr:col>5</xdr:col>
                <xdr:colOff>18</xdr:colOff>
                <xdr:row>15</xdr:row>
                <xdr:rowOff>1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8"/>
            <color rgb="FF000000"/>
            <rFont val="Tahoma"/>
            <family val="2"/>
            <charset val="238"/>
          </rPr>
          <t xml:space="preserve">1 gigagram (Gg) is 1000 tonnes
</t>
        </r>
      </text>
      <mc:AlternateContent>
        <mc:Choice Requires="v2">
          <commentPr autoFill="true" autoScale="false" colHidden="false" locked="false" rowHidden="false" textHAlign="justify" textVAlign="top">
            <anchor moveWithCells="false" sizeWithCells="false">
              <xdr:from>
                <xdr:col>3</xdr:col>
                <xdr:colOff>16</xdr:colOff>
                <xdr:row>12</xdr:row>
                <xdr:rowOff>42</xdr:rowOff>
              </xdr:from>
              <xdr:to>
                <xdr:col>5</xdr:col>
                <xdr:colOff>17</xdr:colOff>
                <xdr:row>19</xdr:row>
                <xdr:rowOff>15</xdr:rowOff>
              </xdr:to>
            </anchor>
          </commentPr>
        </mc:Choice>
        <mc:Fallback/>
      </mc:AlternateContent>
    </comment>
  </commentList>
</comments>
</file>

<file path=xl/sharedStrings.xml><?xml version="1.0" encoding="utf-8"?>
<sst xmlns="http://schemas.openxmlformats.org/spreadsheetml/2006/main" count="832" uniqueCount="291">
  <si>
    <t xml:space="preserve">2006 IPCC Guidelines for National Greenhouse Gas Inventories</t>
  </si>
  <si>
    <t xml:space="preserve">This spreadsheet implements the Tier 1 method for estimating emissions of methane from solid waste disposal sites. For details of the method see the 2006 IPCC Guidelines for National Greenhouse Gas Inventories Volume 5 Chapter 3</t>
  </si>
  <si>
    <t xml:space="preserve">©IPCC 2006</t>
  </si>
  <si>
    <t xml:space="preserve">Parameters</t>
  </si>
  <si>
    <t xml:space="preserve">Country</t>
  </si>
  <si>
    <t xml:space="preserve">Kwidzyń - PL</t>
  </si>
  <si>
    <t xml:space="preserve">Region</t>
  </si>
  <si>
    <t xml:space="preserve">Please enter parameters in the yellow cells.  If no national data are available, copy the IPCC default value.</t>
  </si>
  <si>
    <t xml:space="preserve">Help on parameter selection can be found in the 2006 IPCC guidelines</t>
  </si>
  <si>
    <t xml:space="preserve">IPCC default value</t>
  </si>
  <si>
    <t xml:space="preserve">Country-specific parameters</t>
  </si>
  <si>
    <t xml:space="preserve">Value</t>
  </si>
  <si>
    <t xml:space="preserve">Reference and remarks</t>
  </si>
  <si>
    <t xml:space="preserve">Notes</t>
  </si>
  <si>
    <t xml:space="preserve">Starting year</t>
  </si>
  <si>
    <t xml:space="preserve">Specified Inputs:  expanded for spreadsheet calculations</t>
  </si>
  <si>
    <t xml:space="preserve">DOC (Degradable organic carbon)</t>
  </si>
  <si>
    <t xml:space="preserve">  (weight fraction, wet basis)</t>
  </si>
  <si>
    <t xml:space="preserve">Range</t>
  </si>
  <si>
    <t xml:space="preserve">Default</t>
  </si>
  <si>
    <t xml:space="preserve">Selected DOC inputs</t>
  </si>
  <si>
    <t xml:space="preserve">Food waste</t>
  </si>
  <si>
    <t xml:space="preserve">Garden</t>
  </si>
  <si>
    <t xml:space="preserve">Paper</t>
  </si>
  <si>
    <t xml:space="preserve">Wood and straw</t>
  </si>
  <si>
    <t xml:space="preserve">Textiles</t>
  </si>
  <si>
    <t xml:space="preserve">Disposable nappies</t>
  </si>
  <si>
    <t xml:space="preserve">Sewage sludge</t>
  </si>
  <si>
    <t xml:space="preserve">Bulk MSW</t>
  </si>
  <si>
    <t xml:space="preserve">Industrial waste</t>
  </si>
  <si>
    <t xml:space="preserve">DOCf (fraction of DOC dissimilated)</t>
  </si>
  <si>
    <r>
      <rPr>
        <b val="true"/>
        <sz val="10"/>
        <rFont val="Arial"/>
        <family val="2"/>
      </rPr>
      <t xml:space="preserve">Methane generation rate constant </t>
    </r>
    <r>
      <rPr>
        <sz val="10"/>
        <rFont val="Arial"/>
        <family val="2"/>
      </rPr>
      <t xml:space="preserve">(k)</t>
    </r>
  </si>
  <si>
    <r>
      <rPr>
        <b val="true"/>
        <sz val="10"/>
        <rFont val="Arial"/>
        <family val="2"/>
      </rPr>
      <t xml:space="preserve">(years</t>
    </r>
    <r>
      <rPr>
        <b val="true"/>
        <vertAlign val="superscript"/>
        <sz val="10"/>
        <rFont val="Arial"/>
        <family val="2"/>
      </rPr>
      <t xml:space="preserve">-1</t>
    </r>
    <r>
      <rPr>
        <b val="true"/>
        <sz val="10"/>
        <rFont val="Arial"/>
        <family val="2"/>
      </rPr>
      <t xml:space="preserve">)</t>
    </r>
  </si>
  <si>
    <t xml:space="preserve">Selected half-life inputs</t>
  </si>
  <si>
    <t xml:space="preserve">Delay time (months)</t>
  </si>
  <si>
    <r>
      <rPr>
        <b val="true"/>
        <sz val="10"/>
        <rFont val="Arial"/>
        <family val="2"/>
      </rPr>
      <t xml:space="preserve">Fraction of methane </t>
    </r>
    <r>
      <rPr>
        <sz val="10"/>
        <rFont val="Arial"/>
        <family val="0"/>
      </rPr>
      <t xml:space="preserve">(F) in developed gas</t>
    </r>
  </si>
  <si>
    <r>
      <rPr>
        <b val="true"/>
        <sz val="10"/>
        <rFont val="Arial"/>
        <family val="2"/>
      </rPr>
      <t xml:space="preserve">Conversion factor</t>
    </r>
    <r>
      <rPr>
        <sz val="10"/>
        <rFont val="Arial"/>
        <family val="0"/>
      </rPr>
      <t xml:space="preserve">, C to CH</t>
    </r>
    <r>
      <rPr>
        <vertAlign val="subscript"/>
        <sz val="10"/>
        <rFont val="Arial"/>
        <family val="2"/>
      </rPr>
      <t xml:space="preserve">4</t>
    </r>
  </si>
  <si>
    <r>
      <rPr>
        <b val="true"/>
        <sz val="10"/>
        <rFont val="Arial"/>
        <family val="2"/>
      </rPr>
      <t xml:space="preserve">Oxidation factor </t>
    </r>
    <r>
      <rPr>
        <sz val="10"/>
        <rFont val="Arial"/>
        <family val="0"/>
      </rPr>
      <t xml:space="preserve">(OX)</t>
    </r>
  </si>
  <si>
    <t xml:space="preserve">Parameters for carbon storage</t>
  </si>
  <si>
    <t xml:space="preserve">% paper in industrial waste</t>
  </si>
  <si>
    <t xml:space="preserve">% wood in industrial waste</t>
  </si>
  <si>
    <t xml:space="preserve">For Harwested Wood Products calculations for Bulk waste option only:</t>
  </si>
  <si>
    <t xml:space="preserve">Methane Correction Factor (MCF)</t>
  </si>
  <si>
    <t xml:space="preserve">Calculated values for MCF</t>
  </si>
  <si>
    <t xml:space="preserve">This worksheet calculates a weighted average MCF from the estimated distribution of site types</t>
  </si>
  <si>
    <t xml:space="preserve">Enter either IPCC default values or national values into the yellow MCF cells in row 12</t>
  </si>
  <si>
    <t xml:space="preserve">Then enter the approximate distribution of waste disposals (by mass) between site types in the columns below.</t>
  </si>
  <si>
    <t xml:space="preserve">Totals on each row must add up to 100% (see "distribution check" values)</t>
  </si>
  <si>
    <t xml:space="preserve">MSW</t>
  </si>
  <si>
    <t xml:space="preserve">Industrial</t>
  </si>
  <si>
    <t xml:space="preserve">Un-managed, shallow</t>
  </si>
  <si>
    <t xml:space="preserve">Un-managed, deep</t>
  </si>
  <si>
    <t xml:space="preserve">Managed</t>
  </si>
  <si>
    <t xml:space="preserve">Managed, semi-aerobic</t>
  </si>
  <si>
    <t xml:space="preserve">Uncate-gorised</t>
  </si>
  <si>
    <t xml:space="preserve">Distri-bution Check</t>
  </si>
  <si>
    <t xml:space="preserve">References / remarks</t>
  </si>
  <si>
    <t xml:space="preserve">Weighted average MCF for MSW</t>
  </si>
  <si>
    <t xml:space="preserve">Weighted average MCF for Industrial Waste</t>
  </si>
  <si>
    <t xml:space="preserve">MCF</t>
  </si>
  <si>
    <t xml:space="preserve">IPCC default</t>
  </si>
  <si>
    <t xml:space="preserve">Country-specific value</t>
  </si>
  <si>
    <t xml:space="preserve">Distribution of Waste by Waste Management Type</t>
  </si>
  <si>
    <t xml:space="preserve">"Fixed" Country-specifc value</t>
  </si>
  <si>
    <t xml:space="preserve">Total (100%)</t>
  </si>
  <si>
    <t xml:space="preserve">Year</t>
  </si>
  <si>
    <t xml:space="preserve">%</t>
  </si>
  <si>
    <t xml:space="preserve">wt. fraction</t>
  </si>
  <si>
    <t xml:space="preserve">MSW activity data </t>
  </si>
  <si>
    <t xml:space="preserve">Industrial waste activity data </t>
  </si>
  <si>
    <t xml:space="preserve">Enter population, waste per capita and MSW waste composition into the yellow cells.  </t>
  </si>
  <si>
    <t xml:space="preserve">Enter GDP, waste generation rate, % to SWDS and distribution of waste between site types into the yellow cells.  </t>
  </si>
  <si>
    <t xml:space="preserve">Help and default regional values are given in the 2006 IPCC Guidelines.</t>
  </si>
  <si>
    <t xml:space="preserve">Industrial waste activity data must be entered separately starting in Column Q.</t>
  </si>
  <si>
    <t xml:space="preserve">IPCC Regional defaults</t>
  </si>
  <si>
    <t xml:space="preserve">Composition of waste going to solid waste disposal sites</t>
  </si>
  <si>
    <t xml:space="preserve">Population</t>
  </si>
  <si>
    <t xml:space="preserve">Waste per capita</t>
  </si>
  <si>
    <t xml:space="preserve">Total MSW</t>
  </si>
  <si>
    <t xml:space="preserve">% to SWDS</t>
  </si>
  <si>
    <t xml:space="preserve">Food</t>
  </si>
  <si>
    <t xml:space="preserve">Wood</t>
  </si>
  <si>
    <t xml:space="preserve">Textile</t>
  </si>
  <si>
    <t xml:space="preserve">Nappies</t>
  </si>
  <si>
    <t xml:space="preserve">Plastics, other inert</t>
  </si>
  <si>
    <t xml:space="preserve">Total</t>
  </si>
  <si>
    <t xml:space="preserve">GDP</t>
  </si>
  <si>
    <t xml:space="preserve">Waste generation rate</t>
  </si>
  <si>
    <t xml:space="preserve">Total industrial waste</t>
  </si>
  <si>
    <t xml:space="preserve">Total to SWDS</t>
  </si>
  <si>
    <t xml:space="preserve">millions</t>
  </si>
  <si>
    <t xml:space="preserve">kg/cap/yr</t>
  </si>
  <si>
    <t xml:space="preserve">Gg</t>
  </si>
  <si>
    <t xml:space="preserve">(=100%)</t>
  </si>
  <si>
    <t xml:space="preserve">$ millions</t>
  </si>
  <si>
    <t xml:space="preserve">Gg/$m GDP/yr</t>
  </si>
  <si>
    <t xml:space="preserve">Amount deposited data </t>
  </si>
  <si>
    <t xml:space="preserve">Countries with good inventory data:</t>
  </si>
  <si>
    <t xml:space="preserve">Enter those data onto this sheet.</t>
  </si>
  <si>
    <t xml:space="preserve">Amounts deposited in SWDS</t>
  </si>
  <si>
    <t xml:space="preserve">Sludge</t>
  </si>
  <si>
    <t xml:space="preserve">Deposited MSW</t>
  </si>
  <si>
    <t xml:space="preserve">Inert</t>
  </si>
  <si>
    <t xml:space="preserve">Methane Recovery and methane oxidised in top layer (OX)</t>
  </si>
  <si>
    <t xml:space="preserve">Enter the total amount of methane recovered </t>
  </si>
  <si>
    <t xml:space="preserve">from all SWDS. </t>
  </si>
  <si>
    <t xml:space="preserve">Amount of Methane Recovered from SWDS</t>
  </si>
  <si>
    <t xml:space="preserve">Fraction recovered methane</t>
  </si>
  <si>
    <t xml:space="preserve">Methane oxidised (OX)</t>
  </si>
  <si>
    <t xml:space="preserve">References/remarks</t>
  </si>
  <si>
    <t xml:space="preserve">Fraction</t>
  </si>
  <si>
    <t xml:space="preserve">Results</t>
  </si>
  <si>
    <t xml:space="preserve">Enter starting year, industrial waste disposal data and methane recovery into the yellow cells. </t>
  </si>
  <si>
    <t xml:space="preserve">MSW activity data is entered on MSW sheet</t>
  </si>
  <si>
    <t xml:space="preserve">Methane generated</t>
  </si>
  <si>
    <t xml:space="preserve">Methane recovery</t>
  </si>
  <si>
    <t xml:space="preserve">Methane emission</t>
  </si>
  <si>
    <t xml:space="preserve">A </t>
  </si>
  <si>
    <t xml:space="preserve">B</t>
  </si>
  <si>
    <t xml:space="preserve">C</t>
  </si>
  <si>
    <t xml:space="preserve">D</t>
  </si>
  <si>
    <t xml:space="preserve">E</t>
  </si>
  <si>
    <t xml:space="preserve">F</t>
  </si>
  <si>
    <t xml:space="preserve">G</t>
  </si>
  <si>
    <t xml:space="preserve">H</t>
  </si>
  <si>
    <t xml:space="preserve">J</t>
  </si>
  <si>
    <t xml:space="preserve">K</t>
  </si>
  <si>
    <t xml:space="preserve">L</t>
  </si>
  <si>
    <t xml:space="preserve">M = (K-L)*(1-OX)</t>
  </si>
  <si>
    <t xml:space="preserve">Harwested Wood Products</t>
  </si>
  <si>
    <t xml:space="preserve">This sheet gives information on the methane emission from HWP, and HWP C long-term stored in SWDS</t>
  </si>
  <si>
    <t xml:space="preserve">Long-term stored C</t>
  </si>
  <si>
    <t xml:space="preserve">Long term stored C accumulated</t>
  </si>
  <si>
    <t xml:space="preserve">CH4 generated</t>
  </si>
  <si>
    <t xml:space="preserve">CH4 emitted</t>
  </si>
  <si>
    <t xml:space="preserve">Garden C</t>
  </si>
  <si>
    <t xml:space="preserve">Paper C</t>
  </si>
  <si>
    <t xml:space="preserve">Wood C</t>
  </si>
  <si>
    <t xml:space="preserve">Long-term stored C in SWDS</t>
  </si>
  <si>
    <t xml:space="preserve">In this sheet carbon long-term stored C in SWDS is calculated.</t>
  </si>
  <si>
    <t xml:space="preserve">DOC:</t>
  </si>
  <si>
    <t xml:space="preserve">Industry</t>
  </si>
  <si>
    <t xml:space="preserve">C, Industry</t>
  </si>
  <si>
    <t xml:space="preserve">Paper, industry subtotal</t>
  </si>
  <si>
    <t xml:space="preserve">Wood, industry subtotal</t>
  </si>
  <si>
    <t xml:space="preserve">Long-term stored C accumulated</t>
  </si>
  <si>
    <t xml:space="preserve">IPCC Spreadsheet for Estimating Methane emissions from Solid Waste Disposal Sites</t>
  </si>
  <si>
    <t xml:space="preserve">Bulk waste and waste composition options.</t>
  </si>
  <si>
    <r>
      <rPr>
        <b val="true"/>
        <sz val="11"/>
        <rFont val="Arial"/>
        <family val="2"/>
      </rPr>
      <t xml:space="preserve">IPCC</t>
    </r>
    <r>
      <rPr>
        <b val="true"/>
        <sz val="10"/>
        <rFont val="Arial"/>
        <family val="2"/>
      </rPr>
      <t xml:space="preserve"> DEFAULT METHANE GENERATION RATE CONSTANTS (1/yr)</t>
    </r>
  </si>
  <si>
    <r>
      <rPr>
        <b val="true"/>
        <sz val="11"/>
        <rFont val="Arial"/>
        <family val="2"/>
      </rPr>
      <t xml:space="preserve">IPCC</t>
    </r>
    <r>
      <rPr>
        <b val="true"/>
        <sz val="10"/>
        <rFont val="Arial"/>
        <family val="2"/>
      </rPr>
      <t xml:space="preserve"> DEFAULT DOC VALUES</t>
    </r>
  </si>
  <si>
    <r>
      <rPr>
        <b val="true"/>
        <sz val="11"/>
        <rFont val="Arial"/>
        <family val="2"/>
      </rPr>
      <t xml:space="preserve">IPCC</t>
    </r>
    <r>
      <rPr>
        <b val="true"/>
        <sz val="10"/>
        <rFont val="Arial"/>
        <family val="2"/>
      </rPr>
      <t xml:space="preserve"> REGIONAL DEFAULT VALUES FOR WASTE COMPOSITION, WASTE GENERATION, AND FRACTION DISPOSED</t>
    </r>
  </si>
  <si>
    <t xml:space="preserve">(Derived from k values obtained in experimental measurements, calculated by models, or used in GHG inventories and other studies) </t>
  </si>
  <si>
    <t xml:space="preserve">Default DOC</t>
  </si>
  <si>
    <t xml:space="preserve">Temperate</t>
  </si>
  <si>
    <t xml:space="preserve">Tropical</t>
  </si>
  <si>
    <t xml:space="preserve">Select3</t>
  </si>
  <si>
    <t xml:space="preserve">MSW Generation Rate (tonnes/cap/yr)</t>
  </si>
  <si>
    <t xml:space="preserve">Fraction MSW disposed to SWDS</t>
  </si>
  <si>
    <t xml:space="preserve">Regional Average DOC (wt fraction)</t>
  </si>
  <si>
    <t xml:space="preserve">Dry</t>
  </si>
  <si>
    <t xml:space="preserve">Wet</t>
  </si>
  <si>
    <t xml:space="preserve">Moist and Wet</t>
  </si>
  <si>
    <t xml:space="preserve">Percent Waste Composition Data</t>
  </si>
  <si>
    <t xml:space="preserve">Type of Waste</t>
  </si>
  <si>
    <t xml:space="preserve">Default Value</t>
  </si>
  <si>
    <t xml:space="preserve">Paper/ card board</t>
  </si>
  <si>
    <t xml:space="preserve">Garden / park</t>
  </si>
  <si>
    <t xml:space="preserve">Nappies / Diapers</t>
  </si>
  <si>
    <t xml:space="preserve">Rubber / leather</t>
  </si>
  <si>
    <t xml:space="preserve">All other, inerts</t>
  </si>
  <si>
    <t xml:space="preserve">Slowly degrading waste</t>
  </si>
  <si>
    <t xml:space="preserve">Paper/textile waste</t>
  </si>
  <si>
    <t xml:space="preserve">0.03–0.05</t>
  </si>
  <si>
    <t xml:space="preserve">0.05–0.07</t>
  </si>
  <si>
    <t xml:space="preserve">0.04–0.06</t>
  </si>
  <si>
    <t xml:space="preserve">0.06–0.085</t>
  </si>
  <si>
    <t xml:space="preserve">0.08-0.20</t>
  </si>
  <si>
    <t xml:space="preserve">Asia: Eastern</t>
  </si>
  <si>
    <t xml:space="preserve">Wood/ straw/ rubber waste</t>
  </si>
  <si>
    <t xml:space="preserve">0.01–0.03</t>
  </si>
  <si>
    <t xml:space="preserve">0.02–0.04</t>
  </si>
  <si>
    <t xml:space="preserve">0.18-0.22</t>
  </si>
  <si>
    <t xml:space="preserve">Asia: South-central</t>
  </si>
  <si>
    <t xml:space="preserve">Moderately degrading waste</t>
  </si>
  <si>
    <t xml:space="preserve">Garden and park waste</t>
  </si>
  <si>
    <t xml:space="preserve">0.06–0.1</t>
  </si>
  <si>
    <t xml:space="preserve">0.05–0.08</t>
  </si>
  <si>
    <t xml:space="preserve">0.15–0.2</t>
  </si>
  <si>
    <t xml:space="preserve">0.36-0.45</t>
  </si>
  <si>
    <t xml:space="preserve">Asia- Southeast</t>
  </si>
  <si>
    <t xml:space="preserve">Rapidly degrading waste</t>
  </si>
  <si>
    <t xml:space="preserve">Food waste/ sewage sludge</t>
  </si>
  <si>
    <t xml:space="preserve">0.1–0.2</t>
  </si>
  <si>
    <t xml:space="preserve">0.07–0.1</t>
  </si>
  <si>
    <t xml:space="preserve">0.17–0.7 </t>
  </si>
  <si>
    <t xml:space="preserve">0.39-0.46</t>
  </si>
  <si>
    <t xml:space="preserve">Asia- Western &amp; Middle East</t>
  </si>
  <si>
    <t xml:space="preserve">Bulk MSW or Industrial Waste</t>
  </si>
  <si>
    <t xml:space="preserve">Mixed composition</t>
  </si>
  <si>
    <t xml:space="preserve">0.08–0.1</t>
  </si>
  <si>
    <t xml:space="preserve">0.20-0.40</t>
  </si>
  <si>
    <t xml:space="preserve">Africa: Eastern</t>
  </si>
  <si>
    <t xml:space="preserve">0.18-0.32</t>
  </si>
  <si>
    <t xml:space="preserve">Africa: Middle</t>
  </si>
  <si>
    <t xml:space="preserve">IPCC Climate Zone Definitions</t>
  </si>
  <si>
    <t xml:space="preserve">0.04-0.05</t>
  </si>
  <si>
    <t xml:space="preserve">Africa: Northern</t>
  </si>
  <si>
    <t xml:space="preserve">Rubber</t>
  </si>
  <si>
    <t xml:space="preserve">0.39</t>
  </si>
  <si>
    <t xml:space="preserve">Africa: Southern</t>
  </si>
  <si>
    <t xml:space="preserve">MAT</t>
  </si>
  <si>
    <t xml:space="preserve">MAP</t>
  </si>
  <si>
    <t xml:space="preserve">MAP/PET</t>
  </si>
  <si>
    <t xml:space="preserve">Selected:</t>
  </si>
  <si>
    <t xml:space="preserve">Bulk MSW waste</t>
  </si>
  <si>
    <t xml:space="preserve">0.12-0.28</t>
  </si>
  <si>
    <t xml:space="preserve">Africa: Western</t>
  </si>
  <si>
    <t xml:space="preserve">Dry temperate</t>
  </si>
  <si>
    <t xml:space="preserve">0 - 20°C</t>
  </si>
  <si>
    <t xml:space="preserve">&lt;1</t>
  </si>
  <si>
    <t xml:space="preserve">0-0.54</t>
  </si>
  <si>
    <t xml:space="preserve">Europe: Eastern</t>
  </si>
  <si>
    <t xml:space="preserve">Wet temperate</t>
  </si>
  <si>
    <t xml:space="preserve">&gt;1</t>
  </si>
  <si>
    <t xml:space="preserve">Europe: Northern</t>
  </si>
  <si>
    <t xml:space="preserve">Dry tropical</t>
  </si>
  <si>
    <t xml:space="preserve">&gt; 20°C</t>
  </si>
  <si>
    <t xml:space="preserve">&lt;1000 mm</t>
  </si>
  <si>
    <t xml:space="preserve">Select2:</t>
  </si>
  <si>
    <t xml:space="preserve">Waste by composition</t>
  </si>
  <si>
    <t xml:space="preserve">Europe: Southern</t>
  </si>
  <si>
    <t xml:space="preserve">Moist and wet tropical</t>
  </si>
  <si>
    <t xml:space="preserve">&gt;1000 mm</t>
  </si>
  <si>
    <t xml:space="preserve">Bulk waste data only</t>
  </si>
  <si>
    <t xml:space="preserve">Europe: Western</t>
  </si>
  <si>
    <t xml:space="preserve">Oceania: Austrailia &amp; New Zealand</t>
  </si>
  <si>
    <t xml:space="preserve">Oceania: Other Oceania</t>
  </si>
  <si>
    <t xml:space="preserve">MAT – Mean annual temperature; </t>
  </si>
  <si>
    <t xml:space="preserve">America: North</t>
  </si>
  <si>
    <t xml:space="preserve">MAP – Mean annual precipitation; </t>
  </si>
  <si>
    <t xml:space="preserve">America: Central</t>
  </si>
  <si>
    <t xml:space="preserve">PET  – Potential evapotranspiration. </t>
  </si>
  <si>
    <t xml:space="preserve">America: South</t>
  </si>
  <si>
    <t xml:space="preserve">The average annual MAT, MAP and PET during the time series selected to estimate the emission and indicated by the nearest representative meteorological station. The information available is not adequate to subdivide temperate into cold (&lt;10°C) and warm (10-20°C). In this IPCC classification for warm temperate, MAT is referred to the growing season.</t>
  </si>
  <si>
    <t xml:space="preserve">Caribbean</t>
  </si>
  <si>
    <t xml:space="preserve">Relationship between half-life and decay rate</t>
  </si>
  <si>
    <t xml:space="preserve">Averages</t>
  </si>
  <si>
    <t xml:space="preserve">Half-life = ln(2)/k where k is the decay rate constant.</t>
  </si>
  <si>
    <t xml:space="preserve">Conversion boxes for comparison</t>
  </si>
  <si>
    <t xml:space="preserve">Half-life (years)</t>
  </si>
  <si>
    <r>
      <rPr>
        <b val="true"/>
        <sz val="10"/>
        <rFont val="Arial"/>
        <family val="2"/>
      </rPr>
      <t xml:space="preserve">Decay rate constant (y</t>
    </r>
    <r>
      <rPr>
        <b val="true"/>
        <vertAlign val="superscript"/>
        <sz val="10"/>
        <rFont val="Arial"/>
        <family val="2"/>
      </rPr>
      <t xml:space="preserve">-1</t>
    </r>
    <r>
      <rPr>
        <b val="true"/>
        <sz val="10"/>
        <rFont val="Arial"/>
        <family val="2"/>
      </rPr>
      <t xml:space="preserve">)</t>
    </r>
  </si>
  <si>
    <r>
      <rPr>
        <b val="true"/>
        <sz val="10"/>
        <rFont val="Arial"/>
        <family val="2"/>
      </rPr>
      <t xml:space="preserve">Decay rate constant  (y</t>
    </r>
    <r>
      <rPr>
        <b val="true"/>
        <vertAlign val="superscript"/>
        <sz val="10"/>
        <rFont val="Arial"/>
        <family val="2"/>
      </rPr>
      <t xml:space="preserve">-1</t>
    </r>
    <r>
      <rPr>
        <b val="true"/>
        <sz val="10"/>
        <rFont val="Arial"/>
        <family val="2"/>
      </rPr>
      <t xml:space="preserve">)</t>
    </r>
  </si>
  <si>
    <t xml:space="preserve">Half life (years)</t>
  </si>
  <si>
    <t xml:space="preserve">Methane calculation from:  Food waste</t>
  </si>
  <si>
    <t xml:space="preserve">National values</t>
  </si>
  <si>
    <t xml:space="preserve">DOC</t>
  </si>
  <si>
    <t xml:space="preserve">DOCf</t>
  </si>
  <si>
    <t xml:space="preserve">Methane generation rate constant</t>
  </si>
  <si>
    <t xml:space="preserve">k</t>
  </si>
  <si>
    <r>
      <rPr>
        <sz val="10"/>
        <rFont val="Arial"/>
        <family val="0"/>
      </rPr>
      <t xml:space="preserve">Half-life time (t</t>
    </r>
    <r>
      <rPr>
        <vertAlign val="subscript"/>
        <sz val="10"/>
        <rFont val="Arial"/>
        <family val="2"/>
      </rPr>
      <t xml:space="preserve">1/2</t>
    </r>
    <r>
      <rPr>
        <sz val="10"/>
        <rFont val="Arial"/>
        <family val="2"/>
      </rPr>
      <t xml:space="preserve">, years</t>
    </r>
    <r>
      <rPr>
        <sz val="10"/>
        <rFont val="Arial"/>
        <family val="0"/>
      </rPr>
      <t xml:space="preserve">):</t>
    </r>
  </si>
  <si>
    <t xml:space="preserve">h = ln(2)/k</t>
  </si>
  <si>
    <t xml:space="preserve">exp1</t>
  </si>
  <si>
    <t xml:space="preserve"> exp(-k)</t>
  </si>
  <si>
    <t xml:space="preserve">Process start in deposition year. Month M</t>
  </si>
  <si>
    <t xml:space="preserve">M</t>
  </si>
  <si>
    <t xml:space="preserve">exp2</t>
  </si>
  <si>
    <t xml:space="preserve">exp(-k*((13-M)/12))</t>
  </si>
  <si>
    <t xml:space="preserve">Fraction to CH4</t>
  </si>
  <si>
    <t xml:space="preserve">Amount deposited</t>
  </si>
  <si>
    <t xml:space="preserve">Decomposable DOC (DDOCm) deposited</t>
  </si>
  <si>
    <t xml:space="preserve">DDOCm not reacted. Deposition year</t>
  </si>
  <si>
    <t xml:space="preserve">DDOCm decomposed. Deposition year</t>
  </si>
  <si>
    <t xml:space="preserve">DDOCm accumulated in SWDS end of year</t>
  </si>
  <si>
    <t xml:space="preserve">DDOCm decomposed</t>
  </si>
  <si>
    <r>
      <rPr>
        <sz val="10"/>
        <color rgb="FF000000"/>
        <rFont val="Arial"/>
        <family val="2"/>
      </rPr>
      <t xml:space="preserve">CH</t>
    </r>
    <r>
      <rPr>
        <vertAlign val="subscript"/>
        <sz val="10"/>
        <color rgb="FF000000"/>
        <rFont val="Arial"/>
        <family val="2"/>
      </rPr>
      <t xml:space="preserve">4</t>
    </r>
    <r>
      <rPr>
        <sz val="10"/>
        <color rgb="FF000000"/>
        <rFont val="Arial"/>
        <family val="2"/>
      </rPr>
      <t xml:space="preserve"> generated</t>
    </r>
    <r>
      <rPr>
        <sz val="10"/>
        <rFont val="Arial"/>
        <family val="0"/>
      </rPr>
      <t xml:space="preserve"> </t>
    </r>
  </si>
  <si>
    <t xml:space="preserve">W </t>
  </si>
  <si>
    <t xml:space="preserve">D = W * DOC * DOCf * MCF</t>
  </si>
  <si>
    <t xml:space="preserve">B = D * exp2</t>
  </si>
  <si>
    <t xml:space="preserve">C = D * (1- exp2)</t>
  </si>
  <si>
    <r>
      <rPr>
        <sz val="8"/>
        <rFont val="Arial"/>
        <family val="2"/>
      </rPr>
      <t xml:space="preserve">H = B + (H</t>
    </r>
    <r>
      <rPr>
        <vertAlign val="subscript"/>
        <sz val="8"/>
        <rFont val="Arial"/>
        <family val="2"/>
      </rPr>
      <t xml:space="preserve">last year</t>
    </r>
    <r>
      <rPr>
        <sz val="8"/>
        <rFont val="Arial"/>
        <family val="2"/>
      </rPr>
      <t xml:space="preserve"> * exp1)</t>
    </r>
  </si>
  <si>
    <r>
      <rPr>
        <sz val="8"/>
        <rFont val="Arial"/>
        <family val="2"/>
      </rPr>
      <t xml:space="preserve">E = C + H</t>
    </r>
    <r>
      <rPr>
        <vertAlign val="subscript"/>
        <sz val="8"/>
        <rFont val="Arial"/>
        <family val="2"/>
      </rPr>
      <t xml:space="preserve">last year</t>
    </r>
    <r>
      <rPr>
        <sz val="8"/>
        <rFont val="Arial"/>
        <family val="2"/>
      </rPr>
      <t xml:space="preserve"> * (1 - exp1)</t>
    </r>
  </si>
  <si>
    <t xml:space="preserve">Q = E * 16/12 * F</t>
  </si>
  <si>
    <t xml:space="preserve">fraction</t>
  </si>
  <si>
    <t xml:space="preserve">Methane calculation from:  Garden / park waste</t>
  </si>
  <si>
    <t xml:space="preserve">Methane calculation from:  Paper / card board</t>
  </si>
  <si>
    <t xml:space="preserve">Methane calculation from:  Wood</t>
  </si>
  <si>
    <t xml:space="preserve">Methane calculation from:  Textiles</t>
  </si>
  <si>
    <t xml:space="preserve">Methane calculation from:  Nappies</t>
  </si>
  <si>
    <t xml:space="preserve">Methane calculation from:  Sewage sludge</t>
  </si>
  <si>
    <t xml:space="preserve">Methane calculation from:  MSW</t>
  </si>
  <si>
    <t xml:space="preserve">Methane calculation from:  Industrial Waste</t>
  </si>
</sst>
</file>

<file path=xl/styles.xml><?xml version="1.0" encoding="utf-8"?>
<styleSheet xmlns="http://schemas.openxmlformats.org/spreadsheetml/2006/main">
  <numFmts count="12">
    <numFmt numFmtId="164" formatCode="General"/>
    <numFmt numFmtId="165" formatCode="General"/>
    <numFmt numFmtId="166" formatCode="0.00"/>
    <numFmt numFmtId="167" formatCode="0%"/>
    <numFmt numFmtId="168" formatCode="#,##0"/>
    <numFmt numFmtId="169" formatCode="0.0"/>
    <numFmt numFmtId="170" formatCode="0"/>
    <numFmt numFmtId="171" formatCode="@"/>
    <numFmt numFmtId="172" formatCode="0.0%"/>
    <numFmt numFmtId="173" formatCode="0.000"/>
    <numFmt numFmtId="174" formatCode="#,##0.000"/>
    <numFmt numFmtId="175" formatCode="#,##0.0"/>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9"/>
      <name val="Arial"/>
      <family val="2"/>
    </font>
    <font>
      <b val="true"/>
      <sz val="12"/>
      <name val="Arial"/>
      <family val="2"/>
    </font>
    <font>
      <sz val="10"/>
      <name val="Arial"/>
      <family val="2"/>
    </font>
    <font>
      <sz val="8"/>
      <name val="Arial"/>
      <family val="2"/>
      <charset val="238"/>
    </font>
    <font>
      <b val="true"/>
      <vertAlign val="superscript"/>
      <sz val="10"/>
      <name val="Arial"/>
      <family val="2"/>
    </font>
    <font>
      <vertAlign val="subscript"/>
      <sz val="10"/>
      <name val="Arial"/>
      <family val="2"/>
    </font>
    <font>
      <b val="true"/>
      <sz val="10"/>
      <color rgb="FFFF0000"/>
      <name val="Arial"/>
      <family val="2"/>
    </font>
    <font>
      <sz val="10"/>
      <color rgb="FFFF0000"/>
      <name val="Arial"/>
      <family val="2"/>
    </font>
    <font>
      <sz val="8"/>
      <color rgb="FF000000"/>
      <name val="Tahoma"/>
      <family val="2"/>
    </font>
    <font>
      <sz val="8"/>
      <color rgb="FF000000"/>
      <name val="Tahoma"/>
      <family val="2"/>
      <charset val="238"/>
    </font>
    <font>
      <b val="true"/>
      <sz val="8"/>
      <color rgb="FF000000"/>
      <name val="Tahoma"/>
      <family val="2"/>
      <charset val="238"/>
    </font>
    <font>
      <sz val="10"/>
      <color rgb="FFFF0000"/>
      <name val="Arial"/>
      <family val="2"/>
      <charset val="238"/>
    </font>
    <font>
      <sz val="8"/>
      <name val="Arial"/>
      <family val="2"/>
    </font>
    <font>
      <b val="true"/>
      <sz val="12"/>
      <name val="Arial"/>
      <family val="2"/>
      <charset val="238"/>
    </font>
    <font>
      <b val="true"/>
      <sz val="11"/>
      <name val="Arial"/>
      <family val="2"/>
    </font>
    <font>
      <b val="true"/>
      <sz val="10"/>
      <color rgb="FF000000"/>
      <name val="Arial"/>
      <family val="0"/>
    </font>
    <font>
      <sz val="10"/>
      <color rgb="FF000000"/>
      <name val="Arial"/>
      <family val="0"/>
    </font>
    <font>
      <vertAlign val="subscript"/>
      <sz val="10"/>
      <color rgb="FF000000"/>
      <name val="Arial"/>
      <family val="0"/>
    </font>
    <font>
      <b val="true"/>
      <u val="single"/>
      <sz val="10"/>
      <name val="Arial"/>
      <family val="2"/>
    </font>
    <font>
      <b val="true"/>
      <u val="single"/>
      <sz val="12"/>
      <name val="Arial"/>
      <family val="2"/>
    </font>
    <font>
      <sz val="12"/>
      <name val="Arial"/>
      <family val="2"/>
    </font>
    <font>
      <sz val="10"/>
      <color rgb="FF000000"/>
      <name val="Arial"/>
      <family val="2"/>
    </font>
    <font>
      <vertAlign val="subscript"/>
      <sz val="10"/>
      <color rgb="FF000000"/>
      <name val="Arial"/>
      <family val="2"/>
    </font>
    <font>
      <vertAlign val="subscript"/>
      <sz val="8"/>
      <name val="Arial"/>
      <family val="2"/>
    </font>
  </fonts>
  <fills count="12">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
      <patternFill patternType="solid">
        <fgColor rgb="FF00FF00"/>
        <bgColor rgb="FF33CCCC"/>
      </patternFill>
    </fill>
    <fill>
      <patternFill patternType="solid">
        <fgColor rgb="FFFFFFCC"/>
        <bgColor rgb="FFFFFFFF"/>
      </patternFill>
    </fill>
    <fill>
      <patternFill patternType="solid">
        <fgColor rgb="FF00FFFF"/>
        <bgColor rgb="FF00FFFF"/>
      </patternFill>
    </fill>
    <fill>
      <patternFill patternType="solid">
        <fgColor rgb="FFFF99CC"/>
        <bgColor rgb="FFFF8080"/>
      </patternFill>
    </fill>
  </fills>
  <borders count="73">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style="medium"/>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thin"/>
      <top style="thin"/>
      <bottom style="medium"/>
      <diagonal/>
    </border>
    <border diagonalUp="false" diagonalDown="false">
      <left style="medium"/>
      <right/>
      <top style="thin"/>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medium"/>
      <top/>
      <bottom style="medium"/>
      <diagonal/>
    </border>
    <border diagonalUp="false" diagonalDown="false">
      <left style="thin"/>
      <right/>
      <top/>
      <bottom style="thin"/>
      <diagonal/>
    </border>
    <border diagonalUp="false" diagonalDown="false">
      <left/>
      <right style="medium"/>
      <top style="medium"/>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7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8" fillId="3" borderId="10" xfId="0" applyFont="true" applyBorder="true" applyAlignment="false" applyProtection="false">
      <alignment horizontal="general" vertical="bottom" textRotation="0" wrapText="false" indent="0" shrinkToFit="false"/>
      <protection locked="true" hidden="false"/>
    </xf>
    <xf numFmtId="164" fontId="5" fillId="3"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 fillId="2" borderId="16" xfId="0" applyFont="true" applyBorder="true" applyAlignment="false" applyProtection="true">
      <alignment horizontal="general" vertical="bottom" textRotation="0" wrapText="false" indent="0" shrinkToFit="false"/>
      <protection locked="false" hidden="false"/>
    </xf>
    <xf numFmtId="164" fontId="5" fillId="2" borderId="11" xfId="0" applyFont="true" applyBorder="true" applyAlignment="false" applyProtection="true">
      <alignment horizontal="general" vertical="bottom" textRotation="0" wrapText="false" indent="0" shrinkToFit="false"/>
      <protection locked="false" hidden="false"/>
    </xf>
    <xf numFmtId="164" fontId="5" fillId="2" borderId="10" xfId="0" applyFont="true" applyBorder="true" applyAlignment="false" applyProtection="true">
      <alignment horizontal="general" vertical="bottom" textRotation="0" wrapText="false" indent="0" shrinkToFit="false"/>
      <protection locked="fals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5" fillId="2" borderId="16" xfId="0" applyFont="true" applyBorder="true" applyAlignment="true" applyProtection="true">
      <alignment horizontal="center"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true" hidden="false"/>
    </xf>
    <xf numFmtId="164" fontId="5" fillId="2" borderId="17" xfId="0" applyFont="true" applyBorder="true" applyAlignment="false" applyProtection="tru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0" fillId="4" borderId="20" xfId="0" applyFont="false" applyBorder="true" applyAlignment="true" applyProtection="false">
      <alignment horizontal="right" vertical="bottom" textRotation="0" wrapText="false" indent="0" shrinkToFit="false"/>
      <protection locked="true" hidden="false"/>
    </xf>
    <xf numFmtId="165" fontId="0" fillId="4" borderId="21" xfId="0" applyFont="false" applyBorder="true" applyAlignment="false" applyProtection="false">
      <alignment horizontal="general" vertical="bottom" textRotation="0" wrapText="false" indent="0" shrinkToFit="false"/>
      <protection locked="true" hidden="false"/>
    </xf>
    <xf numFmtId="165" fontId="0" fillId="3" borderId="22" xfId="0" applyFont="false" applyBorder="true" applyAlignment="false" applyProtection="true">
      <alignment horizontal="general" vertical="bottom" textRotation="0" wrapText="false" indent="0" shrinkToFit="false"/>
      <protection locked="false" hidden="false"/>
    </xf>
    <xf numFmtId="164" fontId="0" fillId="3" borderId="3" xfId="0" applyFont="false" applyBorder="true" applyAlignment="false" applyProtection="true">
      <alignment horizontal="general" vertical="bottom" textRotation="0" wrapText="false" indent="0" shrinkToFit="false"/>
      <protection locked="fals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0" fillId="3" borderId="23" xfId="0" applyFont="false" applyBorder="true" applyAlignment="false" applyProtection="true">
      <alignment horizontal="general" vertical="bottom" textRotation="0" wrapText="false" indent="0" shrinkToFit="false"/>
      <protection locked="false" hidden="false"/>
    </xf>
    <xf numFmtId="164" fontId="0" fillId="3" borderId="24" xfId="0" applyFont="false" applyBorder="true" applyAlignment="false" applyProtection="true">
      <alignment horizontal="general" vertical="bottom" textRotation="0" wrapText="false" indent="0" shrinkToFit="false"/>
      <protection locked="fals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4" borderId="25" xfId="0" applyFont="false" applyBorder="true" applyAlignment="true" applyProtection="false">
      <alignment horizontal="right" vertical="bottom" textRotation="0" wrapText="false" indent="0" shrinkToFit="false"/>
      <protection locked="true" hidden="false"/>
    </xf>
    <xf numFmtId="165" fontId="0" fillId="4" borderId="26" xfId="0" applyFont="fals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5" fontId="0" fillId="4" borderId="6" xfId="0" applyFont="false" applyBorder="true" applyAlignment="true" applyProtection="false">
      <alignment horizontal="right" vertical="bottom" textRotation="0" wrapText="false" indent="0" shrinkToFit="false"/>
      <protection locked="true" hidden="false"/>
    </xf>
    <xf numFmtId="165" fontId="0" fillId="4" borderId="7" xfId="0" applyFont="false" applyBorder="true" applyAlignment="false" applyProtection="false">
      <alignment horizontal="general" vertical="bottom" textRotation="0" wrapText="fals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65" fontId="0" fillId="4" borderId="29" xfId="0" applyFont="false" applyBorder="true" applyAlignment="true" applyProtection="false">
      <alignment horizontal="right" vertical="bottom" textRotation="0" wrapText="false" indent="0" shrinkToFit="false"/>
      <protection locked="true" hidden="false"/>
    </xf>
    <xf numFmtId="165" fontId="0" fillId="4" borderId="30" xfId="0" applyFont="false" applyBorder="true" applyAlignment="false" applyProtection="false">
      <alignment horizontal="general" vertical="bottom" textRotation="0" wrapText="false" indent="0" shrinkToFit="false"/>
      <protection locked="true" hidden="false"/>
    </xf>
    <xf numFmtId="165" fontId="0" fillId="3" borderId="31" xfId="0" applyFont="false" applyBorder="true" applyAlignment="false" applyProtection="true">
      <alignment horizontal="general" vertical="bottom" textRotation="0" wrapText="false" indent="0" shrinkToFit="false"/>
      <protection locked="false" hidden="false"/>
    </xf>
    <xf numFmtId="164" fontId="0" fillId="3" borderId="28" xfId="0" applyFont="false" applyBorder="true" applyAlignment="false" applyProtection="true">
      <alignment horizontal="general" vertical="bottom" textRotation="0" wrapText="false" indent="0" shrinkToFit="false"/>
      <protection locked="fals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8" fillId="4" borderId="11" xfId="0" applyFont="true" applyBorder="true" applyAlignment="false" applyProtection="false">
      <alignment horizontal="general" vertical="bottom" textRotation="0" wrapText="false" indent="0" shrinkToFit="false"/>
      <protection locked="true" hidden="false"/>
    </xf>
    <xf numFmtId="165" fontId="0" fillId="3" borderId="32" xfId="0" applyFont="false" applyBorder="true" applyAlignment="false" applyProtection="true">
      <alignment horizontal="general" vertical="bottom" textRotation="0" wrapText="false" indent="0" shrinkToFit="false"/>
      <protection locked="fals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2" borderId="32" xfId="0" applyFont="false" applyBorder="true" applyAlignment="false" applyProtection="true">
      <alignment horizontal="general" vertical="bottom" textRotation="0" wrapText="false" indent="0" shrinkToFit="false"/>
      <protection locked="fals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33" xfId="0" applyFont="true" applyBorder="true" applyAlignment="true" applyProtection="true">
      <alignment horizontal="center" vertical="bottom" textRotation="0" wrapText="false" indent="0" shrinkToFit="false"/>
      <protection locked="true" hidden="false"/>
    </xf>
    <xf numFmtId="164" fontId="5" fillId="2" borderId="18" xfId="0" applyFont="true" applyBorder="true" applyAlignment="true" applyProtection="true">
      <alignment horizontal="center" vertical="bottom" textRotation="0" wrapText="false" indent="0" shrinkToFit="false"/>
      <protection locked="true" hidden="false"/>
    </xf>
    <xf numFmtId="164" fontId="0" fillId="2" borderId="34" xfId="0" applyFont="fals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0" fillId="4" borderId="35" xfId="0" applyFont="false" applyBorder="true" applyAlignment="true" applyProtection="false">
      <alignment horizontal="right" vertical="bottom" textRotation="0" wrapText="false" indent="0" shrinkToFit="false"/>
      <protection locked="true" hidden="false"/>
    </xf>
    <xf numFmtId="165" fontId="8" fillId="4" borderId="36" xfId="0" applyFont="true" applyBorder="true" applyAlignment="false" applyProtection="false">
      <alignment horizontal="general" vertical="bottom" textRotation="0" wrapText="false" indent="0" shrinkToFit="false"/>
      <protection locked="true" hidden="false"/>
    </xf>
    <xf numFmtId="165" fontId="0" fillId="3" borderId="37" xfId="0" applyFont="false" applyBorder="true" applyAlignment="false" applyProtection="true">
      <alignment horizontal="general" vertical="bottom" textRotation="0" wrapText="false" indent="0" shrinkToFit="false"/>
      <protection locked="false" hidden="false"/>
    </xf>
    <xf numFmtId="165" fontId="8" fillId="4" borderId="21" xfId="0" applyFont="true" applyBorder="true" applyAlignment="false" applyProtection="false">
      <alignment horizontal="general" vertical="bottom" textRotation="0" wrapText="false" indent="0" shrinkToFit="false"/>
      <protection locked="true" hidden="false"/>
    </xf>
    <xf numFmtId="165" fontId="0" fillId="3" borderId="38" xfId="0" applyFont="false" applyBorder="true" applyAlignment="false" applyProtection="true">
      <alignment horizontal="general" vertical="bottom" textRotation="0" wrapText="false" indent="0" shrinkToFit="false"/>
      <protection locked="false" hidden="false"/>
    </xf>
    <xf numFmtId="164" fontId="0" fillId="3" borderId="19" xfId="0" applyFont="false" applyBorder="true" applyAlignment="false" applyProtection="true">
      <alignment horizontal="general" vertical="bottom" textRotation="0" wrapText="false" indent="0" shrinkToFit="false"/>
      <protection locked="false" hidden="false"/>
    </xf>
    <xf numFmtId="165" fontId="0" fillId="3" borderId="39" xfId="0" applyFont="false" applyBorder="true" applyAlignment="false" applyProtection="true">
      <alignment horizontal="general" vertical="bottom" textRotation="0" wrapText="false" indent="0" shrinkToFit="false"/>
      <protection locked="false" hidden="false"/>
    </xf>
    <xf numFmtId="165" fontId="8" fillId="4" borderId="30" xfId="0" applyFont="true" applyBorder="true" applyAlignment="false" applyProtection="false">
      <alignment horizontal="general" vertical="bottom" textRotation="0" wrapText="false" indent="0" shrinkToFit="false"/>
      <protection locked="true" hidden="false"/>
    </xf>
    <xf numFmtId="165" fontId="0" fillId="3" borderId="40"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false" hidden="false"/>
    </xf>
    <xf numFmtId="164" fontId="0" fillId="3" borderId="11" xfId="0" applyFont="false" applyBorder="true" applyAlignment="false" applyProtection="true">
      <alignment horizontal="general" vertical="bottom" textRotation="0" wrapText="false" indent="0" shrinkToFit="false"/>
      <protection locked="false" hidden="false"/>
    </xf>
    <xf numFmtId="164" fontId="0" fillId="6" borderId="15"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5" fontId="0" fillId="3" borderId="10" xfId="0" applyFont="false" applyBorder="true" applyAlignment="false" applyProtection="true">
      <alignment horizontal="general" vertical="bottom" textRotation="0" wrapText="false" indent="0" shrinkToFit="false"/>
      <protection locked="fals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7" fontId="0" fillId="4" borderId="36" xfId="19" applyFont="true" applyBorder="true" applyAlignment="true" applyProtection="true">
      <alignment horizontal="general" vertical="bottom" textRotation="0" wrapText="false" indent="0" shrinkToFit="false"/>
      <protection locked="true" hidden="false"/>
    </xf>
    <xf numFmtId="167" fontId="0" fillId="3" borderId="35" xfId="0" applyFont="false" applyBorder="true" applyAlignment="false" applyProtection="true">
      <alignment horizontal="general" vertical="bottom" textRotation="0" wrapText="false" indent="0" shrinkToFit="false"/>
      <protection locked="false" hidden="false"/>
    </xf>
    <xf numFmtId="164" fontId="0" fillId="3" borderId="36" xfId="0" applyFont="false" applyBorder="true" applyAlignment="false" applyProtection="true">
      <alignment horizontal="general" vertical="bottom" textRotation="0" wrapText="false" indent="0" shrinkToFit="false"/>
      <protection locked="fals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7" fontId="0" fillId="4" borderId="30" xfId="19" applyFont="true" applyBorder="true" applyAlignment="true" applyProtection="true">
      <alignment horizontal="general" vertical="bottom" textRotation="0" wrapText="false" indent="0" shrinkToFit="false"/>
      <protection locked="true" hidden="false"/>
    </xf>
    <xf numFmtId="167" fontId="0" fillId="3" borderId="29" xfId="0" applyFont="false" applyBorder="true" applyAlignment="false" applyProtection="true">
      <alignment horizontal="general" vertical="bottom" textRotation="0" wrapText="false" indent="0" shrinkToFit="false"/>
      <protection locked="false" hidden="false"/>
    </xf>
    <xf numFmtId="164" fontId="0" fillId="3" borderId="30" xfId="0" applyFont="false" applyBorder="true" applyAlignment="false" applyProtection="true">
      <alignment horizontal="general" vertical="bottom" textRotation="0" wrapText="false" indent="0" shrinkToFit="false"/>
      <protection locked="fals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7" fontId="0" fillId="0" borderId="41" xfId="19" applyFont="true" applyBorder="true" applyAlignment="true" applyProtection="true">
      <alignment horizontal="general" vertical="bottom" textRotation="0" wrapText="false" indent="0" shrinkToFit="false"/>
      <protection locked="true" hidden="false"/>
    </xf>
    <xf numFmtId="167" fontId="0" fillId="0" borderId="42"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43" xfId="0" applyFont="fals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5" fontId="0" fillId="4" borderId="44" xfId="0" applyFont="false" applyBorder="true" applyAlignment="false" applyProtection="false">
      <alignment horizontal="general" vertical="bottom" textRotation="0" wrapText="false" indent="0" shrinkToFit="false"/>
      <protection locked="true" hidden="false"/>
    </xf>
    <xf numFmtId="165" fontId="0" fillId="7" borderId="35" xfId="0" applyFont="false" applyBorder="true" applyAlignment="false" applyProtection="true">
      <alignment horizontal="general" vertical="bottom" textRotation="0" wrapText="false" indent="0" shrinkToFit="false"/>
      <protection locked="false" hidden="false"/>
    </xf>
    <xf numFmtId="164" fontId="0" fillId="7" borderId="36" xfId="0" applyFont="false" applyBorder="true" applyAlignment="false" applyProtection="true">
      <alignment horizontal="general" vertical="bottom" textRotation="0" wrapText="false" indent="0" shrinkToFit="false"/>
      <protection locked="false" hidden="false"/>
    </xf>
    <xf numFmtId="165" fontId="13"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5" fontId="0" fillId="4" borderId="45" xfId="0" applyFont="false" applyBorder="true" applyAlignment="false" applyProtection="false">
      <alignment horizontal="general" vertical="bottom" textRotation="0" wrapText="false" indent="0" shrinkToFit="false"/>
      <protection locked="true" hidden="false"/>
    </xf>
    <xf numFmtId="165" fontId="0" fillId="7" borderId="25" xfId="0" applyFont="false" applyBorder="true" applyAlignment="false" applyProtection="true">
      <alignment horizontal="general" vertical="bottom" textRotation="0" wrapText="false" indent="0" shrinkToFit="false"/>
      <protection locked="false" hidden="false"/>
    </xf>
    <xf numFmtId="164" fontId="0" fillId="7" borderId="26" xfId="0" applyFont="false" applyBorder="true" applyAlignment="false" applyProtection="true">
      <alignment horizontal="general" vertical="bottom" textRotation="0" wrapText="false" indent="0" shrinkToFit="false"/>
      <protection locked="false" hidden="false"/>
    </xf>
    <xf numFmtId="165" fontId="13"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5" fontId="0" fillId="4" borderId="46" xfId="0" applyFont="false" applyBorder="true" applyAlignment="false" applyProtection="false">
      <alignment horizontal="general" vertical="bottom" textRotation="0" wrapText="false" indent="0" shrinkToFit="false"/>
      <protection locked="true" hidden="false"/>
    </xf>
    <xf numFmtId="165" fontId="0" fillId="7" borderId="29" xfId="0" applyFont="false" applyBorder="true" applyAlignment="false" applyProtection="true">
      <alignment horizontal="general" vertical="bottom" textRotation="0" wrapText="false" indent="0" shrinkToFit="false"/>
      <protection locked="false" hidden="false"/>
    </xf>
    <xf numFmtId="164" fontId="0" fillId="7" borderId="30"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8" borderId="1"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4" fontId="5" fillId="2" borderId="33" xfId="0" applyFont="true" applyBorder="true" applyAlignment="true" applyProtection="false">
      <alignment horizontal="center" vertical="bottom" textRotation="0" wrapText="true" indent="0" shrinkToFit="false"/>
      <protection locked="true" hidden="false"/>
    </xf>
    <xf numFmtId="164" fontId="5" fillId="2" borderId="43" xfId="0" applyFont="true" applyBorder="true" applyAlignment="true" applyProtection="false">
      <alignment horizontal="center" vertical="bottom" textRotation="0" wrapText="true" indent="0" shrinkToFit="false"/>
      <protection locked="true" hidden="false"/>
    </xf>
    <xf numFmtId="164" fontId="5" fillId="2" borderId="18" xfId="0" applyFont="true" applyBorder="true" applyAlignment="true" applyProtection="false">
      <alignment horizontal="center" vertical="bottom" textRotation="0" wrapText="true" indent="0" shrinkToFit="false"/>
      <protection locked="true" hidden="false"/>
    </xf>
    <xf numFmtId="164" fontId="5" fillId="8" borderId="33" xfId="0" applyFont="true" applyBorder="true" applyAlignment="true" applyProtection="false">
      <alignment horizontal="center" vertical="bottom" textRotation="0" wrapText="true" indent="0" shrinkToFit="false"/>
      <protection locked="true" hidden="false"/>
    </xf>
    <xf numFmtId="164" fontId="5" fillId="8" borderId="43" xfId="0" applyFont="true" applyBorder="true" applyAlignment="true" applyProtection="false">
      <alignment horizontal="center" vertical="bottom" textRotation="0" wrapText="true" indent="0" shrinkToFit="false"/>
      <protection locked="true" hidden="false"/>
    </xf>
    <xf numFmtId="164" fontId="5" fillId="8" borderId="18"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6" xfId="0" applyFont="false" applyBorder="true" applyAlignment="true" applyProtection="false">
      <alignment horizontal="center" vertical="bottom" textRotation="0" wrapText="true" indent="0" shrinkToFit="false"/>
      <protection locked="true" hidden="false"/>
    </xf>
    <xf numFmtId="164" fontId="0" fillId="2" borderId="47" xfId="0" applyFont="true" applyBorder="true" applyAlignment="true" applyProtection="false">
      <alignment horizontal="center" vertical="bottom" textRotation="0" wrapText="true" indent="0" shrinkToFit="false"/>
      <protection locked="true" hidden="false"/>
    </xf>
    <xf numFmtId="164" fontId="0" fillId="2" borderId="7" xfId="0" applyFont="false" applyBorder="true" applyAlignment="true" applyProtection="false">
      <alignment horizontal="center" vertical="bottom" textRotation="0" wrapText="true" indent="0" shrinkToFit="false"/>
      <protection locked="true" hidden="false"/>
    </xf>
    <xf numFmtId="164" fontId="0" fillId="2" borderId="28" xfId="0" applyFont="fals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0" fillId="4" borderId="33" xfId="0" applyFont="false" applyBorder="true" applyAlignment="true" applyProtection="false">
      <alignment horizontal="center" vertical="bottom" textRotation="0" wrapText="true" indent="0" shrinkToFit="false"/>
      <protection locked="true" hidden="false"/>
    </xf>
    <xf numFmtId="164" fontId="0" fillId="4" borderId="43" xfId="0" applyFont="false" applyBorder="true" applyAlignment="true" applyProtection="false">
      <alignment horizontal="center" vertical="bottom" textRotation="0" wrapText="true" indent="0" shrinkToFit="false"/>
      <protection locked="true" hidden="false"/>
    </xf>
    <xf numFmtId="164" fontId="0" fillId="2" borderId="18" xfId="0" applyFont="false" applyBorder="true" applyAlignment="true" applyProtection="false">
      <alignment horizontal="center" vertical="bottom"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5" fontId="0" fillId="3" borderId="16" xfId="0" applyFont="false" applyBorder="true" applyAlignment="true" applyProtection="true">
      <alignment horizontal="center" vertical="bottom" textRotation="0" wrapText="true" indent="0" shrinkToFit="false"/>
      <protection locked="false" hidden="false"/>
    </xf>
    <xf numFmtId="164" fontId="0" fillId="3" borderId="42" xfId="0" applyFont="false" applyBorder="true" applyAlignment="true" applyProtection="true">
      <alignment horizontal="center" vertical="bottom" textRotation="0" wrapText="true" indent="0" shrinkToFit="false"/>
      <protection locked="false" hidden="false"/>
    </xf>
    <xf numFmtId="164" fontId="0" fillId="3" borderId="11" xfId="0" applyFont="false" applyBorder="true" applyAlignment="true" applyProtection="true">
      <alignment horizontal="general" vertical="bottom" textRotation="0" wrapText="true" indent="0" shrinkToFit="false"/>
      <protection locked="false" hidden="false"/>
    </xf>
    <xf numFmtId="164" fontId="0" fillId="3" borderId="1" xfId="0" applyFont="false" applyBorder="true" applyAlignment="true" applyProtection="true">
      <alignment horizontal="general" vertical="bottom" textRotation="0" wrapText="true" indent="0" shrinkToFit="false"/>
      <protection locked="false" hidden="false"/>
    </xf>
    <xf numFmtId="164" fontId="0" fillId="2" borderId="13" xfId="0" applyFont="false" applyBorder="true" applyAlignment="true" applyProtection="false">
      <alignment horizontal="center" vertical="bottom" textRotation="0" wrapText="true" indent="0" shrinkToFit="false"/>
      <protection locked="true" hidden="false"/>
    </xf>
    <xf numFmtId="164" fontId="0" fillId="2" borderId="48" xfId="0" applyFont="false" applyBorder="true" applyAlignment="true" applyProtection="false">
      <alignment horizontal="center" vertical="bottom" textRotation="0" wrapText="true" indent="0" shrinkToFit="false"/>
      <protection locked="true" hidden="false"/>
    </xf>
    <xf numFmtId="164" fontId="0" fillId="2" borderId="14" xfId="0" applyFont="false" applyBorder="true" applyAlignment="true" applyProtection="false">
      <alignment horizontal="center"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35" xfId="0" applyFont="false" applyBorder="true" applyAlignment="true" applyProtection="false">
      <alignment horizontal="center"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7" fontId="0" fillId="3" borderId="25" xfId="19" applyFont="true" applyBorder="true" applyAlignment="true" applyProtection="true">
      <alignment horizontal="center" vertical="bottom" textRotation="0" wrapText="true" indent="0" shrinkToFit="false"/>
      <protection locked="false" hidden="false"/>
    </xf>
    <xf numFmtId="167" fontId="0" fillId="3" borderId="49" xfId="19" applyFont="true" applyBorder="true" applyAlignment="true" applyProtection="true">
      <alignment horizontal="center" vertical="bottom" textRotation="0" wrapText="true" indent="0" shrinkToFit="false"/>
      <protection locked="false" hidden="false"/>
    </xf>
    <xf numFmtId="164" fontId="5" fillId="2" borderId="30" xfId="0" applyFont="true" applyBorder="true" applyAlignment="true" applyProtection="false">
      <alignment horizontal="center" vertical="bottom" textRotation="0" wrapText="true" indent="0" shrinkToFit="false"/>
      <protection locked="true" hidden="false"/>
    </xf>
    <xf numFmtId="164" fontId="0" fillId="3" borderId="24" xfId="0" applyFont="false" applyBorder="true" applyAlignment="true" applyProtection="true">
      <alignment horizontal="general" vertical="bottom" textRotation="0" wrapText="true" indent="0" shrinkToFit="false"/>
      <protection locked="false" hidden="false"/>
    </xf>
    <xf numFmtId="164" fontId="0" fillId="2" borderId="29" xfId="0" applyFont="true" applyBorder="true" applyAlignment="true" applyProtection="false">
      <alignment horizontal="center" vertical="bottom" textRotation="0" wrapText="true" indent="0" shrinkToFit="false"/>
      <protection locked="true" hidden="false"/>
    </xf>
    <xf numFmtId="164" fontId="0" fillId="2" borderId="50" xfId="0" applyFont="true" applyBorder="true" applyAlignment="true" applyProtection="false">
      <alignment horizontal="center" vertical="bottom" textRotation="0" wrapText="true" indent="0" shrinkToFit="false"/>
      <protection locked="true" hidden="false"/>
    </xf>
    <xf numFmtId="164" fontId="0" fillId="2" borderId="11" xfId="0" applyFont="true" applyBorder="true" applyAlignment="true" applyProtection="false">
      <alignment horizontal="center" vertical="bottom" textRotation="0" wrapText="true" indent="0" shrinkToFit="false"/>
      <protection locked="true" hidden="false"/>
    </xf>
    <xf numFmtId="165" fontId="0" fillId="0" borderId="51" xfId="0" applyFont="false" applyBorder="true" applyAlignment="true" applyProtection="false">
      <alignment horizontal="center" vertical="bottom" textRotation="0" wrapText="false" indent="0" shrinkToFit="false"/>
      <protection locked="true" hidden="false"/>
    </xf>
    <xf numFmtId="167" fontId="0" fillId="3" borderId="20" xfId="0" applyFont="false" applyBorder="true" applyAlignment="false" applyProtection="true">
      <alignment horizontal="general" vertical="bottom" textRotation="0" wrapText="false" indent="0" shrinkToFit="false"/>
      <protection locked="false" hidden="false"/>
    </xf>
    <xf numFmtId="167" fontId="0" fillId="3" borderId="52" xfId="0" applyFont="false" applyBorder="true" applyAlignment="false" applyProtection="true">
      <alignment horizontal="general" vertical="bottom" textRotation="0" wrapText="false" indent="0" shrinkToFit="false"/>
      <protection locked="fals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6" fontId="0" fillId="0" borderId="53" xfId="0" applyFont="fals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true" applyProtection="false">
      <alignment horizontal="center" vertical="bottom" textRotation="0" wrapText="false" indent="0" shrinkToFit="false"/>
      <protection locked="true" hidden="false"/>
    </xf>
    <xf numFmtId="167" fontId="0" fillId="3" borderId="25" xfId="0" applyFont="false" applyBorder="true" applyAlignment="false" applyProtection="true">
      <alignment horizontal="general" vertical="bottom" textRotation="0" wrapText="false" indent="0" shrinkToFit="false"/>
      <protection locked="false" hidden="false"/>
    </xf>
    <xf numFmtId="167" fontId="0" fillId="3" borderId="49" xfId="0" applyFont="false" applyBorder="true" applyAlignment="false" applyProtection="true">
      <alignment horizontal="general" vertical="bottom" textRotation="0" wrapText="false" indent="0" shrinkToFit="false"/>
      <protection locked="false" hidden="false"/>
    </xf>
    <xf numFmtId="167" fontId="0" fillId="0" borderId="26"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true" applyProtection="false">
      <alignment horizontal="center" vertical="bottom" textRotation="0" wrapText="false" indent="0" shrinkToFit="false"/>
      <protection locked="true" hidden="false"/>
    </xf>
    <xf numFmtId="167" fontId="0" fillId="3" borderId="50" xfId="0" applyFont="false" applyBorder="true" applyAlignment="false" applyProtection="true">
      <alignment horizontal="general" vertical="bottom" textRotation="0" wrapText="false" indent="0" shrinkToFit="false"/>
      <protection locked="false" hidden="false"/>
    </xf>
    <xf numFmtId="167" fontId="0" fillId="0" borderId="30" xfId="0" applyFont="fals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0" fillId="4" borderId="1" xfId="0" applyFont="false" applyBorder="true" applyAlignment="false" applyProtection="false">
      <alignment horizontal="general" vertical="bottom" textRotation="0" wrapText="false" indent="0" shrinkToFit="false"/>
      <protection locked="true" hidden="false"/>
    </xf>
    <xf numFmtId="167" fontId="0" fillId="4" borderId="1" xfId="19" applyFont="true" applyBorder="true" applyAlignment="true" applyProtection="true">
      <alignment horizontal="general" vertical="bottom" textRotation="0" wrapText="false" indent="0" shrinkToFit="false"/>
      <protection locked="true" hidden="false"/>
    </xf>
    <xf numFmtId="167" fontId="0" fillId="4" borderId="16" xfId="19" applyFont="true" applyBorder="true" applyAlignment="true" applyProtection="true">
      <alignment horizontal="general" vertical="bottom" textRotation="0" wrapText="false" indent="0" shrinkToFit="false"/>
      <protection locked="true" hidden="false"/>
    </xf>
    <xf numFmtId="167" fontId="0" fillId="4" borderId="42" xfId="19" applyFont="true" applyBorder="true" applyAlignment="true" applyProtection="true">
      <alignment horizontal="general" vertical="bottom" textRotation="0" wrapText="false" indent="0" shrinkToFit="false"/>
      <protection locked="true" hidden="false"/>
    </xf>
    <xf numFmtId="167" fontId="0" fillId="0" borderId="1" xfId="19" applyFont="true" applyBorder="true" applyAlignment="true" applyProtection="true">
      <alignment horizontal="general" vertical="bottom" textRotation="0" wrapText="false" indent="0" shrinkToFit="false"/>
      <protection locked="true" hidden="false"/>
    </xf>
    <xf numFmtId="164" fontId="5" fillId="5" borderId="8" xfId="0" applyFont="true" applyBorder="true" applyAlignment="true" applyProtection="false">
      <alignment horizontal="center"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2" borderId="22" xfId="0" applyFont="true" applyBorder="true" applyAlignment="true" applyProtection="false">
      <alignment horizontal="center" vertical="bottom" textRotation="0" wrapText="true" indent="0" shrinkToFit="false"/>
      <protection locked="true" hidden="false"/>
    </xf>
    <xf numFmtId="164" fontId="5" fillId="2" borderId="54" xfId="0" applyFont="true" applyBorder="true" applyAlignment="true" applyProtection="false">
      <alignment horizontal="center" vertical="bottom" textRotation="0" wrapText="true" indent="0" shrinkToFit="false"/>
      <protection locked="true" hidden="false"/>
    </xf>
    <xf numFmtId="164" fontId="5" fillId="2" borderId="55" xfId="0" applyFont="true" applyBorder="true" applyAlignment="true" applyProtection="false">
      <alignment horizontal="center" vertical="bottom" textRotation="0" wrapText="true" indent="0" shrinkToFit="false"/>
      <protection locked="true" hidden="false"/>
    </xf>
    <xf numFmtId="164" fontId="5" fillId="2"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2" borderId="31" xfId="0" applyFont="false" applyBorder="true" applyAlignment="true" applyProtection="false">
      <alignment horizontal="center" vertical="bottom" textRotation="0" wrapText="true" indent="0" shrinkToFit="false"/>
      <protection locked="true" hidden="false"/>
    </xf>
    <xf numFmtId="164" fontId="0" fillId="2" borderId="28" xfId="0" applyFont="true" applyBorder="true" applyAlignment="true" applyProtection="false">
      <alignment horizontal="center" vertical="bottom" textRotation="0" wrapText="true" indent="0" shrinkToFit="false"/>
      <protection locked="true" hidden="false"/>
    </xf>
    <xf numFmtId="164" fontId="0" fillId="2" borderId="27" xfId="0" applyFont="true" applyBorder="true" applyAlignment="true" applyProtection="false">
      <alignment horizontal="center" vertical="bottom" textRotation="0" wrapText="true" indent="0" shrinkToFit="false"/>
      <protection locked="true" hidden="false"/>
    </xf>
    <xf numFmtId="164" fontId="0" fillId="2" borderId="56" xfId="0" applyFont="true" applyBorder="true" applyAlignment="true" applyProtection="false">
      <alignment horizontal="center" vertical="bottom" textRotation="0" wrapText="true" indent="0" shrinkToFit="false"/>
      <protection locked="true" hidden="false"/>
    </xf>
    <xf numFmtId="164" fontId="0" fillId="2" borderId="46" xfId="0" applyFont="true" applyBorder="true" applyAlignment="true" applyProtection="false">
      <alignment horizontal="center" vertical="bottom" textRotation="0" wrapText="true" indent="0" shrinkToFit="false"/>
      <protection locked="true" hidden="false"/>
    </xf>
    <xf numFmtId="164" fontId="0" fillId="2" borderId="57" xfId="0" applyFont="true" applyBorder="true" applyAlignment="true" applyProtection="false">
      <alignment horizontal="center" vertical="bottom" textRotation="0" wrapText="true" indent="0" shrinkToFit="false"/>
      <protection locked="true" hidden="false"/>
    </xf>
    <xf numFmtId="165" fontId="0" fillId="0" borderId="51" xfId="0" applyFont="false" applyBorder="true" applyAlignment="false" applyProtection="false">
      <alignment horizontal="general" vertical="bottom" textRotation="0" wrapText="false" indent="0" shrinkToFit="false"/>
      <protection locked="true" hidden="false"/>
    </xf>
    <xf numFmtId="164" fontId="0" fillId="3" borderId="51" xfId="0" applyFont="false" applyBorder="true" applyAlignment="false" applyProtection="true">
      <alignment horizontal="general" vertical="bottom" textRotation="0" wrapText="false" indent="0" shrinkToFit="false"/>
      <protection locked="false" hidden="false"/>
    </xf>
    <xf numFmtId="165" fontId="0" fillId="7" borderId="3" xfId="0" applyFont="false" applyBorder="true" applyAlignment="false" applyProtection="false">
      <alignment horizontal="general" vertical="bottom" textRotation="0" wrapText="false" indent="0" shrinkToFit="false"/>
      <protection locked="true" hidden="false"/>
    </xf>
    <xf numFmtId="167" fontId="0" fillId="3" borderId="38" xfId="19" applyFont="true" applyBorder="true" applyAlignment="true" applyProtection="true">
      <alignment horizontal="general" vertical="bottom" textRotation="0" wrapText="false" indent="0" shrinkToFit="false"/>
      <protection locked="false" hidden="false"/>
    </xf>
    <xf numFmtId="167" fontId="0" fillId="3" borderId="51" xfId="19" applyFont="true" applyBorder="true" applyAlignment="true" applyProtection="true">
      <alignment horizontal="general" vertical="bottom" textRotation="0" wrapText="false" indent="0" shrinkToFit="false"/>
      <protection locked="false" hidden="false"/>
    </xf>
    <xf numFmtId="167" fontId="0" fillId="0" borderId="3" xfId="19" applyFont="true" applyBorder="true" applyAlignment="true" applyProtection="tru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7" fontId="0" fillId="3" borderId="22" xfId="0" applyFont="false" applyBorder="true" applyAlignment="false" applyProtection="true">
      <alignment horizontal="general" vertical="bottom" textRotation="0" wrapText="false" indent="0" shrinkToFit="false"/>
      <protection locked="fals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5" fontId="0" fillId="7" borderId="24" xfId="0" applyFont="false" applyBorder="true" applyAlignment="false" applyProtection="false">
      <alignment horizontal="general" vertical="bottom" textRotation="0" wrapText="false" indent="0" shrinkToFit="false"/>
      <protection locked="true" hidden="false"/>
    </xf>
    <xf numFmtId="167" fontId="0" fillId="0" borderId="24" xfId="19" applyFont="true" applyBorder="true" applyAlignment="true" applyProtection="tru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7" fontId="0" fillId="3" borderId="23" xfId="0" applyFont="false" applyBorder="true" applyAlignment="false" applyProtection="true">
      <alignment horizontal="general" vertical="bottom" textRotation="0" wrapText="false" indent="0" shrinkToFit="false"/>
      <protection locked="fals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4" fontId="0" fillId="3" borderId="58" xfId="0" applyFont="false" applyBorder="true" applyAlignment="false" applyProtection="true">
      <alignment horizontal="general" vertical="bottom" textRotation="0" wrapText="false" indent="0" shrinkToFit="false"/>
      <protection locked="false" hidden="false"/>
    </xf>
    <xf numFmtId="165" fontId="0" fillId="7" borderId="28" xfId="0" applyFont="false" applyBorder="true" applyAlignment="false" applyProtection="false">
      <alignment horizontal="general" vertical="bottom" textRotation="0" wrapText="false" indent="0" shrinkToFit="false"/>
      <protection locked="true" hidden="false"/>
    </xf>
    <xf numFmtId="167" fontId="0" fillId="0" borderId="28" xfId="19" applyFont="true" applyBorder="true" applyAlignment="true" applyProtection="true">
      <alignment horizontal="general"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7" fontId="0" fillId="3" borderId="31" xfId="0" applyFont="false" applyBorder="true" applyAlignment="false" applyProtection="true">
      <alignment horizontal="general" vertical="bottom" textRotation="0" wrapText="false" indent="0" shrinkToFit="false"/>
      <protection locked="fals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2" borderId="35" xfId="0" applyFont="true" applyBorder="true" applyAlignment="true" applyProtection="false">
      <alignment horizontal="center" vertical="bottom" textRotation="0" wrapText="true" indent="0" shrinkToFit="false"/>
      <protection locked="true" hidden="false"/>
    </xf>
    <xf numFmtId="164" fontId="5" fillId="2" borderId="36" xfId="0" applyFont="true" applyBorder="true" applyAlignment="true" applyProtection="false">
      <alignment horizontal="center" vertical="bottom" textRotation="0" wrapText="true" indent="0" shrinkToFit="false"/>
      <protection locked="true" hidden="false"/>
    </xf>
    <xf numFmtId="164" fontId="0" fillId="2" borderId="30" xfId="0" applyFont="true" applyBorder="true" applyAlignment="true" applyProtection="false">
      <alignment horizontal="center" vertical="bottom" textRotation="0" wrapText="true" indent="0" shrinkToFit="false"/>
      <protection locked="true" hidden="false"/>
    </xf>
    <xf numFmtId="165" fontId="0" fillId="0" borderId="51" xfId="0" applyFont="false" applyBorder="true" applyAlignment="false" applyProtection="true">
      <alignment horizontal="general" vertical="bottom" textRotation="0" wrapText="false" indent="0" shrinkToFit="false"/>
      <protection locked="false" hidden="false"/>
    </xf>
    <xf numFmtId="168" fontId="0" fillId="7" borderId="35" xfId="0" applyFont="false" applyBorder="true" applyAlignment="false" applyProtection="true">
      <alignment horizontal="general" vertical="bottom" textRotation="0" wrapText="false" indent="0" shrinkToFit="false"/>
      <protection locked="false" hidden="false"/>
    </xf>
    <xf numFmtId="168" fontId="0" fillId="7" borderId="55" xfId="0" applyFont="false" applyBorder="true" applyAlignment="false" applyProtection="true">
      <alignment horizontal="general" vertical="bottom" textRotation="0" wrapText="false" indent="0" shrinkToFit="false"/>
      <protection locked="false" hidden="false"/>
    </xf>
    <xf numFmtId="168" fontId="0" fillId="7" borderId="43" xfId="0" applyFont="false" applyBorder="true" applyAlignment="false" applyProtection="true">
      <alignment horizontal="general" vertical="bottom" textRotation="0" wrapText="false" indent="0" shrinkToFit="false"/>
      <protection locked="false" hidden="false"/>
    </xf>
    <xf numFmtId="168" fontId="0" fillId="7" borderId="36"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0" borderId="51" xfId="0" applyFont="false" applyBorder="true" applyAlignment="false" applyProtection="false">
      <alignment horizontal="general" vertical="bottom" textRotation="0" wrapText="false" indent="0" shrinkToFit="false"/>
      <protection locked="true" hidden="false"/>
    </xf>
    <xf numFmtId="168" fontId="0" fillId="7" borderId="25" xfId="0" applyFont="false" applyBorder="true" applyAlignment="false" applyProtection="true">
      <alignment horizontal="general" vertical="bottom" textRotation="0" wrapText="false" indent="0" shrinkToFit="false"/>
      <protection locked="false" hidden="false"/>
    </xf>
    <xf numFmtId="168" fontId="0" fillId="7" borderId="49" xfId="0" applyFont="false" applyBorder="true" applyAlignment="false" applyProtection="true">
      <alignment horizontal="general" vertical="bottom" textRotation="0" wrapText="false" indent="0" shrinkToFit="false"/>
      <protection locked="false" hidden="false"/>
    </xf>
    <xf numFmtId="168" fontId="0" fillId="7" borderId="45" xfId="0" applyFont="false" applyBorder="true" applyAlignment="false" applyProtection="true">
      <alignment horizontal="general" vertical="bottom" textRotation="0" wrapText="false" indent="0" shrinkToFit="false"/>
      <protection locked="false" hidden="false"/>
    </xf>
    <xf numFmtId="168" fontId="0" fillId="7" borderId="21" xfId="0" applyFont="false" applyBorder="true" applyAlignment="false" applyProtection="true">
      <alignment horizontal="general" vertical="bottom" textRotation="0" wrapText="false" indent="0" shrinkToFit="false"/>
      <protection locked="false" hidden="false"/>
    </xf>
    <xf numFmtId="168" fontId="0" fillId="7" borderId="29" xfId="0" applyFont="false" applyBorder="true" applyAlignment="false" applyProtection="true">
      <alignment horizontal="general" vertical="bottom" textRotation="0" wrapText="false" indent="0" shrinkToFit="false"/>
      <protection locked="false" hidden="false"/>
    </xf>
    <xf numFmtId="168" fontId="0" fillId="7" borderId="50" xfId="0" applyFont="false" applyBorder="true" applyAlignment="false" applyProtection="true">
      <alignment horizontal="general" vertical="bottom" textRotation="0" wrapText="false" indent="0" shrinkToFit="false"/>
      <protection locked="false" hidden="false"/>
    </xf>
    <xf numFmtId="168" fontId="0" fillId="7" borderId="46" xfId="0" applyFont="false" applyBorder="true" applyAlignment="false" applyProtection="true">
      <alignment horizontal="general" vertical="bottom" textRotation="0" wrapText="false" indent="0" shrinkToFit="false"/>
      <protection locked="false" hidden="false"/>
    </xf>
    <xf numFmtId="168" fontId="0" fillId="7" borderId="3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2" borderId="16" xfId="0" applyFont="true" applyBorder="true" applyAlignment="true" applyProtection="true">
      <alignment horizontal="center" vertical="bottom" textRotation="0" wrapText="true" indent="0" shrinkToFit="false"/>
      <protection locked="true" hidden="false"/>
    </xf>
    <xf numFmtId="164" fontId="5" fillId="2" borderId="9" xfId="0" applyFont="true" applyBorder="true" applyAlignment="true" applyProtection="true">
      <alignment horizontal="center" vertical="bottom" textRotation="0" wrapText="true" indent="0" shrinkToFit="false"/>
      <protection locked="true" hidden="false"/>
    </xf>
    <xf numFmtId="164" fontId="5" fillId="2" borderId="8" xfId="0" applyFont="true" applyBorder="true" applyAlignment="true" applyProtection="true">
      <alignment horizontal="center" vertical="bottom" textRotation="0" wrapText="true" indent="0" shrinkToFit="false"/>
      <protection locked="true" hidden="false"/>
    </xf>
    <xf numFmtId="166" fontId="5" fillId="2" borderId="8" xfId="0" applyFont="true" applyBorder="true" applyAlignment="true" applyProtection="true">
      <alignment horizontal="center" vertical="bottom" textRotation="0" wrapText="true" indent="0" shrinkToFit="false"/>
      <protection locked="true" hidden="false"/>
    </xf>
    <xf numFmtId="164" fontId="5" fillId="2" borderId="1" xfId="0" applyFont="true" applyBorder="true" applyAlignment="true" applyProtection="true">
      <alignment horizontal="center" vertical="bottom" textRotation="0" wrapText="true" indent="0" shrinkToFit="false"/>
      <protection locked="true" hidden="false"/>
    </xf>
    <xf numFmtId="164" fontId="5" fillId="2" borderId="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2" borderId="13" xfId="0" applyFont="false" applyBorder="true" applyAlignment="true" applyProtection="true">
      <alignment horizontal="center" vertical="bottom" textRotation="0" wrapText="true" indent="0" shrinkToFit="false"/>
      <protection locked="true" hidden="false"/>
    </xf>
    <xf numFmtId="164" fontId="0" fillId="2" borderId="5" xfId="0" applyFont="false" applyBorder="true" applyAlignment="true" applyProtection="true">
      <alignment horizontal="center" vertical="bottom" textRotation="0" wrapText="true" indent="0" shrinkToFit="false"/>
      <protection locked="true" hidden="false"/>
    </xf>
    <xf numFmtId="164" fontId="0" fillId="2" borderId="59" xfId="0" applyFont="false" applyBorder="true" applyAlignment="true" applyProtection="true">
      <alignment horizontal="center" vertical="bottom" textRotation="0" wrapText="true" indent="0" shrinkToFit="false"/>
      <protection locked="true" hidden="false"/>
    </xf>
    <xf numFmtId="166" fontId="0" fillId="2" borderId="4" xfId="0" applyFont="false" applyBorder="true" applyAlignment="true" applyProtection="true">
      <alignment horizontal="center" vertical="bottom" textRotation="0" wrapText="tru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bottom" textRotation="0" wrapText="true" indent="0" shrinkToFit="false"/>
      <protection locked="true" hidden="false"/>
    </xf>
    <xf numFmtId="164" fontId="0" fillId="4" borderId="1" xfId="0" applyFont="false" applyBorder="true" applyAlignment="true" applyProtection="true">
      <alignment horizontal="center" vertical="bottom" textRotation="0" wrapText="true" indent="0" shrinkToFit="false"/>
      <protection locked="true" hidden="false"/>
    </xf>
    <xf numFmtId="164" fontId="0" fillId="2" borderId="8" xfId="0" applyFont="false" applyBorder="true" applyAlignment="true" applyProtection="true">
      <alignment horizontal="center" vertical="bottom" textRotation="0" wrapText="true" indent="0" shrinkToFit="false"/>
      <protection locked="true" hidden="false"/>
    </xf>
    <xf numFmtId="166" fontId="0" fillId="2" borderId="8" xfId="0" applyFont="false" applyBorder="true" applyAlignment="true" applyProtection="true">
      <alignment horizontal="center" vertical="bottom" textRotation="0" wrapText="true" indent="0" shrinkToFit="false"/>
      <protection locked="true" hidden="false"/>
    </xf>
    <xf numFmtId="164" fontId="0" fillId="4" borderId="1" xfId="0" applyFont="false" applyBorder="true" applyAlignment="true" applyProtection="true">
      <alignment horizontal="center"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0" fillId="2" borderId="60" xfId="0" applyFont="false" applyBorder="true" applyAlignment="true" applyProtection="true">
      <alignment horizontal="center" vertical="bottom" textRotation="0" wrapText="true" indent="0" shrinkToFit="false"/>
      <protection locked="true" hidden="false"/>
    </xf>
    <xf numFmtId="166" fontId="0" fillId="2" borderId="60" xfId="0" applyFont="false" applyBorder="true" applyAlignment="true" applyProtection="true">
      <alignment horizontal="center" vertical="bottom" textRotation="0" wrapText="tru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2" borderId="61" xfId="0" applyFont="false" applyBorder="true" applyAlignment="false" applyProtection="true">
      <alignment horizontal="general" vertical="bottom" textRotation="0" wrapText="false" indent="0" shrinkToFit="false"/>
      <protection locked="true" hidden="false"/>
    </xf>
    <xf numFmtId="164" fontId="0" fillId="2" borderId="29" xfId="0" applyFont="true" applyBorder="true" applyAlignment="true" applyProtection="true">
      <alignment horizontal="center" vertical="bottom" textRotation="0" wrapText="true" indent="0" shrinkToFit="false"/>
      <protection locked="true" hidden="false"/>
    </xf>
    <xf numFmtId="164" fontId="0" fillId="2" borderId="62" xfId="0" applyFont="true" applyBorder="true" applyAlignment="true" applyProtection="true">
      <alignment horizontal="center" vertical="bottom" textRotation="0" wrapText="true" indent="0" shrinkToFit="false"/>
      <protection locked="true" hidden="false"/>
    </xf>
    <xf numFmtId="164" fontId="0" fillId="2" borderId="31" xfId="0" applyFont="false" applyBorder="true" applyAlignment="true" applyProtection="true">
      <alignment horizontal="center" vertical="bottom" textRotation="0" wrapText="true" indent="0" shrinkToFit="false"/>
      <protection locked="true" hidden="false"/>
    </xf>
    <xf numFmtId="166" fontId="0" fillId="2" borderId="31" xfId="0" applyFont="false" applyBorder="true" applyAlignment="true" applyProtection="true">
      <alignment horizontal="center" vertical="bottom" textRotation="0" wrapText="true" indent="0" shrinkToFit="false"/>
      <protection locked="true" hidden="false"/>
    </xf>
    <xf numFmtId="164" fontId="0" fillId="2" borderId="28" xfId="0" applyFont="true" applyBorder="true" applyAlignment="true" applyProtection="true">
      <alignment horizontal="center" vertical="bottom" textRotation="0" wrapText="false" indent="0" shrinkToFit="false"/>
      <protection locked="true" hidden="false"/>
    </xf>
    <xf numFmtId="164" fontId="0" fillId="2" borderId="62" xfId="0" applyFont="false" applyBorder="true" applyAlignment="false" applyProtection="true">
      <alignment horizontal="general" vertical="bottom" textRotation="0" wrapText="false" indent="0" shrinkToFit="false"/>
      <protection locked="true" hidden="false"/>
    </xf>
    <xf numFmtId="165" fontId="0" fillId="0" borderId="51" xfId="0" applyFont="false" applyBorder="true" applyAlignment="false" applyProtection="true">
      <alignment horizontal="general" vertical="bottom" textRotation="0" wrapText="false" indent="0" shrinkToFit="false"/>
      <protection locked="true" hidden="false"/>
    </xf>
    <xf numFmtId="169" fontId="0" fillId="3" borderId="19" xfId="0" applyFont="false" applyBorder="true" applyAlignment="false" applyProtection="true">
      <alignment horizontal="general" vertical="bottom" textRotation="0" wrapText="false" indent="0" shrinkToFit="false"/>
      <protection locked="false" hidden="false"/>
    </xf>
    <xf numFmtId="166" fontId="0" fillId="0" borderId="51" xfId="0" applyFont="false" applyBorder="true" applyAlignment="false" applyProtection="true">
      <alignment horizontal="general" vertical="bottom" textRotation="0" wrapText="false" indent="0" shrinkToFit="false"/>
      <protection locked="true" hidden="false"/>
    </xf>
    <xf numFmtId="166" fontId="0" fillId="7" borderId="19" xfId="0" applyFont="false" applyBorder="true" applyAlignment="false" applyProtection="true">
      <alignment horizontal="general" vertical="bottom" textRotation="0" wrapText="false" indent="0" shrinkToFit="false"/>
      <protection locked="true" hidden="false"/>
    </xf>
    <xf numFmtId="164" fontId="0" fillId="7" borderId="53" xfId="0" applyFont="false" applyBorder="true" applyAlignment="false" applyProtection="true">
      <alignment horizontal="general" vertical="bottom" textRotation="0" wrapText="false" indent="0" shrinkToFit="false"/>
      <protection locked="true" hidden="false"/>
    </xf>
    <xf numFmtId="165" fontId="0" fillId="0" borderId="23" xfId="0" applyFont="false" applyBorder="true" applyAlignment="false" applyProtection="true">
      <alignment horizontal="general" vertical="bottom" textRotation="0" wrapText="false" indent="0" shrinkToFit="false"/>
      <protection locked="true" hidden="false"/>
    </xf>
    <xf numFmtId="169" fontId="0" fillId="3" borderId="24" xfId="0" applyFont="false" applyBorder="true" applyAlignment="false" applyProtection="true">
      <alignment horizontal="general" vertical="bottom" textRotation="0" wrapText="false" indent="0" shrinkToFit="false"/>
      <protection locked="false" hidden="false"/>
    </xf>
    <xf numFmtId="164" fontId="0" fillId="3" borderId="23" xfId="0" applyFont="false" applyBorder="true" applyAlignment="false" applyProtection="true">
      <alignment horizontal="general" vertical="bottom" textRotation="0" wrapText="false" indent="0" shrinkToFit="false"/>
      <protection locked="false" hidden="false"/>
    </xf>
    <xf numFmtId="164" fontId="0" fillId="7" borderId="63" xfId="0" applyFont="false" applyBorder="true" applyAlignment="false" applyProtection="true">
      <alignment horizontal="general" vertical="bottom" textRotation="0" wrapText="false" indent="0" shrinkToFit="false"/>
      <protection locked="true" hidden="false"/>
    </xf>
    <xf numFmtId="165" fontId="0" fillId="0" borderId="31" xfId="0" applyFont="false" applyBorder="true" applyAlignment="false" applyProtection="true">
      <alignment horizontal="general" vertical="bottom" textRotation="0" wrapText="false" indent="0" shrinkToFit="false"/>
      <protection locked="true" hidden="false"/>
    </xf>
    <xf numFmtId="164" fontId="0" fillId="3" borderId="31" xfId="0" applyFont="false" applyBorder="true" applyAlignment="false" applyProtection="true">
      <alignment horizontal="general" vertical="bottom" textRotation="0" wrapText="false" indent="0" shrinkToFit="false"/>
      <protection locked="false" hidden="false"/>
    </xf>
    <xf numFmtId="166" fontId="0" fillId="0" borderId="31" xfId="0" applyFont="false" applyBorder="true" applyAlignment="false" applyProtection="true">
      <alignment horizontal="general" vertical="bottom" textRotation="0" wrapText="false" indent="0" shrinkToFit="false"/>
      <protection locked="true" hidden="false"/>
    </xf>
    <xf numFmtId="166" fontId="0" fillId="7" borderId="28" xfId="0" applyFont="false" applyBorder="true" applyAlignment="false" applyProtection="true">
      <alignment horizontal="general" vertical="bottom" textRotation="0" wrapText="false" indent="0" shrinkToFit="false"/>
      <protection locked="true" hidden="false"/>
    </xf>
    <xf numFmtId="164" fontId="0" fillId="7" borderId="6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8" fontId="0" fillId="9"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8" fontId="0" fillId="9" borderId="0" xfId="0" applyFont="false" applyBorder="true" applyAlignment="false" applyProtection="false">
      <alignment horizontal="general" vertical="bottom" textRotation="0" wrapText="false" indent="0" shrinkToFit="false"/>
      <protection locked="true" hidden="false"/>
    </xf>
    <xf numFmtId="168" fontId="7" fillId="9" borderId="0" xfId="0" applyFont="true" applyBorder="false" applyAlignment="false" applyProtection="false">
      <alignment horizontal="general" vertical="bottom" textRotation="0" wrapText="false" indent="0" shrinkToFit="false"/>
      <protection locked="true" hidden="false"/>
    </xf>
    <xf numFmtId="168" fontId="5" fillId="9" borderId="0" xfId="0" applyFont="true" applyBorder="false" applyAlignment="false" applyProtection="false">
      <alignment horizontal="general" vertical="bottom" textRotation="0" wrapText="false" indent="0" shrinkToFit="false"/>
      <protection locked="true" hidden="false"/>
    </xf>
    <xf numFmtId="168" fontId="5" fillId="9" borderId="0" xfId="0" applyFont="true" applyBorder="true" applyAlignment="true" applyProtection="false">
      <alignment horizontal="left" vertical="bottom" textRotation="0" wrapText="false" indent="0" shrinkToFit="false"/>
      <protection locked="true" hidden="false"/>
    </xf>
    <xf numFmtId="168" fontId="5" fillId="9" borderId="1" xfId="0" applyFont="true" applyBorder="true" applyAlignment="true" applyProtection="false">
      <alignment horizontal="left" vertical="bottom" textRotation="0" wrapText="false" indent="0" shrinkToFit="false"/>
      <protection locked="true" hidden="false"/>
    </xf>
    <xf numFmtId="168" fontId="17" fillId="9" borderId="0" xfId="0" applyFont="true" applyBorder="false" applyAlignment="false" applyProtection="false">
      <alignment horizontal="general" vertical="bottom" textRotation="0" wrapText="false" indent="0" shrinkToFit="false"/>
      <protection locked="true" hidden="false"/>
    </xf>
    <xf numFmtId="168" fontId="5" fillId="2" borderId="1"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0" fillId="6" borderId="0" xfId="0" applyFont="false" applyBorder="true" applyAlignment="false" applyProtection="false">
      <alignment horizontal="general" vertical="bottom" textRotation="0" wrapText="false" indent="0" shrinkToFit="false"/>
      <protection locked="true" hidden="false"/>
    </xf>
    <xf numFmtId="164" fontId="5" fillId="9" borderId="0" xfId="0" applyFont="true" applyBorder="false" applyAlignment="true" applyProtection="false">
      <alignment horizontal="general" vertical="bottom" textRotation="0" wrapText="true" indent="0" shrinkToFit="false"/>
      <protection locked="true" hidden="false"/>
    </xf>
    <xf numFmtId="168" fontId="5" fillId="2" borderId="22" xfId="0" applyFont="true" applyBorder="true" applyAlignment="true" applyProtection="false">
      <alignment horizontal="center" vertical="bottom" textRotation="0" wrapText="true" indent="0" shrinkToFit="false"/>
      <protection locked="true" hidden="false"/>
    </xf>
    <xf numFmtId="168" fontId="5" fillId="2" borderId="35" xfId="0" applyFont="true" applyBorder="true" applyAlignment="true" applyProtection="false">
      <alignment horizontal="center" vertical="bottom" textRotation="0" wrapText="true" indent="0" shrinkToFit="false"/>
      <protection locked="true" hidden="false"/>
    </xf>
    <xf numFmtId="168" fontId="5" fillId="2" borderId="55" xfId="0" applyFont="true" applyBorder="true" applyAlignment="true" applyProtection="false">
      <alignment horizontal="center" vertical="bottom" textRotation="0" wrapText="true" indent="0" shrinkToFit="false"/>
      <protection locked="true" hidden="false"/>
    </xf>
    <xf numFmtId="168" fontId="5" fillId="2" borderId="44" xfId="0" applyFont="true" applyBorder="true" applyAlignment="true" applyProtection="false">
      <alignment horizontal="center" vertical="bottom" textRotation="0" wrapText="true" indent="0" shrinkToFit="false"/>
      <protection locked="true" hidden="false"/>
    </xf>
    <xf numFmtId="168" fontId="5" fillId="2" borderId="3" xfId="0" applyFont="true" applyBorder="true" applyAlignment="true" applyProtection="false">
      <alignment horizontal="center" vertical="bottom" textRotation="0" wrapText="true" indent="0" shrinkToFit="false"/>
      <protection locked="true" hidden="false"/>
    </xf>
    <xf numFmtId="168" fontId="5" fillId="2" borderId="38" xfId="0" applyFont="true" applyBorder="true" applyAlignment="true" applyProtection="false">
      <alignment horizontal="center" vertical="bottom" textRotation="0" wrapText="true" indent="0" shrinkToFit="false"/>
      <protection locked="true" hidden="false"/>
    </xf>
    <xf numFmtId="168" fontId="5" fillId="6" borderId="0" xfId="0" applyFont="true" applyBorder="true" applyAlignment="true" applyProtection="false">
      <alignment horizontal="center" vertical="bottom" textRotation="0" wrapText="true" indent="0" shrinkToFit="false"/>
      <protection locked="true" hidden="false"/>
    </xf>
    <xf numFmtId="168" fontId="5" fillId="10" borderId="1" xfId="0" applyFont="true" applyBorder="true" applyAlignment="true" applyProtection="false">
      <alignment horizontal="center" vertical="bottom" textRotation="0" wrapText="true" indent="0" shrinkToFit="false"/>
      <protection locked="true" hidden="false"/>
    </xf>
    <xf numFmtId="164" fontId="18" fillId="9" borderId="0" xfId="0" applyFont="true" applyBorder="false" applyAlignment="true" applyProtection="false">
      <alignment horizontal="general" vertical="bottom" textRotation="0" wrapText="true" indent="0" shrinkToFit="false"/>
      <protection locked="true" hidden="false"/>
    </xf>
    <xf numFmtId="168" fontId="18" fillId="2" borderId="4" xfId="0" applyFont="true" applyBorder="true" applyAlignment="true" applyProtection="false">
      <alignment horizontal="center" vertical="bottom" textRotation="0" wrapText="true" indent="0" shrinkToFit="false"/>
      <protection locked="true" hidden="false"/>
    </xf>
    <xf numFmtId="168" fontId="18" fillId="2" borderId="13" xfId="0" applyFont="true" applyBorder="true" applyAlignment="true" applyProtection="false">
      <alignment horizontal="center" vertical="bottom" textRotation="0" wrapText="true" indent="0" shrinkToFit="false"/>
      <protection locked="true" hidden="false"/>
    </xf>
    <xf numFmtId="168" fontId="18" fillId="2" borderId="48" xfId="0" applyFont="true" applyBorder="true" applyAlignment="true" applyProtection="false">
      <alignment horizontal="center" vertical="bottom" textRotation="0" wrapText="true" indent="0" shrinkToFit="false"/>
      <protection locked="true" hidden="false"/>
    </xf>
    <xf numFmtId="168" fontId="18" fillId="2" borderId="45" xfId="0" applyFont="true" applyBorder="true" applyAlignment="true" applyProtection="false">
      <alignment horizontal="center" vertical="bottom" textRotation="0" wrapText="true" indent="0" shrinkToFit="false"/>
      <protection locked="true" hidden="false"/>
    </xf>
    <xf numFmtId="168" fontId="18" fillId="2" borderId="24" xfId="0" applyFont="true" applyBorder="true" applyAlignment="true" applyProtection="false">
      <alignment horizontal="center" vertical="bottom" textRotation="0" wrapText="true" indent="0" shrinkToFit="false"/>
      <protection locked="true" hidden="false"/>
    </xf>
    <xf numFmtId="168" fontId="18" fillId="2" borderId="12" xfId="0" applyFont="true" applyBorder="true" applyAlignment="true" applyProtection="false">
      <alignment horizontal="center" vertical="bottom" textRotation="0" wrapText="true" indent="0" shrinkToFit="false"/>
      <protection locked="true" hidden="false"/>
    </xf>
    <xf numFmtId="168" fontId="18" fillId="2" borderId="0" xfId="0" applyFont="true" applyBorder="true" applyAlignment="true" applyProtection="false">
      <alignment horizontal="center" vertical="bottom" textRotation="0" wrapText="true" indent="0" shrinkToFit="false"/>
      <protection locked="true" hidden="false"/>
    </xf>
    <xf numFmtId="168" fontId="18" fillId="6" borderId="0" xfId="0" applyFont="true" applyBorder="true" applyAlignment="true" applyProtection="false">
      <alignment horizontal="center" vertical="bottom" textRotation="0" wrapText="true" indent="0" shrinkToFit="false"/>
      <protection locked="true" hidden="false"/>
    </xf>
    <xf numFmtId="168" fontId="18" fillId="10" borderId="1" xfId="0" applyFont="true" applyBorder="true" applyAlignment="true" applyProtection="false">
      <alignment horizontal="center" vertical="bottom" textRotation="0" wrapText="true" indent="0" shrinkToFit="false"/>
      <protection locked="true" hidden="false"/>
    </xf>
    <xf numFmtId="164" fontId="0" fillId="9" borderId="0" xfId="0" applyFont="false" applyBorder="false" applyAlignment="true" applyProtection="false">
      <alignment horizontal="general" vertical="bottom" textRotation="0" wrapText="true" indent="0" shrinkToFit="false"/>
      <protection locked="true" hidden="false"/>
    </xf>
    <xf numFmtId="168" fontId="0" fillId="2" borderId="31" xfId="0" applyFont="false" applyBorder="true" applyAlignment="true" applyProtection="false">
      <alignment horizontal="center" vertical="bottom" textRotation="0" wrapText="true" indent="0" shrinkToFit="false"/>
      <protection locked="true" hidden="false"/>
    </xf>
    <xf numFmtId="168" fontId="0" fillId="2" borderId="29" xfId="0" applyFont="true" applyBorder="true" applyAlignment="true" applyProtection="false">
      <alignment horizontal="center" vertical="bottom" textRotation="0" wrapText="true" indent="0" shrinkToFit="false"/>
      <protection locked="true" hidden="false"/>
    </xf>
    <xf numFmtId="168" fontId="0" fillId="2" borderId="50" xfId="0" applyFont="true" applyBorder="true" applyAlignment="true" applyProtection="false">
      <alignment horizontal="center" vertical="bottom" textRotation="0" wrapText="true" indent="0" shrinkToFit="false"/>
      <protection locked="true" hidden="false"/>
    </xf>
    <xf numFmtId="168" fontId="0" fillId="2" borderId="46" xfId="0" applyFont="true" applyBorder="true" applyAlignment="true" applyProtection="false">
      <alignment horizontal="center" vertical="bottom" textRotation="0" wrapText="true" indent="0" shrinkToFit="false"/>
      <protection locked="true" hidden="false"/>
    </xf>
    <xf numFmtId="168" fontId="0" fillId="2" borderId="28" xfId="0" applyFont="true" applyBorder="true" applyAlignment="true" applyProtection="false">
      <alignment horizontal="center" vertical="bottom" textRotation="0" wrapText="true" indent="0" shrinkToFit="false"/>
      <protection locked="true" hidden="false"/>
    </xf>
    <xf numFmtId="168" fontId="0" fillId="2" borderId="40" xfId="0" applyFont="true" applyBorder="true" applyAlignment="true" applyProtection="false">
      <alignment horizontal="center" vertical="bottom" textRotation="0" wrapText="true" indent="0" shrinkToFit="false"/>
      <protection locked="true" hidden="false"/>
    </xf>
    <xf numFmtId="168" fontId="0" fillId="6" borderId="0" xfId="0" applyFont="false" applyBorder="true" applyAlignment="true" applyProtection="false">
      <alignment horizontal="center" vertical="bottom" textRotation="0" wrapText="true" indent="0" shrinkToFit="false"/>
      <protection locked="true" hidden="false"/>
    </xf>
    <xf numFmtId="168" fontId="0" fillId="10" borderId="1" xfId="0" applyFont="true" applyBorder="true" applyAlignment="true" applyProtection="false">
      <alignment horizontal="center" vertical="bottom" textRotation="0" wrapText="true" indent="0" shrinkToFit="false"/>
      <protection locked="true" hidden="false"/>
    </xf>
    <xf numFmtId="168" fontId="0" fillId="0" borderId="60" xfId="0" applyFont="false" applyBorder="true" applyAlignment="true" applyProtection="false">
      <alignment horizontal="general" vertical="bottom" textRotation="0" wrapText="true" indent="0" shrinkToFit="false"/>
      <protection locked="true" hidden="false"/>
    </xf>
    <xf numFmtId="168" fontId="0" fillId="0" borderId="16" xfId="0" applyFont="false" applyBorder="true" applyAlignment="true" applyProtection="false">
      <alignment horizontal="general" vertical="bottom" textRotation="0" wrapText="true" indent="0" shrinkToFit="false"/>
      <protection locked="true" hidden="false"/>
    </xf>
    <xf numFmtId="168" fontId="0" fillId="0" borderId="42" xfId="0" applyFont="false" applyBorder="true" applyAlignment="true" applyProtection="false">
      <alignment horizontal="general" vertical="bottom" textRotation="0" wrapText="true" indent="0" shrinkToFit="false"/>
      <protection locked="true" hidden="false"/>
    </xf>
    <xf numFmtId="168" fontId="0" fillId="0" borderId="64" xfId="0" applyFont="false" applyBorder="true" applyAlignment="true" applyProtection="false">
      <alignment horizontal="general" vertical="bottom" textRotation="0" wrapText="true" indent="0" shrinkToFit="false"/>
      <protection locked="true" hidden="false"/>
    </xf>
    <xf numFmtId="168" fontId="0" fillId="0" borderId="1" xfId="0" applyFont="false" applyBorder="true" applyAlignment="true" applyProtection="false">
      <alignment horizontal="general" vertical="bottom" textRotation="0" wrapText="true" indent="0" shrinkToFit="false"/>
      <protection locked="true" hidden="false"/>
    </xf>
    <xf numFmtId="168" fontId="0" fillId="0" borderId="2" xfId="0" applyFont="false" applyBorder="true" applyAlignment="true" applyProtection="false">
      <alignment horizontal="general" vertical="bottom" textRotation="0" wrapText="true" indent="0" shrinkToFit="false"/>
      <protection locked="true" hidden="false"/>
    </xf>
    <xf numFmtId="168" fontId="0" fillId="0" borderId="34" xfId="0" applyFont="false" applyBorder="true" applyAlignment="true" applyProtection="false">
      <alignment horizontal="general" vertical="bottom" textRotation="0" wrapText="true" indent="0" shrinkToFit="false"/>
      <protection locked="true" hidden="false"/>
    </xf>
    <xf numFmtId="168" fontId="0" fillId="6" borderId="0" xfId="0" applyFont="false" applyBorder="true" applyAlignment="true" applyProtection="false">
      <alignment horizontal="general" vertical="bottom" textRotation="0" wrapText="true" indent="0" shrinkToFit="false"/>
      <protection locked="true" hidden="false"/>
    </xf>
    <xf numFmtId="168" fontId="0" fillId="0" borderId="12" xfId="0" applyFont="false" applyBorder="true" applyAlignment="true" applyProtection="false">
      <alignment horizontal="general" vertical="bottom" textRotation="0" wrapText="true" indent="0" shrinkToFit="false"/>
      <protection locked="true" hidden="false"/>
    </xf>
    <xf numFmtId="170" fontId="0" fillId="0" borderId="3" xfId="0" applyFont="false" applyBorder="true" applyAlignment="false" applyProtection="true">
      <alignment horizontal="general" vertical="bottom" textRotation="0" wrapText="false" indent="0" shrinkToFit="false"/>
      <protection locked="false" hidden="false"/>
    </xf>
    <xf numFmtId="168" fontId="0" fillId="0" borderId="65" xfId="0" applyFont="false" applyBorder="true" applyAlignment="false" applyProtection="false">
      <alignment horizontal="general" vertical="bottom" textRotation="0" wrapText="false" indent="0" shrinkToFit="false"/>
      <protection locked="true" hidden="false"/>
    </xf>
    <xf numFmtId="168" fontId="0" fillId="0" borderId="52" xfId="0" applyFont="false" applyBorder="true" applyAlignment="false" applyProtection="false">
      <alignment horizontal="general" vertical="bottom" textRotation="0" wrapText="false" indent="0" shrinkToFit="false"/>
      <protection locked="true" hidden="false"/>
    </xf>
    <xf numFmtId="168" fontId="0" fillId="0" borderId="44"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0" fillId="0" borderId="19" xfId="0" applyFont="false" applyBorder="true" applyAlignment="false" applyProtection="false">
      <alignment horizontal="general" vertical="bottom" textRotation="0" wrapText="false" indent="0" shrinkToFit="false"/>
      <protection locked="true" hidden="false"/>
    </xf>
    <xf numFmtId="168" fontId="0" fillId="0" borderId="61"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true">
      <alignment horizontal="general" vertical="bottom" textRotation="0" wrapText="false" indent="0" shrinkToFit="false"/>
      <protection locked="true" hidden="false"/>
    </xf>
    <xf numFmtId="168" fontId="0" fillId="10" borderId="3" xfId="0" applyFont="false" applyBorder="true" applyAlignment="false" applyProtection="false">
      <alignment horizontal="general" vertical="bottom" textRotation="0" wrapText="false" indent="0" shrinkToFit="false"/>
      <protection locked="true" hidden="false"/>
    </xf>
    <xf numFmtId="170" fontId="0" fillId="0" borderId="24" xfId="0" applyFont="false" applyBorder="true" applyAlignment="false" applyProtection="false">
      <alignment horizontal="general" vertical="bottom" textRotation="0" wrapText="false" indent="0" shrinkToFit="false"/>
      <protection locked="true" hidden="false"/>
    </xf>
    <xf numFmtId="168" fontId="0" fillId="0" borderId="66" xfId="0" applyFont="false" applyBorder="true" applyAlignment="false" applyProtection="false">
      <alignment horizontal="general" vertical="bottom" textRotation="0" wrapText="false" indent="0" shrinkToFit="false"/>
      <protection locked="true" hidden="false"/>
    </xf>
    <xf numFmtId="168" fontId="0" fillId="0" borderId="49" xfId="0" applyFont="false" applyBorder="true" applyAlignment="false" applyProtection="false">
      <alignment horizontal="general" vertical="bottom" textRotation="0" wrapText="false" indent="0" shrinkToFit="false"/>
      <protection locked="true" hidden="false"/>
    </xf>
    <xf numFmtId="168" fontId="0" fillId="0" borderId="45" xfId="0" applyFont="false" applyBorder="true" applyAlignment="false" applyProtection="false">
      <alignment horizontal="general" vertical="bottom" textRotation="0" wrapText="false" indent="0" shrinkToFit="false"/>
      <protection locked="true" hidden="false"/>
    </xf>
    <xf numFmtId="168" fontId="0" fillId="0" borderId="24" xfId="0" applyFont="false" applyBorder="true" applyAlignment="false" applyProtection="false">
      <alignment horizontal="general" vertical="bottom" textRotation="0" wrapText="false" indent="0" shrinkToFit="false"/>
      <protection locked="true" hidden="false"/>
    </xf>
    <xf numFmtId="168" fontId="0" fillId="0" borderId="63" xfId="0" applyFont="false" applyBorder="true" applyAlignment="false" applyProtection="false">
      <alignment horizontal="general" vertical="bottom" textRotation="0" wrapText="false" indent="0" shrinkToFit="false"/>
      <protection locked="true" hidden="false"/>
    </xf>
    <xf numFmtId="168" fontId="0" fillId="0" borderId="24" xfId="0" applyFont="false" applyBorder="true" applyAlignment="false" applyProtection="true">
      <alignment horizontal="general" vertical="bottom" textRotation="0" wrapText="false" indent="0" shrinkToFit="false"/>
      <protection locked="true" hidden="false"/>
    </xf>
    <xf numFmtId="168" fontId="0" fillId="10" borderId="24" xfId="0" applyFont="false" applyBorder="true" applyAlignment="false" applyProtection="false">
      <alignment horizontal="general" vertical="bottom" textRotation="0" wrapText="false" indent="0" shrinkToFit="false"/>
      <protection locked="true" hidden="false"/>
    </xf>
    <xf numFmtId="170" fontId="0" fillId="0" borderId="28" xfId="0" applyFont="false" applyBorder="true" applyAlignment="false" applyProtection="false">
      <alignment horizontal="general" vertical="bottom" textRotation="0" wrapText="false" indent="0" shrinkToFit="false"/>
      <protection locked="true" hidden="false"/>
    </xf>
    <xf numFmtId="168" fontId="0" fillId="0" borderId="56" xfId="0" applyFont="false" applyBorder="true" applyAlignment="false" applyProtection="false">
      <alignment horizontal="general" vertical="bottom" textRotation="0" wrapText="false" indent="0" shrinkToFit="false"/>
      <protection locked="true" hidden="false"/>
    </xf>
    <xf numFmtId="168" fontId="0" fillId="0" borderId="50" xfId="0" applyFont="false" applyBorder="true" applyAlignment="false" applyProtection="false">
      <alignment horizontal="general" vertical="bottom" textRotation="0" wrapText="false" indent="0" shrinkToFit="false"/>
      <protection locked="true" hidden="false"/>
    </xf>
    <xf numFmtId="168" fontId="0" fillId="0" borderId="46" xfId="0" applyFont="false" applyBorder="true" applyAlignment="false" applyProtection="false">
      <alignment horizontal="general" vertical="bottom" textRotation="0" wrapText="false" indent="0" shrinkToFit="false"/>
      <protection locked="true" hidden="false"/>
    </xf>
    <xf numFmtId="168" fontId="0" fillId="0" borderId="28" xfId="0" applyFont="false" applyBorder="true" applyAlignment="false" applyProtection="false">
      <alignment horizontal="general" vertical="bottom" textRotation="0" wrapText="false" indent="0" shrinkToFit="false"/>
      <protection locked="true" hidden="fals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28" xfId="0" applyFont="false" applyBorder="true" applyAlignment="false" applyProtection="true">
      <alignment horizontal="general" vertical="bottom" textRotation="0" wrapText="false" indent="0" shrinkToFit="false"/>
      <protection locked="true" hidden="false"/>
    </xf>
    <xf numFmtId="168" fontId="0" fillId="10" borderId="28"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67"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8" fontId="5" fillId="2" borderId="9" xfId="0" applyFont="true" applyBorder="true" applyAlignment="true" applyProtection="false">
      <alignment horizontal="center" vertical="bottom" textRotation="0" wrapText="false" indent="0" shrinkToFit="false"/>
      <protection locked="true" hidden="false"/>
    </xf>
    <xf numFmtId="168" fontId="5" fillId="2" borderId="33" xfId="0" applyFont="true" applyBorder="true" applyAlignment="true" applyProtection="false">
      <alignment horizontal="center" vertical="bottom" textRotation="0" wrapText="true" indent="0" shrinkToFit="false"/>
      <protection locked="true" hidden="false"/>
    </xf>
    <xf numFmtId="168" fontId="5" fillId="2" borderId="43" xfId="0" applyFont="true" applyBorder="true" applyAlignment="true" applyProtection="false">
      <alignment horizontal="center" vertical="bottom" textRotation="0" wrapText="true" indent="0" shrinkToFit="false"/>
      <protection locked="true" hidden="false"/>
    </xf>
    <xf numFmtId="168" fontId="5" fillId="2" borderId="41" xfId="0" applyFont="true" applyBorder="true" applyAlignment="true" applyProtection="false">
      <alignment horizontal="center" vertical="bottom" textRotation="0" wrapText="true" indent="0" shrinkToFit="false"/>
      <protection locked="true" hidden="false"/>
    </xf>
    <xf numFmtId="164" fontId="5" fillId="2" borderId="16" xfId="0" applyFont="true" applyBorder="true" applyAlignment="true" applyProtection="false">
      <alignment horizontal="center" vertical="bottom" textRotation="0" wrapText="true" indent="0" shrinkToFit="false"/>
      <protection locked="true" hidden="false"/>
    </xf>
    <xf numFmtId="164" fontId="5" fillId="2" borderId="42" xfId="0" applyFont="true" applyBorder="true" applyAlignment="true" applyProtection="false">
      <alignment horizontal="center" vertical="bottom" textRotation="0" wrapText="true" indent="0" shrinkToFit="false"/>
      <protection locked="true" hidden="false"/>
    </xf>
    <xf numFmtId="164" fontId="5" fillId="2" borderId="11" xfId="0" applyFont="true" applyBorder="true" applyAlignment="true" applyProtection="false">
      <alignment horizontal="center" vertical="bottom" textRotation="0" wrapText="true" indent="0" shrinkToFit="false"/>
      <protection locked="true" hidden="false"/>
    </xf>
    <xf numFmtId="168" fontId="5" fillId="2" borderId="10" xfId="0" applyFont="true" applyBorder="true" applyAlignment="true" applyProtection="false">
      <alignment horizontal="center" vertical="bottom" textRotation="0" wrapText="true" indent="0" shrinkToFit="false"/>
      <protection locked="true" hidden="false"/>
    </xf>
    <xf numFmtId="168" fontId="5" fillId="2" borderId="42" xfId="0" applyFont="true" applyBorder="true" applyAlignment="true" applyProtection="false">
      <alignment horizontal="center" vertical="bottom" textRotation="0" wrapText="true" indent="0" shrinkToFit="false"/>
      <protection locked="true" hidden="false"/>
    </xf>
    <xf numFmtId="168" fontId="5" fillId="2" borderId="11" xfId="0" applyFont="true" applyBorder="true" applyAlignment="true" applyProtection="false">
      <alignment horizontal="center" vertical="bottom" textRotation="0" wrapText="true" indent="0" shrinkToFit="false"/>
      <protection locked="true" hidden="false"/>
    </xf>
    <xf numFmtId="164" fontId="0" fillId="2" borderId="16" xfId="0" applyFont="true" applyBorder="true" applyAlignment="true" applyProtection="false">
      <alignment horizontal="center" vertical="bottom" textRotation="0" wrapText="true" indent="0" shrinkToFit="false"/>
      <protection locked="true" hidden="false"/>
    </xf>
    <xf numFmtId="164" fontId="0" fillId="2" borderId="42" xfId="0" applyFont="true" applyBorder="true" applyAlignment="true" applyProtection="false">
      <alignment horizontal="center" vertical="bottom" textRotation="0" wrapText="true" indent="0" shrinkToFit="false"/>
      <protection locked="true" hidden="false"/>
    </xf>
    <xf numFmtId="164" fontId="0" fillId="2" borderId="11" xfId="0" applyFont="true" applyBorder="true" applyAlignment="true" applyProtection="false">
      <alignment horizontal="center" vertical="bottom" textRotation="0" wrapText="true" indent="0" shrinkToFit="false"/>
      <protection locked="true" hidden="false"/>
    </xf>
    <xf numFmtId="164" fontId="0" fillId="2" borderId="16"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8" fontId="0" fillId="0" borderId="16" xfId="0" applyFont="false" applyBorder="true" applyAlignment="false" applyProtection="false">
      <alignment horizontal="general" vertical="bottom" textRotation="0" wrapText="false" indent="0" shrinkToFit="false"/>
      <protection locked="true" hidden="false"/>
    </xf>
    <xf numFmtId="168" fontId="0" fillId="0" borderId="42"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5" fontId="0" fillId="0" borderId="51" xfId="0" applyFont="true" applyBorder="true" applyAlignment="true" applyProtection="false">
      <alignment horizontal="center" vertical="bottom" textRotation="0" wrapText="false" indent="0" shrinkToFit="false"/>
      <protection locked="true" hidden="false"/>
    </xf>
    <xf numFmtId="168" fontId="0" fillId="11" borderId="35" xfId="0" applyFont="true" applyBorder="true" applyAlignment="true" applyProtection="false">
      <alignment horizontal="right" vertical="bottom" textRotation="0" wrapText="false" indent="0" shrinkToFit="false"/>
      <protection locked="true" hidden="false"/>
    </xf>
    <xf numFmtId="168" fontId="0" fillId="11" borderId="55" xfId="0" applyFont="false" applyBorder="true" applyAlignment="false" applyProtection="false">
      <alignment horizontal="general" vertical="bottom" textRotation="0" wrapText="false" indent="0" shrinkToFit="false"/>
      <protection locked="true" hidden="false"/>
    </xf>
    <xf numFmtId="168" fontId="0" fillId="11" borderId="36" xfId="0" applyFont="false" applyBorder="true" applyAlignment="false" applyProtection="false">
      <alignment horizontal="general" vertical="bottom" textRotation="0" wrapText="false" indent="0" shrinkToFit="false"/>
      <protection locked="true" hidden="false"/>
    </xf>
    <xf numFmtId="168" fontId="0" fillId="11" borderId="35" xfId="0" applyFont="false" applyBorder="true" applyAlignment="false" applyProtection="false">
      <alignment horizontal="general" vertical="bottom" textRotation="0" wrapText="false" indent="0" shrinkToFit="false"/>
      <protection locked="true" hidden="false"/>
    </xf>
    <xf numFmtId="168" fontId="0" fillId="5" borderId="35" xfId="0" applyFont="false" applyBorder="true" applyAlignment="false" applyProtection="false">
      <alignment horizontal="general" vertical="bottom" textRotation="0" wrapText="false" indent="0" shrinkToFit="false"/>
      <protection locked="true" hidden="false"/>
    </xf>
    <xf numFmtId="168" fontId="0" fillId="5" borderId="55" xfId="0" applyFont="false" applyBorder="true" applyAlignment="false" applyProtection="false">
      <alignment horizontal="general" vertical="bottom" textRotation="0" wrapText="false" indent="0" shrinkToFit="false"/>
      <protection locked="true" hidden="false"/>
    </xf>
    <xf numFmtId="168" fontId="0" fillId="5" borderId="36" xfId="0" applyFont="false" applyBorder="true" applyAlignment="false" applyProtection="false">
      <alignment horizontal="general" vertical="bottom" textRotation="0" wrapText="false" indent="0" shrinkToFit="false"/>
      <protection locked="true" hidden="false"/>
    </xf>
    <xf numFmtId="168" fontId="0" fillId="5" borderId="54" xfId="0" applyFont="false" applyBorder="true" applyAlignment="false" applyProtection="false">
      <alignment horizontal="general" vertical="bottom" textRotation="0" wrapText="false" indent="0" shrinkToFit="false"/>
      <protection locked="true" hidden="false"/>
    </xf>
    <xf numFmtId="165" fontId="0" fillId="0" borderId="23" xfId="0" applyFont="true" applyBorder="true" applyAlignment="true" applyProtection="false">
      <alignment horizontal="center" vertical="bottom" textRotation="0" wrapText="false" indent="0" shrinkToFit="false"/>
      <protection locked="true" hidden="false"/>
    </xf>
    <xf numFmtId="168" fontId="0" fillId="11" borderId="25" xfId="0" applyFont="true" applyBorder="true" applyAlignment="true" applyProtection="false">
      <alignment horizontal="right" vertical="bottom" textRotation="0" wrapText="false" indent="0" shrinkToFit="false"/>
      <protection locked="true" hidden="false"/>
    </xf>
    <xf numFmtId="168" fontId="0" fillId="11" borderId="49" xfId="0" applyFont="false" applyBorder="true" applyAlignment="false" applyProtection="false">
      <alignment horizontal="general" vertical="bottom" textRotation="0" wrapText="false" indent="0" shrinkToFit="false"/>
      <protection locked="true" hidden="false"/>
    </xf>
    <xf numFmtId="168" fontId="0" fillId="11" borderId="26" xfId="0" applyFont="false" applyBorder="true" applyAlignment="false" applyProtection="false">
      <alignment horizontal="general" vertical="bottom" textRotation="0" wrapText="false" indent="0" shrinkToFit="false"/>
      <protection locked="true" hidden="false"/>
    </xf>
    <xf numFmtId="168" fontId="0" fillId="11" borderId="25" xfId="0" applyFont="false" applyBorder="true" applyAlignment="false" applyProtection="false">
      <alignment horizontal="general" vertical="bottom" textRotation="0" wrapText="false" indent="0" shrinkToFit="false"/>
      <protection locked="true" hidden="false"/>
    </xf>
    <xf numFmtId="168" fontId="0" fillId="5" borderId="25" xfId="0" applyFont="false" applyBorder="true" applyAlignment="false" applyProtection="false">
      <alignment horizontal="general" vertical="bottom" textRotation="0" wrapText="false" indent="0" shrinkToFit="false"/>
      <protection locked="true" hidden="false"/>
    </xf>
    <xf numFmtId="168" fontId="0" fillId="5" borderId="49" xfId="0" applyFont="false" applyBorder="true" applyAlignment="false" applyProtection="false">
      <alignment horizontal="general" vertical="bottom" textRotation="0" wrapText="false" indent="0" shrinkToFit="false"/>
      <protection locked="true" hidden="false"/>
    </xf>
    <xf numFmtId="168" fontId="0" fillId="5" borderId="26" xfId="0" applyFont="false" applyBorder="true" applyAlignment="false" applyProtection="false">
      <alignment horizontal="general" vertical="bottom" textRotation="0" wrapText="false" indent="0" shrinkToFit="false"/>
      <protection locked="true" hidden="false"/>
    </xf>
    <xf numFmtId="168" fontId="0" fillId="5" borderId="66" xfId="0" applyFont="false" applyBorder="true" applyAlignment="false" applyProtection="false">
      <alignment horizontal="general" vertical="bottom" textRotation="0" wrapText="false" indent="0" shrinkToFit="false"/>
      <protection locked="true" hidden="false"/>
    </xf>
    <xf numFmtId="165" fontId="0" fillId="0" borderId="31" xfId="0" applyFont="true" applyBorder="true" applyAlignment="true" applyProtection="false">
      <alignment horizontal="center" vertical="bottom" textRotation="0" wrapText="false" indent="0" shrinkToFit="false"/>
      <protection locked="true" hidden="false"/>
    </xf>
    <xf numFmtId="168" fontId="0" fillId="11" borderId="29" xfId="0" applyFont="true" applyBorder="true" applyAlignment="true" applyProtection="false">
      <alignment horizontal="right" vertical="bottom" textRotation="0" wrapText="false" indent="0" shrinkToFit="false"/>
      <protection locked="true" hidden="false"/>
    </xf>
    <xf numFmtId="168" fontId="0" fillId="11" borderId="50" xfId="0" applyFont="false" applyBorder="true" applyAlignment="false" applyProtection="false">
      <alignment horizontal="general" vertical="bottom" textRotation="0" wrapText="false" indent="0" shrinkToFit="false"/>
      <protection locked="true" hidden="false"/>
    </xf>
    <xf numFmtId="168" fontId="0" fillId="11" borderId="30" xfId="0" applyFont="false" applyBorder="true" applyAlignment="false" applyProtection="false">
      <alignment horizontal="general" vertical="bottom" textRotation="0" wrapText="false" indent="0" shrinkToFit="false"/>
      <protection locked="true" hidden="false"/>
    </xf>
    <xf numFmtId="168" fontId="0" fillId="11" borderId="29" xfId="0" applyFont="false" applyBorder="true" applyAlignment="false" applyProtection="false">
      <alignment horizontal="general" vertical="bottom" textRotation="0" wrapText="false" indent="0" shrinkToFit="false"/>
      <protection locked="true" hidden="false"/>
    </xf>
    <xf numFmtId="168" fontId="0" fillId="5" borderId="29" xfId="0" applyFont="false" applyBorder="true" applyAlignment="false" applyProtection="false">
      <alignment horizontal="general" vertical="bottom" textRotation="0" wrapText="false" indent="0" shrinkToFit="false"/>
      <protection locked="true" hidden="false"/>
    </xf>
    <xf numFmtId="168" fontId="0" fillId="5" borderId="50" xfId="0" applyFont="false" applyBorder="true" applyAlignment="false" applyProtection="false">
      <alignment horizontal="general" vertical="bottom" textRotation="0" wrapText="false" indent="0" shrinkToFit="false"/>
      <protection locked="true" hidden="false"/>
    </xf>
    <xf numFmtId="168" fontId="0" fillId="5" borderId="30" xfId="0" applyFont="false" applyBorder="true" applyAlignment="false" applyProtection="false">
      <alignment horizontal="general" vertical="bottom" textRotation="0" wrapText="false" indent="0" shrinkToFit="false"/>
      <protection locked="true" hidden="false"/>
    </xf>
    <xf numFmtId="168" fontId="0" fillId="5" borderId="5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8" fontId="5" fillId="2" borderId="2" xfId="0" applyFont="true" applyBorder="true" applyAlignment="false" applyProtection="false">
      <alignment horizontal="general" vertical="bottom" textRotation="0" wrapText="false" indent="0" shrinkToFit="false"/>
      <protection locked="true" hidden="false"/>
    </xf>
    <xf numFmtId="168" fontId="5" fillId="2" borderId="35" xfId="0" applyFont="true" applyBorder="true" applyAlignment="false" applyProtection="false">
      <alignment horizontal="general" vertical="bottom" textRotation="0" wrapText="false" indent="0" shrinkToFit="false"/>
      <protection locked="true" hidden="false"/>
    </xf>
    <xf numFmtId="165" fontId="0" fillId="2" borderId="55" xfId="0" applyFont="true" applyBorder="true" applyAlignment="true" applyProtection="false">
      <alignment horizontal="center" vertical="bottom" textRotation="0" wrapText="false" indent="0" shrinkToFit="false"/>
      <protection locked="true" hidden="false"/>
    </xf>
    <xf numFmtId="168" fontId="5" fillId="2" borderId="55" xfId="0" applyFont="true" applyBorder="true" applyAlignment="false" applyProtection="false">
      <alignment horizontal="general" vertical="bottom" textRotation="0" wrapText="false" indent="0" shrinkToFit="false"/>
      <protection locked="true" hidden="false"/>
    </xf>
    <xf numFmtId="164" fontId="5" fillId="2" borderId="55" xfId="0" applyFont="true" applyBorder="true" applyAlignment="true" applyProtection="false">
      <alignment horizontal="center" vertical="bottom" textRotation="0" wrapText="false" indent="0" shrinkToFit="false"/>
      <protection locked="true" hidden="false"/>
    </xf>
    <xf numFmtId="165" fontId="0" fillId="2" borderId="36"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5" fillId="2" borderId="25" xfId="0" applyFont="true" applyBorder="true" applyAlignment="false" applyProtection="false">
      <alignment horizontal="general" vertical="bottom" textRotation="0" wrapText="false" indent="0" shrinkToFit="false"/>
      <protection locked="true" hidden="false"/>
    </xf>
    <xf numFmtId="165" fontId="0" fillId="2" borderId="49" xfId="0" applyFont="true" applyBorder="true" applyAlignment="true" applyProtection="false">
      <alignment horizontal="center" vertical="bottom" textRotation="0" wrapText="false" indent="0" shrinkToFit="false"/>
      <protection locked="true" hidden="false"/>
    </xf>
    <xf numFmtId="168" fontId="5" fillId="2" borderId="49" xfId="0" applyFont="true" applyBorder="true" applyAlignment="false" applyProtection="false">
      <alignment horizontal="general" vertical="bottom" textRotation="0" wrapText="false" indent="0" shrinkToFit="false"/>
      <protection locked="true" hidden="false"/>
    </xf>
    <xf numFmtId="164" fontId="5" fillId="2" borderId="49" xfId="0" applyFont="true" applyBorder="true" applyAlignment="true" applyProtection="false">
      <alignment horizontal="center" vertical="bottom" textRotation="0" wrapText="false" indent="0" shrinkToFit="false"/>
      <protection locked="true" hidden="false"/>
    </xf>
    <xf numFmtId="165" fontId="0" fillId="2" borderId="26" xfId="0" applyFont="true" applyBorder="true" applyAlignment="true" applyProtection="false">
      <alignment horizontal="center" vertical="bottom" textRotation="0" wrapText="false" indent="0" shrinkToFit="false"/>
      <protection locked="true" hidden="false"/>
    </xf>
    <xf numFmtId="168" fontId="5" fillId="2" borderId="29" xfId="0" applyFont="true" applyBorder="true" applyAlignment="false" applyProtection="false">
      <alignment horizontal="general" vertical="bottom" textRotation="0" wrapText="false" indent="0" shrinkToFit="false"/>
      <protection locked="true" hidden="false"/>
    </xf>
    <xf numFmtId="165" fontId="0" fillId="2" borderId="50" xfId="0" applyFont="true" applyBorder="true" applyAlignment="true" applyProtection="false">
      <alignment horizontal="center" vertical="bottom" textRotation="0" wrapText="false" indent="0" shrinkToFit="false"/>
      <protection locked="true" hidden="false"/>
    </xf>
    <xf numFmtId="168" fontId="5" fillId="2" borderId="50" xfId="0" applyFont="true" applyBorder="true" applyAlignment="false" applyProtection="false">
      <alignment horizontal="general" vertical="bottom" textRotation="0" wrapText="false" indent="0" shrinkToFit="false"/>
      <protection locked="true" hidden="false"/>
    </xf>
    <xf numFmtId="165" fontId="0" fillId="2" borderId="3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 fillId="2" borderId="8" xfId="0" applyFont="true" applyBorder="true" applyAlignment="true" applyProtection="false">
      <alignment horizontal="center" vertical="bottom" textRotation="0" wrapText="true" indent="0" shrinkToFit="false"/>
      <protection locked="true" hidden="false"/>
    </xf>
    <xf numFmtId="164" fontId="5" fillId="2" borderId="64"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10" xfId="0" applyFont="true" applyBorder="true" applyAlignment="true" applyProtection="false">
      <alignment horizontal="center" vertical="bottom" textRotation="0" wrapText="true" indent="0" shrinkToFit="false"/>
      <protection locked="true" hidden="false"/>
    </xf>
    <xf numFmtId="168" fontId="5" fillId="2" borderId="16" xfId="0" applyFont="true" applyBorder="true" applyAlignment="true" applyProtection="false">
      <alignment horizontal="center" vertical="bottom" textRotation="0" wrapText="true" indent="0" shrinkToFit="false"/>
      <protection locked="true" hidden="false"/>
    </xf>
    <xf numFmtId="164" fontId="5" fillId="2" borderId="9" xfId="0" applyFont="true" applyBorder="true" applyAlignment="true" applyProtection="false">
      <alignment horizontal="center" vertical="bottom" textRotation="0" wrapText="true" indent="0" shrinkToFit="false"/>
      <protection locked="true" hidden="false"/>
    </xf>
    <xf numFmtId="164" fontId="0" fillId="2" borderId="8" xfId="0" applyFont="true" applyBorder="true" applyAlignment="true" applyProtection="false">
      <alignment horizontal="center" vertical="bottom" textRotation="0" wrapText="true" indent="0" shrinkToFit="false"/>
      <protection locked="true" hidden="false"/>
    </xf>
    <xf numFmtId="164" fontId="0" fillId="2" borderId="64"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0" fillId="2" borderId="10" xfId="0" applyFont="true" applyBorder="true" applyAlignment="true" applyProtection="false">
      <alignment horizontal="center" vertical="bottom" textRotation="0" wrapText="true" indent="0" shrinkToFit="false"/>
      <protection locked="true" hidden="false"/>
    </xf>
    <xf numFmtId="168" fontId="0" fillId="2" borderId="16" xfId="0" applyFont="true" applyBorder="true" applyAlignment="true" applyProtection="false">
      <alignment horizontal="center" vertical="bottom" textRotation="0" wrapText="true" indent="0" shrinkToFit="false"/>
      <protection locked="true" hidden="false"/>
    </xf>
    <xf numFmtId="168" fontId="0" fillId="0" borderId="51" xfId="0" applyFont="false" applyBorder="true" applyAlignment="false" applyProtection="false">
      <alignment horizontal="general" vertical="bottom" textRotation="0" wrapText="false" indent="0" shrinkToFit="fals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68" fontId="0" fillId="0" borderId="52" xfId="0" applyFont="false" applyBorder="true" applyAlignment="false" applyProtection="false">
      <alignment horizontal="general" vertical="bottom" textRotation="0" wrapText="false" indent="0" shrinkToFit="false"/>
      <protection locked="true" hidden="false"/>
    </xf>
    <xf numFmtId="168" fontId="0" fillId="0" borderId="44"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0" fillId="0" borderId="65"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68" fontId="0" fillId="0" borderId="25" xfId="0" applyFont="false" applyBorder="true" applyAlignment="false" applyProtection="false">
      <alignment horizontal="general" vertical="bottom" textRotation="0" wrapText="false" indent="0" shrinkToFit="false"/>
      <protection locked="true" hidden="false"/>
    </xf>
    <xf numFmtId="168" fontId="0" fillId="0" borderId="49" xfId="0" applyFont="false" applyBorder="true" applyAlignment="false" applyProtection="false">
      <alignment horizontal="general" vertical="bottom" textRotation="0" wrapText="false" indent="0" shrinkToFit="false"/>
      <protection locked="true" hidden="false"/>
    </xf>
    <xf numFmtId="168" fontId="0" fillId="0" borderId="45" xfId="0" applyFont="false" applyBorder="true" applyAlignment="false" applyProtection="false">
      <alignment horizontal="general" vertical="bottom" textRotation="0" wrapText="false" indent="0" shrinkToFit="false"/>
      <protection locked="true" hidden="false"/>
    </xf>
    <xf numFmtId="168" fontId="0" fillId="0" borderId="24" xfId="0" applyFont="false" applyBorder="true" applyAlignment="false" applyProtection="false">
      <alignment horizontal="general" vertical="bottom" textRotation="0" wrapText="false" indent="0" shrinkToFit="false"/>
      <protection locked="true" hidden="false"/>
    </xf>
    <xf numFmtId="168" fontId="0" fillId="0" borderId="66" xfId="0" applyFont="false" applyBorder="true" applyAlignment="false" applyProtection="false">
      <alignment horizontal="general" vertical="bottom" textRotation="0" wrapText="false" indent="0" shrinkToFit="false"/>
      <protection locked="true" hidden="false"/>
    </xf>
    <xf numFmtId="168" fontId="0" fillId="0" borderId="31" xfId="0" applyFont="false" applyBorder="true" applyAlignment="false" applyProtection="false">
      <alignment horizontal="general" vertical="bottom" textRotation="0" wrapText="false" indent="0" shrinkToFit="false"/>
      <protection locked="true" hidden="false"/>
    </xf>
    <xf numFmtId="168" fontId="0" fillId="0" borderId="29" xfId="0" applyFont="false" applyBorder="true" applyAlignment="false" applyProtection="false">
      <alignment horizontal="general" vertical="bottom" textRotation="0" wrapText="false" indent="0" shrinkToFit="false"/>
      <protection locked="true" hidden="false"/>
    </xf>
    <xf numFmtId="168" fontId="0" fillId="0" borderId="50" xfId="0" applyFont="false" applyBorder="true" applyAlignment="false" applyProtection="false">
      <alignment horizontal="general" vertical="bottom" textRotation="0" wrapText="false" indent="0" shrinkToFit="false"/>
      <protection locked="true" hidden="false"/>
    </xf>
    <xf numFmtId="168" fontId="0" fillId="0" borderId="46" xfId="0" applyFont="false" applyBorder="true" applyAlignment="false" applyProtection="false">
      <alignment horizontal="general" vertical="bottom" textRotation="0" wrapText="false" indent="0" shrinkToFit="false"/>
      <protection locked="true" hidden="false"/>
    </xf>
    <xf numFmtId="168" fontId="0" fillId="0" borderId="28" xfId="0" applyFont="false" applyBorder="true" applyAlignment="false" applyProtection="false">
      <alignment horizontal="general" vertical="bottom" textRotation="0" wrapText="false" indent="0" shrinkToFit="false"/>
      <protection locked="true" hidden="false"/>
    </xf>
    <xf numFmtId="168" fontId="0" fillId="0" borderId="56"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true"/>
      <protection locked="true" hidden="false"/>
    </xf>
    <xf numFmtId="164" fontId="8" fillId="5" borderId="1" xfId="0" applyFont="true" applyBorder="true" applyAlignment="true" applyProtection="false">
      <alignment horizontal="general" vertical="bottom" textRotation="0" wrapText="tru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5" fontId="8" fillId="0" borderId="42"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5" borderId="60" xfId="0" applyFont="true" applyBorder="true" applyAlignment="false" applyProtection="false">
      <alignment horizontal="general" vertical="bottom" textRotation="0" wrapText="false" indent="0" shrinkToFit="false"/>
      <protection locked="true" hidden="false"/>
    </xf>
    <xf numFmtId="164" fontId="8" fillId="5" borderId="34" xfId="0" applyFont="true" applyBorder="true" applyAlignment="false" applyProtection="false">
      <alignment horizontal="general" vertical="bottom" textRotation="0" wrapText="false" indent="0" shrinkToFit="false"/>
      <protection locked="true" hidden="false"/>
    </xf>
    <xf numFmtId="164" fontId="5" fillId="5" borderId="3" xfId="0" applyFont="true" applyBorder="true" applyAlignment="true" applyProtection="false">
      <alignment horizontal="center" vertical="bottom" textRotation="0" wrapText="false" indent="0" shrinkToFit="false"/>
      <protection locked="true" hidden="false"/>
    </xf>
    <xf numFmtId="164" fontId="5" fillId="5" borderId="6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5" borderId="58" xfId="0" applyFont="true" applyBorder="true" applyAlignment="true" applyProtection="true">
      <alignment horizontal="general" vertical="bottom" textRotation="0" wrapText="true" indent="0" shrinkToFit="false"/>
      <protection locked="false" hidden="false"/>
    </xf>
    <xf numFmtId="164" fontId="8" fillId="0" borderId="5" xfId="0" applyFont="true" applyBorder="true" applyAlignment="false" applyProtection="true">
      <alignment horizontal="general" vertical="bottom" textRotation="0" wrapText="false" indent="0" shrinkToFit="false"/>
      <protection locked="false" hidden="false"/>
    </xf>
    <xf numFmtId="164" fontId="5" fillId="5" borderId="1" xfId="0" applyFont="true" applyBorder="true" applyAlignment="true" applyProtection="false">
      <alignment horizontal="center" vertical="bottom" textRotation="0" wrapText="true" indent="0" shrinkToFit="false"/>
      <protection locked="true" hidden="false"/>
    </xf>
    <xf numFmtId="164" fontId="8" fillId="5" borderId="4" xfId="0" applyFont="true" applyBorder="true" applyAlignment="false" applyProtection="false">
      <alignment horizontal="general"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5" fillId="5" borderId="27" xfId="0" applyFont="true" applyBorder="true" applyAlignment="true" applyProtection="false">
      <alignment horizontal="center" vertical="top" textRotation="0" wrapText="true" indent="0" shrinkToFit="false"/>
      <protection locked="true" hidden="false"/>
    </xf>
    <xf numFmtId="164" fontId="5" fillId="5" borderId="1" xfId="0" applyFont="true" applyBorder="true" applyAlignment="true" applyProtection="false">
      <alignment horizontal="center" vertical="bottom" textRotation="0" wrapText="false" indent="0" shrinkToFit="false"/>
      <protection locked="true" hidden="false"/>
    </xf>
    <xf numFmtId="164" fontId="5" fillId="5" borderId="16" xfId="0" applyFont="true" applyBorder="true" applyAlignment="true" applyProtection="false">
      <alignment horizontal="center" vertical="top" textRotation="0" wrapText="true" indent="0" shrinkToFit="false"/>
      <protection locked="true" hidden="false"/>
    </xf>
    <xf numFmtId="164" fontId="5" fillId="5" borderId="11" xfId="0" applyFont="true" applyBorder="true" applyAlignment="true" applyProtection="false">
      <alignment horizontal="center" vertical="bottom" textRotation="0" wrapText="true" indent="0" shrinkToFit="false"/>
      <protection locked="true" hidden="false"/>
    </xf>
    <xf numFmtId="164" fontId="5" fillId="5" borderId="1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5" borderId="8"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5" fillId="5" borderId="16" xfId="0" applyFont="true" applyBorder="true" applyAlignment="true" applyProtection="false">
      <alignment horizontal="center" vertical="bottom" textRotation="0" wrapText="true" indent="0" shrinkToFit="false"/>
      <protection locked="true" hidden="false"/>
    </xf>
    <xf numFmtId="164" fontId="5" fillId="5" borderId="42" xfId="0" applyFont="true" applyBorder="true" applyAlignment="true" applyProtection="false">
      <alignment horizontal="center" vertical="bottom" textRotation="0" wrapText="true" indent="0" shrinkToFit="false"/>
      <protection locked="true" hidden="false"/>
    </xf>
    <xf numFmtId="164" fontId="5" fillId="5" borderId="35" xfId="0" applyFont="true" applyBorder="true" applyAlignment="true" applyProtection="false">
      <alignment horizontal="left" vertical="top" textRotation="0" wrapText="true" indent="0" shrinkToFit="false"/>
      <protection locked="true" hidden="false"/>
    </xf>
    <xf numFmtId="164" fontId="5" fillId="5" borderId="36" xfId="0" applyFont="true" applyBorder="true" applyAlignment="true" applyProtection="false">
      <alignment horizontal="general" vertical="top" textRotation="0" wrapText="true" indent="0" shrinkToFit="false"/>
      <protection locked="true" hidden="false"/>
    </xf>
    <xf numFmtId="164" fontId="8" fillId="0" borderId="35" xfId="0" applyFont="true" applyBorder="true" applyAlignment="true" applyProtection="false">
      <alignment horizontal="center" vertical="top" textRotation="0" wrapText="true" indent="0" shrinkToFit="false"/>
      <protection locked="true" hidden="false"/>
    </xf>
    <xf numFmtId="171" fontId="8" fillId="0" borderId="36" xfId="0" applyFont="true" applyBorder="true" applyAlignment="true" applyProtection="false">
      <alignment horizontal="center" vertical="top" textRotation="0" wrapText="true" indent="0" shrinkToFit="false"/>
      <protection locked="true" hidden="false"/>
    </xf>
    <xf numFmtId="164" fontId="8" fillId="0" borderId="54" xfId="0" applyFont="true" applyBorder="true" applyAlignment="true" applyProtection="false">
      <alignment horizontal="center" vertical="top" textRotation="0" wrapText="true" indent="0" shrinkToFit="false"/>
      <protection locked="true" hidden="false"/>
    </xf>
    <xf numFmtId="171" fontId="8" fillId="0" borderId="61"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5" fillId="5" borderId="51" xfId="0" applyFont="true" applyBorder="true" applyAlignment="true" applyProtection="false">
      <alignment horizontal="general" vertical="top" textRotation="0" wrapText="true" indent="0" shrinkToFit="false"/>
      <protection locked="true" hidden="false"/>
    </xf>
    <xf numFmtId="164" fontId="8" fillId="0" borderId="20" xfId="0" applyFont="true" applyBorder="true" applyAlignment="true" applyProtection="false">
      <alignment horizontal="center" vertical="top" textRotation="0" wrapText="false" indent="0" shrinkToFit="false"/>
      <protection locked="true" hidden="false"/>
    </xf>
    <xf numFmtId="171" fontId="8" fillId="0" borderId="21" xfId="0" applyFont="true" applyBorder="true" applyAlignment="true" applyProtection="false">
      <alignment horizontal="center" vertical="top" textRotation="0" wrapText="false" indent="0" shrinkToFit="false"/>
      <protection locked="true" hidden="false"/>
    </xf>
    <xf numFmtId="164" fontId="5" fillId="5" borderId="3" xfId="0" applyFont="true" applyBorder="true" applyAlignment="true" applyProtection="false">
      <alignment horizontal="general" vertical="top" textRotation="0" wrapText="true" indent="0" shrinkToFit="false"/>
      <protection locked="true" hidden="false"/>
    </xf>
    <xf numFmtId="169" fontId="0" fillId="0" borderId="20" xfId="0" applyFont="false" applyBorder="true" applyAlignment="true" applyProtection="false">
      <alignment horizontal="general" vertical="top" textRotation="0" wrapText="false" indent="0" shrinkToFit="false"/>
      <protection locked="true" hidden="false"/>
    </xf>
    <xf numFmtId="169" fontId="0" fillId="0" borderId="52" xfId="0" applyFont="false" applyBorder="true" applyAlignment="true" applyProtection="false">
      <alignment horizontal="general" vertical="top" textRotation="0" wrapText="false" indent="0" shrinkToFit="false"/>
      <protection locked="true" hidden="false"/>
    </xf>
    <xf numFmtId="166" fontId="0" fillId="0" borderId="35" xfId="0" applyFont="false" applyBorder="true" applyAlignment="true" applyProtection="false">
      <alignment horizontal="general" vertical="top" textRotation="0" wrapText="false" indent="0" shrinkToFit="false"/>
      <protection locked="true" hidden="false"/>
    </xf>
    <xf numFmtId="166" fontId="8" fillId="0" borderId="36" xfId="0" applyFont="true" applyBorder="true" applyAlignment="true" applyProtection="false">
      <alignment horizontal="general" vertical="top" textRotation="0" wrapText="false" indent="0" shrinkToFit="false"/>
      <protection locked="true" hidden="false"/>
    </xf>
    <xf numFmtId="166" fontId="8" fillId="0" borderId="3" xfId="0" applyFont="true" applyBorder="true" applyAlignment="true" applyProtection="false">
      <alignment horizontal="general" vertical="top" textRotation="0" wrapText="false" indent="0" shrinkToFit="false"/>
      <protection locked="true" hidden="false"/>
    </xf>
    <xf numFmtId="164" fontId="5" fillId="5" borderId="26" xfId="0" applyFont="true" applyBorder="true" applyAlignment="true" applyProtection="false">
      <alignment horizontal="general" vertical="top" textRotation="0" wrapText="true" indent="0" shrinkToFit="false"/>
      <protection locked="true" hidden="false"/>
    </xf>
    <xf numFmtId="164" fontId="8" fillId="0" borderId="25" xfId="0" applyFont="true" applyBorder="true" applyAlignment="true" applyProtection="false">
      <alignment horizontal="center" vertical="top" textRotation="0" wrapText="true" indent="0" shrinkToFit="false"/>
      <protection locked="true" hidden="false"/>
    </xf>
    <xf numFmtId="171" fontId="8" fillId="0" borderId="26" xfId="0" applyFont="true" applyBorder="true" applyAlignment="true" applyProtection="false">
      <alignment horizontal="center" vertical="top" textRotation="0" wrapText="true" indent="0" shrinkToFit="false"/>
      <protection locked="true" hidden="false"/>
    </xf>
    <xf numFmtId="164" fontId="8" fillId="0" borderId="66" xfId="0" applyFont="true" applyBorder="true" applyAlignment="true" applyProtection="false">
      <alignment horizontal="center" vertical="top" textRotation="0" wrapText="true" indent="0" shrinkToFit="false"/>
      <protection locked="true" hidden="false"/>
    </xf>
    <xf numFmtId="171" fontId="8" fillId="0" borderId="63" xfId="0" applyFont="true" applyBorder="true" applyAlignment="true" applyProtection="false">
      <alignment horizontal="center" vertical="top" textRotation="0" wrapText="true" indent="0" shrinkToFit="false"/>
      <protection locked="true" hidden="false"/>
    </xf>
    <xf numFmtId="164" fontId="5" fillId="5" borderId="23" xfId="0" applyFont="true" applyBorder="true" applyAlignment="true" applyProtection="false">
      <alignment horizontal="general" vertical="top" textRotation="0" wrapText="true" indent="0" shrinkToFit="false"/>
      <protection locked="true" hidden="false"/>
    </xf>
    <xf numFmtId="164" fontId="8" fillId="0" borderId="25" xfId="0" applyFont="true" applyBorder="true" applyAlignment="true" applyProtection="false">
      <alignment horizontal="center" vertical="top" textRotation="0" wrapText="false" indent="0" shrinkToFit="false"/>
      <protection locked="true" hidden="false"/>
    </xf>
    <xf numFmtId="171" fontId="8" fillId="0" borderId="26" xfId="0" applyFont="true" applyBorder="true" applyAlignment="true" applyProtection="false">
      <alignment horizontal="center" vertical="top" textRotation="0" wrapText="false" indent="0" shrinkToFit="false"/>
      <protection locked="true" hidden="false"/>
    </xf>
    <xf numFmtId="164" fontId="5" fillId="5" borderId="24" xfId="0" applyFont="true" applyBorder="true" applyAlignment="true" applyProtection="false">
      <alignment horizontal="general" vertical="top" textRotation="0" wrapText="true" indent="0" shrinkToFit="false"/>
      <protection locked="true" hidden="false"/>
    </xf>
    <xf numFmtId="169" fontId="0" fillId="0" borderId="25" xfId="0" applyFont="false" applyBorder="true" applyAlignment="true" applyProtection="false">
      <alignment horizontal="general" vertical="top" textRotation="0" wrapText="false" indent="0" shrinkToFit="false"/>
      <protection locked="true" hidden="false"/>
    </xf>
    <xf numFmtId="169" fontId="0" fillId="0" borderId="49" xfId="0" applyFont="false" applyBorder="true" applyAlignment="true" applyProtection="false">
      <alignment horizontal="general" vertical="top" textRotation="0" wrapText="false" indent="0" shrinkToFit="false"/>
      <protection locked="true" hidden="false"/>
    </xf>
    <xf numFmtId="166" fontId="0" fillId="0" borderId="25" xfId="0" applyFont="false" applyBorder="true" applyAlignment="true" applyProtection="false">
      <alignment horizontal="general" vertical="top" textRotation="0" wrapText="false" indent="0" shrinkToFit="false"/>
      <protection locked="true" hidden="false"/>
    </xf>
    <xf numFmtId="166" fontId="8" fillId="0" borderId="26" xfId="0" applyFont="true" applyBorder="true" applyAlignment="true" applyProtection="false">
      <alignment horizontal="general" vertical="top" textRotation="0" wrapText="false" indent="0" shrinkToFit="false"/>
      <protection locked="true" hidden="false"/>
    </xf>
    <xf numFmtId="166" fontId="8" fillId="0" borderId="24" xfId="0" applyFont="true" applyBorder="true" applyAlignment="true" applyProtection="false">
      <alignment horizontal="general" vertical="top" textRotation="0" wrapText="false" indent="0" shrinkToFit="false"/>
      <protection locked="true" hidden="false"/>
    </xf>
    <xf numFmtId="164" fontId="5" fillId="5" borderId="25" xfId="0" applyFont="true" applyBorder="true" applyAlignment="true" applyProtection="false">
      <alignment horizontal="general" vertical="top" textRotation="0" wrapText="true" indent="0" shrinkToFit="false"/>
      <protection locked="true" hidden="false"/>
    </xf>
    <xf numFmtId="164" fontId="8" fillId="0" borderId="20" xfId="0" applyFont="true" applyBorder="true" applyAlignment="true" applyProtection="false">
      <alignment horizontal="center" vertical="top" textRotation="0" wrapText="true" indent="0" shrinkToFit="false"/>
      <protection locked="true" hidden="false"/>
    </xf>
    <xf numFmtId="171" fontId="8" fillId="0" borderId="21" xfId="0" applyFont="true" applyBorder="true" applyAlignment="true" applyProtection="false">
      <alignment horizontal="center" vertical="top" textRotation="0" wrapText="true" indent="0" shrinkToFit="false"/>
      <protection locked="true" hidden="false"/>
    </xf>
    <xf numFmtId="164" fontId="8" fillId="0" borderId="65" xfId="0" applyFont="true" applyBorder="true" applyAlignment="true" applyProtection="false">
      <alignment horizontal="center" vertical="top" textRotation="0" wrapText="true" indent="0" shrinkToFit="false"/>
      <protection locked="true" hidden="false"/>
    </xf>
    <xf numFmtId="171" fontId="8" fillId="0" borderId="53" xfId="0" applyFont="true" applyBorder="true" applyAlignment="true" applyProtection="false">
      <alignment horizontal="center" vertical="top" textRotation="0" wrapText="true" indent="0" shrinkToFit="false"/>
      <protection locked="true" hidden="false"/>
    </xf>
    <xf numFmtId="164" fontId="5" fillId="5" borderId="29" xfId="0" applyFont="true" applyBorder="true" applyAlignment="true" applyProtection="false">
      <alignment horizontal="general" vertical="top" textRotation="0" wrapText="true" indent="0" shrinkToFit="false"/>
      <protection locked="true" hidden="false"/>
    </xf>
    <xf numFmtId="164" fontId="5" fillId="5" borderId="30"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false">
      <alignment horizontal="center" vertical="top" textRotation="0" wrapText="true" indent="0" shrinkToFit="false"/>
      <protection locked="true" hidden="false"/>
    </xf>
    <xf numFmtId="171" fontId="8" fillId="0" borderId="14" xfId="0" applyFont="true" applyBorder="true" applyAlignment="true" applyProtection="false">
      <alignment horizontal="center" vertical="top" textRotation="0" wrapText="true" indent="0" shrinkToFit="false"/>
      <protection locked="true" hidden="false"/>
    </xf>
    <xf numFmtId="164" fontId="8" fillId="0" borderId="15" xfId="0" applyFont="true" applyBorder="true" applyAlignment="true" applyProtection="false">
      <alignment horizontal="center" vertical="top" textRotation="0" wrapText="true" indent="0" shrinkToFit="false"/>
      <protection locked="true" hidden="false"/>
    </xf>
    <xf numFmtId="166" fontId="0" fillId="0" borderId="26" xfId="0" applyFont="false" applyBorder="true" applyAlignment="true" applyProtection="false">
      <alignment horizontal="general" vertical="top" textRotation="0" wrapText="false" indent="0" shrinkToFit="false"/>
      <protection locked="true" hidden="false"/>
    </xf>
    <xf numFmtId="164" fontId="5" fillId="5" borderId="16" xfId="0" applyFont="true" applyBorder="true" applyAlignment="true" applyProtection="false">
      <alignment horizontal="general" vertical="top" textRotation="0" wrapText="true" indent="0" shrinkToFit="false"/>
      <protection locked="true" hidden="false"/>
    </xf>
    <xf numFmtId="164" fontId="5" fillId="5" borderId="11" xfId="0" applyFont="true" applyBorder="true" applyAlignment="true" applyProtection="false">
      <alignment horizontal="general" vertical="top" textRotation="0" wrapText="true" indent="0" shrinkToFit="false"/>
      <protection locked="true" hidden="false"/>
    </xf>
    <xf numFmtId="164" fontId="8" fillId="0" borderId="16" xfId="0" applyFont="true" applyBorder="true" applyAlignment="true" applyProtection="false">
      <alignment horizontal="center" vertical="top" textRotation="0" wrapText="true" indent="0" shrinkToFit="false"/>
      <protection locked="true" hidden="false"/>
    </xf>
    <xf numFmtId="171" fontId="8" fillId="0" borderId="11"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71" fontId="8" fillId="0" borderId="9"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5" borderId="57"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false" indent="0" shrinkToFit="false"/>
      <protection locked="true" hidden="false"/>
    </xf>
    <xf numFmtId="171" fontId="8" fillId="0" borderId="7" xfId="0" applyFont="true" applyBorder="true" applyAlignment="true" applyProtection="false">
      <alignment horizontal="center" vertical="top" textRotation="0" wrapText="false" indent="0" shrinkToFit="false"/>
      <protection locked="true" hidden="false"/>
    </xf>
    <xf numFmtId="164" fontId="0" fillId="0" borderId="49" xfId="0" applyFont="fals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 fillId="5" borderId="60" xfId="0" applyFont="true" applyBorder="true" applyAlignment="false" applyProtection="false">
      <alignment horizontal="general" vertical="bottom" textRotation="0" wrapText="false" indent="0" shrinkToFit="false"/>
      <protection locked="true" hidden="false"/>
    </xf>
    <xf numFmtId="164" fontId="5" fillId="5" borderId="34" xfId="0" applyFont="true" applyBorder="true" applyAlignment="false" applyProtection="false">
      <alignment horizontal="general" vertical="bottom" textRotation="0" wrapText="false" indent="0" shrinkToFit="false"/>
      <protection locked="true" hidden="false"/>
    </xf>
    <xf numFmtId="164" fontId="5" fillId="5" borderId="69" xfId="0" applyFont="true" applyBorder="tru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true">
      <alignment horizontal="center" vertical="top" textRotation="0" wrapText="true" indent="0" shrinkToFit="false"/>
      <protection locked="false" hidden="false"/>
    </xf>
    <xf numFmtId="164" fontId="5" fillId="5" borderId="60" xfId="0" applyFont="true" applyBorder="true" applyAlignment="true" applyProtection="false">
      <alignment horizontal="general" vertical="top" textRotation="0" wrapText="true" indent="0" shrinkToFit="false"/>
      <protection locked="true" hidden="false"/>
    </xf>
    <xf numFmtId="164" fontId="8" fillId="0" borderId="33" xfId="0" applyFont="true" applyBorder="true" applyAlignment="true" applyProtection="false">
      <alignment horizontal="center" vertical="top" textRotation="0" wrapText="false" indent="0" shrinkToFit="false"/>
      <protection locked="true" hidden="false"/>
    </xf>
    <xf numFmtId="171" fontId="8" fillId="0" borderId="18" xfId="0" applyFont="true" applyBorder="true" applyAlignment="true" applyProtection="false">
      <alignment horizontal="center" vertical="top" textRotation="0" wrapText="false" indent="0" shrinkToFit="false"/>
      <protection locked="true" hidden="false"/>
    </xf>
    <xf numFmtId="164" fontId="5" fillId="5" borderId="8" xfId="0" applyFont="true" applyBorder="true" applyAlignment="true" applyProtection="false">
      <alignment horizontal="left" vertical="top" textRotation="0" wrapText="true" indent="1"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4" fontId="8" fillId="0" borderId="55"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5" fillId="5" borderId="31" xfId="0" applyFont="true" applyBorder="true" applyAlignment="true" applyProtection="false">
      <alignment horizontal="general" vertical="top" textRotation="0" wrapText="true" indent="0" shrinkToFit="false"/>
      <protection locked="true" hidden="false"/>
    </xf>
    <xf numFmtId="164" fontId="8" fillId="0" borderId="29" xfId="0" applyFont="true" applyBorder="true" applyAlignment="true" applyProtection="false">
      <alignment horizontal="center" vertical="top" textRotation="0" wrapText="false" indent="0" shrinkToFit="false"/>
      <protection locked="true" hidden="false"/>
    </xf>
    <xf numFmtId="171" fontId="8" fillId="0" borderId="30" xfId="0" applyFont="true" applyBorder="true" applyAlignment="true" applyProtection="false">
      <alignment horizontal="center" vertical="top"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8" fillId="0" borderId="49"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64" fontId="8" fillId="0" borderId="50" xfId="0" applyFont="tru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9" fontId="0" fillId="0" borderId="29" xfId="0" applyFont="false" applyBorder="true" applyAlignment="true" applyProtection="false">
      <alignment horizontal="general" vertical="top" textRotation="0" wrapText="false" indent="0" shrinkToFit="false"/>
      <protection locked="true" hidden="false"/>
    </xf>
    <xf numFmtId="169" fontId="0" fillId="0" borderId="50" xfId="0" applyFont="false" applyBorder="true" applyAlignment="true" applyProtection="false">
      <alignment horizontal="general" vertical="top" textRotation="0" wrapText="false" indent="0" shrinkToFit="false"/>
      <protection locked="true" hidden="false"/>
    </xf>
    <xf numFmtId="166" fontId="0" fillId="0" borderId="29" xfId="0" applyFont="false" applyBorder="true" applyAlignment="true" applyProtection="false">
      <alignment horizontal="general" vertical="top" textRotation="0" wrapText="false" indent="0" shrinkToFit="false"/>
      <protection locked="true" hidden="false"/>
    </xf>
    <xf numFmtId="166" fontId="8" fillId="0" borderId="30" xfId="0" applyFont="true" applyBorder="true" applyAlignment="true" applyProtection="false">
      <alignment horizontal="general" vertical="top" textRotation="0" wrapText="false" indent="0" shrinkToFit="false"/>
      <protection locked="true" hidden="false"/>
    </xf>
    <xf numFmtId="166" fontId="8" fillId="0" borderId="28"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2" fontId="8" fillId="0" borderId="0" xfId="19"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8" fillId="0" borderId="42" xfId="0" applyFont="true" applyBorder="true" applyAlignment="false" applyProtection="false">
      <alignment horizontal="general" vertical="bottom" textRotation="0" wrapText="false" indent="0" shrinkToFit="false"/>
      <protection locked="true" hidden="false"/>
    </xf>
    <xf numFmtId="166" fontId="8" fillId="0" borderId="64"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5" fillId="5" borderId="35" xfId="0" applyFont="true" applyBorder="true" applyAlignment="false" applyProtection="false">
      <alignment horizontal="general" vertical="bottom" textRotation="0" wrapText="false" indent="0" shrinkToFit="false"/>
      <protection locked="true" hidden="false"/>
    </xf>
    <xf numFmtId="164" fontId="5" fillId="5" borderId="36" xfId="0" applyFont="true" applyBorder="true" applyAlignment="true" applyProtection="false">
      <alignment horizontal="center" vertical="bottom" textRotation="0" wrapText="false" indent="0" shrinkToFit="false"/>
      <protection locked="true" hidden="false"/>
    </xf>
    <xf numFmtId="164" fontId="8" fillId="3" borderId="25" xfId="0" applyFont="true" applyBorder="true" applyAlignment="true" applyProtection="false">
      <alignment horizontal="center" vertical="bottom" textRotation="0" wrapText="false" indent="0" shrinkToFit="false"/>
      <protection locked="true" hidden="false"/>
    </xf>
    <xf numFmtId="173" fontId="8" fillId="0" borderId="26" xfId="0" applyFont="true" applyBorder="true" applyAlignment="true" applyProtection="false">
      <alignment horizontal="center" vertical="bottom" textRotation="0" wrapText="false" indent="0" shrinkToFit="false"/>
      <protection locked="true" hidden="false"/>
    </xf>
    <xf numFmtId="164" fontId="5" fillId="5" borderId="25" xfId="0" applyFont="true" applyBorder="true" applyAlignment="true" applyProtection="false">
      <alignment horizontal="general" vertical="center" textRotation="0" wrapText="true" indent="0" shrinkToFit="false"/>
      <protection locked="true" hidden="false"/>
    </xf>
    <xf numFmtId="173" fontId="5" fillId="5" borderId="26" xfId="0" applyFont="true" applyBorder="true" applyAlignment="true" applyProtection="false">
      <alignment horizontal="center" vertical="bottom" textRotation="0" wrapText="false" indent="0" shrinkToFit="false"/>
      <protection locked="true" hidden="false"/>
    </xf>
    <xf numFmtId="164" fontId="8" fillId="3" borderId="29" xfId="0" applyFont="true" applyBorder="true" applyAlignment="true" applyProtection="false">
      <alignment horizontal="center" vertical="bottom" textRotation="0" wrapText="false" indent="0" shrinkToFit="false"/>
      <protection locked="true" hidden="false"/>
    </xf>
    <xf numFmtId="173" fontId="8" fillId="0" borderId="3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6" fontId="26" fillId="0" borderId="0" xfId="0" applyFont="true" applyBorder="true" applyAlignment="false" applyProtection="true">
      <alignment horizontal="general" vertical="bottom" textRotation="0" wrapText="false" indent="0" shrinkToFit="false"/>
      <protection locked="true" hidden="false"/>
    </xf>
    <xf numFmtId="168" fontId="26" fillId="0" borderId="0" xfId="0" applyFont="true" applyBorder="true" applyAlignment="false" applyProtection="tru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false" hidden="false"/>
    </xf>
    <xf numFmtId="168"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6" fontId="0" fillId="0" borderId="0" xfId="0" applyFont="false" applyBorder="true" applyAlignment="true" applyProtection="true">
      <alignment horizontal="general" vertical="bottom" textRotation="0" wrapText="true" indent="0" shrinkToFit="false"/>
      <protection locked="true" hidden="false"/>
    </xf>
    <xf numFmtId="168" fontId="0" fillId="0" borderId="0" xfId="0" applyFont="false" applyBorder="true" applyAlignment="true" applyProtection="true">
      <alignment horizontal="general" vertical="bottom" textRotation="0" wrapText="true" indent="0" shrinkToFit="false"/>
      <protection locked="true" hidden="false"/>
    </xf>
    <xf numFmtId="168" fontId="0" fillId="2" borderId="1" xfId="0" applyFont="true" applyBorder="true" applyAlignment="true" applyProtection="true">
      <alignment horizontal="center" vertical="bottom" textRotation="0" wrapText="true" indent="0" shrinkToFit="false"/>
      <protection locked="true" hidden="false"/>
    </xf>
    <xf numFmtId="164" fontId="0" fillId="2" borderId="22" xfId="0" applyFont="true" applyBorder="true" applyAlignment="true" applyProtection="true">
      <alignment horizontal="left" vertical="bottom" textRotation="0" wrapText="false" indent="0" shrinkToFit="false"/>
      <protection locked="true" hidden="false"/>
    </xf>
    <xf numFmtId="164" fontId="0" fillId="2" borderId="37" xfId="0" applyFont="false" applyBorder="true" applyAlignment="true" applyProtection="true">
      <alignment horizontal="left" vertical="bottom" textRotation="0" wrapText="false" indent="0" shrinkToFit="false"/>
      <protection locked="true" hidden="false"/>
    </xf>
    <xf numFmtId="164" fontId="0" fillId="2" borderId="54" xfId="0" applyFont="false" applyBorder="true" applyAlignment="true" applyProtection="true">
      <alignment horizontal="left" vertical="bottom" textRotation="0" wrapText="false" indent="0" shrinkToFit="false"/>
      <protection locked="true" hidden="false"/>
    </xf>
    <xf numFmtId="164" fontId="18" fillId="2" borderId="61" xfId="0" applyFont="true" applyBorder="true" applyAlignment="true" applyProtection="true">
      <alignment horizontal="left"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4" fontId="0" fillId="2" borderId="31" xfId="0" applyFont="true" applyBorder="true" applyAlignment="true" applyProtection="true">
      <alignment horizontal="left" vertical="bottom" textRotation="0" wrapText="false" indent="0" shrinkToFit="false"/>
      <protection locked="true" hidden="false"/>
    </xf>
    <xf numFmtId="164" fontId="0" fillId="2" borderId="40" xfId="0" applyFont="false" applyBorder="true" applyAlignment="true" applyProtection="true">
      <alignment horizontal="left" vertical="bottom" textRotation="0" wrapText="false" indent="0" shrinkToFit="false"/>
      <protection locked="true" hidden="false"/>
    </xf>
    <xf numFmtId="164" fontId="0" fillId="2" borderId="56" xfId="0" applyFont="false" applyBorder="true" applyAlignment="true" applyProtection="true">
      <alignment horizontal="left" vertical="bottom" textRotation="0" wrapText="false" indent="0" shrinkToFit="false"/>
      <protection locked="true" hidden="false"/>
    </xf>
    <xf numFmtId="164" fontId="18" fillId="2" borderId="62" xfId="0" applyFont="true" applyBorder="true" applyAlignment="true" applyProtection="true">
      <alignment horizontal="left" vertical="bottom" textRotation="0" wrapText="false" indent="0" shrinkToFit="false"/>
      <protection locked="true" hidden="false"/>
    </xf>
    <xf numFmtId="174" fontId="0" fillId="0" borderId="28" xfId="0" applyFont="false" applyBorder="true" applyAlignment="true" applyProtection="true">
      <alignment horizontal="center" vertical="bottom" textRotation="0" wrapText="false" indent="0" shrinkToFit="false"/>
      <protection locked="true" hidden="false"/>
    </xf>
    <xf numFmtId="174" fontId="0" fillId="0" borderId="19" xfId="0" applyFont="fals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4" fontId="0" fillId="2" borderId="51" xfId="0" applyFont="true" applyBorder="true" applyAlignment="true" applyProtection="true">
      <alignment horizontal="left" vertical="bottom" textRotation="0" wrapText="false" indent="0" shrinkToFit="false"/>
      <protection locked="true" hidden="false"/>
    </xf>
    <xf numFmtId="164" fontId="0" fillId="2" borderId="38" xfId="0" applyFont="false" applyBorder="true" applyAlignment="true" applyProtection="true">
      <alignment horizontal="left" vertical="bottom" textRotation="0" wrapText="false" indent="0" shrinkToFit="false"/>
      <protection locked="true" hidden="false"/>
    </xf>
    <xf numFmtId="164" fontId="0" fillId="2" borderId="65" xfId="0" applyFont="false" applyBorder="true" applyAlignment="true" applyProtection="true">
      <alignment horizontal="left" vertical="bottom" textRotation="0" wrapText="false" indent="0" shrinkToFit="false"/>
      <protection locked="true" hidden="false"/>
    </xf>
    <xf numFmtId="164" fontId="18" fillId="2" borderId="53" xfId="0" applyFont="true" applyBorder="true" applyAlignment="true" applyProtection="true">
      <alignment horizontal="left" vertical="bottom" textRotation="0" wrapText="false" indent="0" shrinkToFit="false"/>
      <protection locked="true" hidden="false"/>
    </xf>
    <xf numFmtId="175" fontId="0" fillId="0" borderId="24" xfId="0" applyFont="false" applyBorder="true" applyAlignment="true" applyProtection="true">
      <alignment horizontal="center" vertical="bottom" textRotation="0" wrapText="false" indent="0" shrinkToFit="false"/>
      <protection locked="true" hidden="false"/>
    </xf>
    <xf numFmtId="164" fontId="0" fillId="2" borderId="23" xfId="0" applyFont="true" applyBorder="true" applyAlignment="true" applyProtection="true">
      <alignment horizontal="left" vertical="bottom" textRotation="0" wrapText="false" indent="0" shrinkToFit="false"/>
      <protection locked="true" hidden="false"/>
    </xf>
    <xf numFmtId="164" fontId="0" fillId="2" borderId="39" xfId="0" applyFont="false" applyBorder="true" applyAlignment="true" applyProtection="true">
      <alignment horizontal="left" vertical="bottom" textRotation="0" wrapText="false" indent="0" shrinkToFit="false"/>
      <protection locked="true" hidden="false"/>
    </xf>
    <xf numFmtId="164" fontId="0" fillId="2" borderId="66" xfId="0" applyFont="false" applyBorder="true" applyAlignment="true" applyProtection="true">
      <alignment horizontal="left" vertical="bottom" textRotation="0" wrapText="false" indent="0" shrinkToFit="false"/>
      <protection locked="true" hidden="false"/>
    </xf>
    <xf numFmtId="164" fontId="18" fillId="2" borderId="63" xfId="0" applyFont="true" applyBorder="true" applyAlignment="true" applyProtection="true">
      <alignment horizontal="left" vertical="bottom" textRotation="0" wrapText="false" indent="0" shrinkToFit="false"/>
      <protection locked="true" hidden="false"/>
    </xf>
    <xf numFmtId="166" fontId="0" fillId="0" borderId="24" xfId="0" applyFont="false" applyBorder="true" applyAlignment="true" applyProtection="true">
      <alignment horizontal="center" vertical="bottom" textRotation="0" wrapText="false" indent="0" shrinkToFit="false"/>
      <protection locked="true" hidden="false"/>
    </xf>
    <xf numFmtId="164" fontId="0" fillId="2" borderId="57" xfId="0" applyFont="true" applyBorder="true" applyAlignment="true" applyProtection="true">
      <alignment horizontal="left" vertical="bottom" textRotation="0" wrapText="false" indent="0" shrinkToFit="false"/>
      <protection locked="true" hidden="false"/>
    </xf>
    <xf numFmtId="164" fontId="0" fillId="2" borderId="70" xfId="0" applyFont="false" applyBorder="true" applyAlignment="true" applyProtection="true">
      <alignment horizontal="left" vertical="bottom" textRotation="0" wrapText="false" indent="0" shrinkToFit="false"/>
      <protection locked="true" hidden="false"/>
    </xf>
    <xf numFmtId="164" fontId="0" fillId="2" borderId="71" xfId="0" applyFont="false" applyBorder="true" applyAlignment="true" applyProtection="true">
      <alignment horizontal="left" vertical="bottom" textRotation="0" wrapText="false" indent="0" shrinkToFit="false"/>
      <protection locked="true" hidden="false"/>
    </xf>
    <xf numFmtId="164" fontId="18" fillId="2" borderId="72" xfId="0" applyFont="true" applyBorder="true" applyAlignment="true" applyProtection="true">
      <alignment horizontal="left" vertical="bottom" textRotation="0" wrapText="false" indent="0" shrinkToFit="false"/>
      <protection locked="true" hidden="false"/>
    </xf>
    <xf numFmtId="166" fontId="0" fillId="0" borderId="27"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8" xfId="0" applyFont="true" applyBorder="true" applyAlignment="true" applyProtection="true">
      <alignment horizontal="left" vertical="bottom" textRotation="0" wrapText="false" indent="0" shrinkToFit="false"/>
      <protection locked="true" hidden="false"/>
    </xf>
    <xf numFmtId="164" fontId="0" fillId="2" borderId="32" xfId="0" applyFont="false" applyBorder="true" applyAlignment="true" applyProtection="true">
      <alignment horizontal="left" vertical="bottom" textRotation="0" wrapText="false" indent="0" shrinkToFit="false"/>
      <protection locked="true" hidden="false"/>
    </xf>
    <xf numFmtId="164" fontId="0" fillId="2" borderId="10" xfId="0" applyFont="false" applyBorder="true" applyAlignment="true" applyProtection="true">
      <alignment horizontal="left" vertical="bottom" textRotation="0" wrapText="false" indent="0" shrinkToFit="false"/>
      <protection locked="true" hidden="false"/>
    </xf>
    <xf numFmtId="164" fontId="18" fillId="2" borderId="9" xfId="0" applyFont="true" applyBorder="true" applyAlignment="true" applyProtection="true">
      <alignment horizontal="left" vertical="bottom" textRotation="0" wrapText="false" indent="0" shrinkToFit="false"/>
      <protection locked="true" hidden="false"/>
    </xf>
    <xf numFmtId="174" fontId="0" fillId="0" borderId="1" xfId="0" applyFont="false" applyBorder="true" applyAlignment="true" applyProtection="true">
      <alignment horizontal="center" vertical="bottom" textRotation="0" wrapText="false" indent="0" shrinkToFit="false"/>
      <protection locked="true" hidden="false"/>
    </xf>
    <xf numFmtId="164" fontId="0" fillId="2" borderId="35" xfId="0" applyFont="true" applyBorder="true" applyAlignment="true" applyProtection="true">
      <alignment horizontal="center" vertical="bottom" textRotation="0" wrapText="true" indent="0" shrinkToFit="false"/>
      <protection locked="true" hidden="false"/>
    </xf>
    <xf numFmtId="164" fontId="0" fillId="2" borderId="55" xfId="0" applyFont="true" applyBorder="true" applyAlignment="true" applyProtection="true">
      <alignment horizontal="center" vertical="bottom" textRotation="0" wrapText="true" indent="0" shrinkToFit="false"/>
      <protection locked="true" hidden="false"/>
    </xf>
    <xf numFmtId="166" fontId="0" fillId="2" borderId="55" xfId="0" applyFont="true" applyBorder="true" applyAlignment="true" applyProtection="true">
      <alignment horizontal="center" vertical="bottom" textRotation="0" wrapText="true" indent="0" shrinkToFit="false"/>
      <protection locked="true" hidden="false"/>
    </xf>
    <xf numFmtId="168" fontId="0" fillId="2" borderId="55" xfId="0" applyFont="true" applyBorder="true" applyAlignment="true" applyProtection="true">
      <alignment horizontal="center" vertical="bottom" textRotation="0" wrapText="true" indent="0" shrinkToFit="false"/>
      <protection locked="true" hidden="false"/>
    </xf>
    <xf numFmtId="168" fontId="27" fillId="2" borderId="36"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2" borderId="13" xfId="0" applyFont="true" applyBorder="true" applyAlignment="true" applyProtection="true">
      <alignment horizontal="center" vertical="bottom" textRotation="0" wrapText="true" indent="0" shrinkToFit="false"/>
      <protection locked="true" hidden="false"/>
    </xf>
    <xf numFmtId="164" fontId="18" fillId="2" borderId="48" xfId="0" applyFont="true" applyBorder="true" applyAlignment="true" applyProtection="true">
      <alignment horizontal="center" vertical="bottom" textRotation="0" wrapText="true" indent="0" shrinkToFit="false"/>
      <protection locked="true" hidden="false"/>
    </xf>
    <xf numFmtId="166" fontId="18" fillId="2" borderId="48" xfId="0" applyFont="true" applyBorder="true" applyAlignment="true" applyProtection="true">
      <alignment horizontal="center" vertical="bottom" textRotation="0" wrapText="true" indent="0" shrinkToFit="false"/>
      <protection locked="true" hidden="false"/>
    </xf>
    <xf numFmtId="168" fontId="18" fillId="2" borderId="48" xfId="0" applyFont="true" applyBorder="true" applyAlignment="true" applyProtection="true">
      <alignment horizontal="center" vertical="bottom" textRotation="0" wrapText="true" indent="0" shrinkToFit="false"/>
      <protection locked="true" hidden="false"/>
    </xf>
    <xf numFmtId="168" fontId="18" fillId="2" borderId="14" xfId="0" applyFont="true" applyBorder="true" applyAlignment="true" applyProtection="true">
      <alignment horizontal="center" vertical="bottom" textRotation="0" wrapText="true" indent="0" shrinkToFit="false"/>
      <protection locked="true" hidden="false"/>
    </xf>
    <xf numFmtId="164" fontId="0" fillId="2" borderId="50" xfId="0" applyFont="true" applyBorder="true" applyAlignment="true" applyProtection="true">
      <alignment horizontal="center" vertical="bottom" textRotation="0" wrapText="true" indent="0" shrinkToFit="false"/>
      <protection locked="true" hidden="false"/>
    </xf>
    <xf numFmtId="166" fontId="0" fillId="2" borderId="50" xfId="0" applyFont="true" applyBorder="true" applyAlignment="true" applyProtection="true">
      <alignment horizontal="center" vertical="bottom" textRotation="0" wrapText="true" indent="0" shrinkToFit="false"/>
      <protection locked="true" hidden="false"/>
    </xf>
    <xf numFmtId="168" fontId="0" fillId="2" borderId="50" xfId="0" applyFont="true" applyBorder="true" applyAlignment="true" applyProtection="true">
      <alignment horizontal="center" vertical="bottom" textRotation="0" wrapText="true" indent="0" shrinkToFit="false"/>
      <protection locked="true" hidden="false"/>
    </xf>
    <xf numFmtId="168" fontId="0" fillId="2" borderId="30" xfId="0" applyFont="true" applyBorder="true" applyAlignment="true" applyProtection="true">
      <alignment horizontal="center" vertical="bottom" textRotation="0" wrapText="tru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6" fontId="0" fillId="0" borderId="48" xfId="0" applyFont="false" applyBorder="true" applyAlignment="false" applyProtection="true">
      <alignment horizontal="general" vertical="bottom" textRotation="0" wrapText="false" indent="0" shrinkToFit="false"/>
      <protection locked="true" hidden="false"/>
    </xf>
    <xf numFmtId="168" fontId="0" fillId="0" borderId="42" xfId="0" applyFont="false" applyBorder="true" applyAlignment="false" applyProtection="true">
      <alignment horizontal="general" vertical="bottom" textRotation="0" wrapText="false" indent="0" shrinkToFit="false"/>
      <protection locked="true" hidden="false"/>
    </xf>
    <xf numFmtId="168" fontId="0" fillId="0" borderId="48" xfId="0" applyFont="false" applyBorder="true" applyAlignment="false" applyProtection="true">
      <alignment horizontal="general" vertical="bottom" textRotation="0" wrapText="false" indent="0" shrinkToFit="false"/>
      <protection locked="true" hidden="false"/>
    </xf>
    <xf numFmtId="168" fontId="0" fillId="0" borderId="14" xfId="0" applyFont="false" applyBorder="true" applyAlignment="false" applyProtection="true">
      <alignment horizontal="general" vertical="bottom" textRotation="0" wrapText="false" indent="0" shrinkToFit="false"/>
      <protection locked="true" hidden="false"/>
    </xf>
    <xf numFmtId="165" fontId="0" fillId="6" borderId="22" xfId="0" applyFont="false" applyBorder="true" applyAlignment="false" applyProtection="true">
      <alignment horizontal="general" vertical="bottom" textRotation="0" wrapText="false" indent="0" shrinkToFit="false"/>
      <protection locked="true" hidden="false"/>
    </xf>
    <xf numFmtId="168" fontId="0" fillId="0" borderId="35" xfId="0" applyFont="false" applyBorder="true" applyAlignment="false" applyProtection="true">
      <alignment horizontal="general" vertical="bottom" textRotation="0" wrapText="false" indent="0" shrinkToFit="false"/>
      <protection locked="true" hidden="false"/>
    </xf>
    <xf numFmtId="166" fontId="0" fillId="7" borderId="55" xfId="0" applyFont="false" applyBorder="true" applyAlignment="false" applyProtection="true">
      <alignment horizontal="general" vertical="bottom" textRotation="0" wrapText="false" indent="0" shrinkToFit="false"/>
      <protection locked="false" hidden="false"/>
    </xf>
    <xf numFmtId="168" fontId="0" fillId="0" borderId="52" xfId="0" applyFont="false" applyBorder="true" applyAlignment="false" applyProtection="true">
      <alignment horizontal="general" vertical="bottom" textRotation="0" wrapText="false" indent="0" shrinkToFit="false"/>
      <protection locked="true" hidden="false"/>
    </xf>
    <xf numFmtId="168" fontId="0" fillId="0" borderId="55" xfId="0" applyFont="false" applyBorder="true" applyAlignment="false" applyProtection="true">
      <alignment horizontal="general" vertical="bottom" textRotation="0" wrapText="false" indent="0" shrinkToFit="false"/>
      <protection locked="true" hidden="false"/>
    </xf>
    <xf numFmtId="168" fontId="0" fillId="0" borderId="36" xfId="0" applyFont="false" applyBorder="true" applyAlignment="false" applyProtection="true">
      <alignment horizontal="general" vertical="bottom" textRotation="0" wrapText="false" indent="0" shrinkToFit="false"/>
      <protection locked="true" hidden="false"/>
    </xf>
    <xf numFmtId="165" fontId="0" fillId="6" borderId="51" xfId="0" applyFont="false" applyBorder="true" applyAlignment="false" applyProtection="true">
      <alignment horizontal="general" vertical="bottom" textRotation="0" wrapText="false" indent="0" shrinkToFit="false"/>
      <protection locked="true" hidden="false"/>
    </xf>
    <xf numFmtId="168" fontId="0" fillId="0" borderId="25" xfId="0" applyFont="false" applyBorder="true" applyAlignment="false" applyProtection="true">
      <alignment horizontal="general" vertical="bottom" textRotation="0" wrapText="false" indent="0" shrinkToFit="false"/>
      <protection locked="true" hidden="false"/>
    </xf>
    <xf numFmtId="166" fontId="0" fillId="7" borderId="49" xfId="0" applyFont="false" applyBorder="true" applyAlignment="false" applyProtection="true">
      <alignment horizontal="general" vertical="bottom" textRotation="0" wrapText="false" indent="0" shrinkToFit="false"/>
      <protection locked="false" hidden="false"/>
    </xf>
    <xf numFmtId="168" fontId="0" fillId="0" borderId="49" xfId="0" applyFont="false" applyBorder="true" applyAlignment="false" applyProtection="true">
      <alignment horizontal="general" vertical="bottom" textRotation="0" wrapText="false" indent="0" shrinkToFit="false"/>
      <protection locked="true" hidden="false"/>
    </xf>
    <xf numFmtId="168" fontId="0" fillId="0" borderId="26" xfId="0" applyFont="false" applyBorder="true" applyAlignment="false" applyProtection="true">
      <alignment horizontal="general" vertical="bottom" textRotation="0" wrapText="false" indent="0" shrinkToFit="false"/>
      <protection locked="true" hidden="false"/>
    </xf>
    <xf numFmtId="165" fontId="0" fillId="6" borderId="59" xfId="0" applyFont="false" applyBorder="true" applyAlignment="false" applyProtection="true">
      <alignment horizontal="general" vertical="bottom" textRotation="0" wrapText="false" indent="0" shrinkToFit="false"/>
      <protection locked="true" hidden="false"/>
    </xf>
    <xf numFmtId="168" fontId="0" fillId="0" borderId="29" xfId="0" applyFont="false" applyBorder="true" applyAlignment="false" applyProtection="true">
      <alignment horizontal="general" vertical="bottom" textRotation="0" wrapText="false" indent="0" shrinkToFit="false"/>
      <protection locked="true" hidden="false"/>
    </xf>
    <xf numFmtId="166" fontId="0" fillId="7" borderId="50" xfId="0" applyFont="false" applyBorder="true" applyAlignment="false" applyProtection="true">
      <alignment horizontal="general" vertical="bottom" textRotation="0" wrapText="false" indent="0" shrinkToFit="false"/>
      <protection locked="false" hidden="false"/>
    </xf>
    <xf numFmtId="168" fontId="0" fillId="0" borderId="50" xfId="0" applyFont="false" applyBorder="true" applyAlignment="false" applyProtection="true">
      <alignment horizontal="general" vertical="bottom" textRotation="0" wrapText="false" indent="0" shrinkToFit="false"/>
      <protection locked="true" hidden="false"/>
    </xf>
    <xf numFmtId="168" fontId="0" fillId="0" borderId="30"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5" fontId="0" fillId="6" borderId="3" xfId="0" applyFont="false" applyBorder="true" applyAlignment="false" applyProtection="true">
      <alignment horizontal="general" vertical="bottom" textRotation="0" wrapText="false" indent="0" shrinkToFit="false"/>
      <protection locked="true" hidden="false"/>
    </xf>
    <xf numFmtId="168" fontId="0" fillId="0" borderId="65" xfId="0" applyFont="false" applyBorder="true" applyAlignment="false" applyProtection="true">
      <alignment horizontal="general" vertical="bottom" textRotation="0" wrapText="false" indent="0" shrinkToFit="false"/>
      <protection locked="true" hidden="false"/>
    </xf>
    <xf numFmtId="166" fontId="0" fillId="7" borderId="54" xfId="0" applyFont="false" applyBorder="true" applyAlignment="false" applyProtection="true">
      <alignment horizontal="general" vertical="bottom" textRotation="0" wrapText="false" indent="0" shrinkToFit="false"/>
      <protection locked="false" hidden="false"/>
    </xf>
    <xf numFmtId="165" fontId="0" fillId="6" borderId="19" xfId="0" applyFont="false" applyBorder="true" applyAlignment="false" applyProtection="true">
      <alignment horizontal="general" vertical="bottom" textRotation="0" wrapText="false" indent="0" shrinkToFit="false"/>
      <protection locked="true" hidden="false"/>
    </xf>
    <xf numFmtId="168" fontId="0" fillId="0" borderId="66" xfId="0" applyFont="false" applyBorder="true" applyAlignment="false" applyProtection="true">
      <alignment horizontal="general" vertical="bottom" textRotation="0" wrapText="false" indent="0" shrinkToFit="false"/>
      <protection locked="true" hidden="false"/>
    </xf>
    <xf numFmtId="166" fontId="0" fillId="7" borderId="66" xfId="0" applyFont="false" applyBorder="true" applyAlignment="false" applyProtection="true">
      <alignment horizontal="general" vertical="bottom" textRotation="0" wrapText="false" indent="0" shrinkToFit="false"/>
      <protection locked="false" hidden="false"/>
    </xf>
    <xf numFmtId="165" fontId="0" fillId="6" borderId="58" xfId="0" applyFont="false" applyBorder="true" applyAlignment="false" applyProtection="true">
      <alignment horizontal="general" vertical="bottom" textRotation="0" wrapText="false" indent="0" shrinkToFit="false"/>
      <protection locked="true" hidden="false"/>
    </xf>
    <xf numFmtId="166" fontId="0" fillId="7" borderId="56" xfId="0" applyFont="false" applyBorder="true" applyAlignment="false" applyProtection="true">
      <alignment horizontal="general" vertical="bottom" textRotation="0" wrapText="false" indent="0" shrinkToFit="false"/>
      <protection locked="false" hidden="false"/>
    </xf>
    <xf numFmtId="174" fontId="0" fillId="0" borderId="28" xfId="0" applyFont="false" applyBorder="true" applyAlignment="true" applyProtection="true">
      <alignment horizontal="center" vertical="bottom" textRotation="0" wrapText="false" indent="0" shrinkToFit="false"/>
      <protection locked="true" hidden="false"/>
    </xf>
    <xf numFmtId="166" fontId="0" fillId="0" borderId="28" xfId="0" applyFont="false" applyBorder="true" applyAlignment="true" applyProtection="true">
      <alignment horizontal="center" vertical="bottom" textRotation="0" wrapText="false" indent="0" shrinkToFit="false"/>
      <protection locked="true" hidden="false"/>
    </xf>
    <xf numFmtId="166" fontId="0" fillId="0" borderId="42" xfId="0" applyFont="false" applyBorder="true" applyAlignment="false" applyProtection="true">
      <alignment horizontal="general" vertical="bottom" textRotation="0" wrapText="false" indent="0" shrinkToFit="false"/>
      <protection locked="true" hidden="false"/>
    </xf>
    <xf numFmtId="166" fontId="0" fillId="0" borderId="55" xfId="0" applyFont="false" applyBorder="true" applyAlignment="false" applyProtection="true">
      <alignment horizontal="general" vertical="bottom" textRotation="0" wrapText="false" indent="0" shrinkToFit="false"/>
      <protection locked="true" hidden="false"/>
    </xf>
    <xf numFmtId="166" fontId="0" fillId="7" borderId="52" xfId="0" applyFont="false" applyBorder="true" applyAlignment="true" applyProtection="true">
      <alignment horizontal="right" vertical="bottom" textRotation="0" wrapText="false" indent="0" shrinkToFit="false"/>
      <protection locked="false" hidden="false"/>
    </xf>
    <xf numFmtId="166" fontId="0" fillId="0" borderId="49" xfId="0" applyFont="false" applyBorder="true" applyAlignment="false" applyProtection="true">
      <alignment horizontal="general" vertical="bottom" textRotation="0" wrapText="false" indent="0" shrinkToFit="false"/>
      <protection locked="true" hidden="false"/>
    </xf>
    <xf numFmtId="166" fontId="0" fillId="0" borderId="50" xfId="0" applyFont="false" applyBorder="true" applyAlignment="false" applyProtection="true">
      <alignment horizontal="general" vertical="bottom" textRotation="0" wrapText="false" indent="0" shrinkToFit="false"/>
      <protection locked="true" hidden="false"/>
    </xf>
    <xf numFmtId="166" fontId="0" fillId="7" borderId="50" xfId="0" applyFont="false" applyBorder="true" applyAlignment="true" applyProtection="true">
      <alignment horizontal="right" vertical="bottom" textRotation="0" wrapText="false" indent="0" shrinkToFit="false"/>
      <protection locked="false" hidden="false"/>
    </xf>
    <xf numFmtId="174" fontId="0" fillId="0" borderId="3" xfId="0" applyFont="fals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fill>
        <patternFill>
          <bgColor rgb="FFCCFFCC"/>
        </patternFill>
      </fill>
      <border diagonalUp="false" diagonalDown="false">
        <left style="thin"/>
        <right style="thin"/>
        <top style="thin"/>
        <bottom style="thin"/>
        <diagonal/>
      </border>
    </dxf>
    <dxf>
      <font>
        <name val="Arial"/>
        <family val="0"/>
      </font>
      <fill>
        <patternFill>
          <bgColor rgb="FFCCFFCC"/>
        </patternFill>
      </fill>
      <border diagonalUp="false" diagonalDown="false">
        <left style="thin"/>
        <right style="thin"/>
        <top style="thin"/>
        <bottom style="thin"/>
        <diagonal/>
      </border>
    </dxf>
    <dxf>
      <font>
        <name val="Arial"/>
        <family val="0"/>
      </font>
      <fill>
        <patternFill>
          <bgColor rgb="FFCC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9</xdr:col>
      <xdr:colOff>11160</xdr:colOff>
      <xdr:row>4</xdr:row>
      <xdr:rowOff>114480</xdr:rowOff>
    </xdr:to>
    <xdr:pic>
      <xdr:nvPicPr>
        <xdr:cNvPr id="0" name="Picture 3" descr="NGGIP"/>
        <xdr:cNvPicPr/>
      </xdr:nvPicPr>
      <xdr:blipFill>
        <a:blip r:embed="rId1"/>
        <a:stretch/>
      </xdr:blipFill>
      <xdr:spPr>
        <a:xfrm>
          <a:off x="130320" y="0"/>
          <a:ext cx="6921000" cy="762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5</xdr:row>
      <xdr:rowOff>37800</xdr:rowOff>
    </xdr:from>
    <xdr:to>
      <xdr:col>8</xdr:col>
      <xdr:colOff>720</xdr:colOff>
      <xdr:row>95</xdr:row>
      <xdr:rowOff>19080</xdr:rowOff>
    </xdr:to>
    <xdr:sp>
      <xdr:nvSpPr>
        <xdr:cNvPr id="1" name="Text Box 1"/>
        <xdr:cNvSpPr/>
      </xdr:nvSpPr>
      <xdr:spPr>
        <a:xfrm>
          <a:off x="50040" y="695160"/>
          <a:ext cx="6126120" cy="145544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ory and equat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asic equation for the first order decay model i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1)                  DDOCm = DDOCm(0) * e^-k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ere DDOCm(0) is the mass of decomposable degradable organic carbon (DOC) at the start of the reaction, when t=0 and e^-kt=1, k is the reaction constant and t is the time in years. DDOCm is the mass of DDOC at any tim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rom equation (I) it is easy to see that at the end of year 1 (going from point 0 to point 1 on the time axis) the mass of DDOC left not decomposed in the SWDS i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2)                  DDOCm(1) = DDOCm(0) * e^-k</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nd the mass of DDOC decomposed into CH</a:t>
          </a:r>
          <a:r>
            <a:rPr b="0" lang="en-US" sz="1000" spc="-1" strike="noStrike" baseline="-8000">
              <a:solidFill>
                <a:srgbClr val="000000"/>
              </a:solidFill>
              <a:latin typeface="Arial"/>
            </a:rPr>
            <a:t>4</a:t>
          </a:r>
          <a:r>
            <a:rPr b="0" lang="en-US" sz="1000" spc="-1" strike="noStrike">
              <a:solidFill>
                <a:srgbClr val="000000"/>
              </a:solidFill>
              <a:latin typeface="Arial"/>
            </a:rPr>
            <a:t> and CO</a:t>
          </a:r>
          <a:r>
            <a:rPr b="0" lang="en-US" sz="1000" spc="-1" strike="noStrike" baseline="-8000">
              <a:solidFill>
                <a:srgbClr val="000000"/>
              </a:solidFill>
              <a:latin typeface="Arial"/>
            </a:rPr>
            <a:t>2</a:t>
          </a:r>
          <a:r>
            <a:rPr b="0" lang="en-US" sz="1000" spc="-1" strike="noStrike">
              <a:solidFill>
                <a:srgbClr val="000000"/>
              </a:solidFill>
              <a:latin typeface="Arial"/>
            </a:rPr>
            <a:t> will b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3)                 DDOCmdecomp(1) = DDOCm(0) * (1 - e^-k)</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 a first order reaction, the amount of product (here decomposed DDOCm) is always proportional to the amount of reactant (here DDOCm). This means that it does not matter when the DDOCm was deposited. This also means that when the amount of DDOCm accumulated in the SWDS, plus last year's deposit, is known, CH</a:t>
          </a:r>
          <a:r>
            <a:rPr b="0" lang="en-US" sz="1000" spc="-1" strike="noStrike" baseline="-8000">
              <a:solidFill>
                <a:srgbClr val="000000"/>
              </a:solidFill>
              <a:latin typeface="Arial"/>
            </a:rPr>
            <a:t>4</a:t>
          </a:r>
          <a:r>
            <a:rPr b="0" lang="en-US" sz="1000" spc="-1" strike="noStrike">
              <a:solidFill>
                <a:srgbClr val="000000"/>
              </a:solidFill>
              <a:latin typeface="Arial"/>
            </a:rPr>
            <a:t> production can be calculated as if every year is year number one in the time series. Then all calculations can be done by equations (2) and (3) in a simple spreadshee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default assumption is that CH</a:t>
          </a:r>
          <a:r>
            <a:rPr b="0" lang="en-US" sz="1000" spc="-1" strike="noStrike" baseline="-8000">
              <a:solidFill>
                <a:srgbClr val="000000"/>
              </a:solidFill>
              <a:latin typeface="Arial"/>
            </a:rPr>
            <a:t>4</a:t>
          </a:r>
          <a:r>
            <a:rPr b="0" lang="en-US" sz="1000" spc="-1" strike="noStrike">
              <a:solidFill>
                <a:srgbClr val="000000"/>
              </a:solidFill>
              <a:latin typeface="Arial"/>
            </a:rPr>
            <a:t> generation from all the waste deposited each year begins on the 1st of January in the year after deposition. This is the same as an average six month delay until substantial CH</a:t>
          </a:r>
          <a:r>
            <a:rPr b="0" lang="en-US" sz="1000" spc="-1" strike="noStrike" baseline="-8000">
              <a:solidFill>
                <a:srgbClr val="000000"/>
              </a:solidFill>
              <a:latin typeface="Arial"/>
            </a:rPr>
            <a:t>4</a:t>
          </a:r>
          <a:r>
            <a:rPr b="0" lang="en-US" sz="1000" spc="-1" strike="noStrike">
              <a:solidFill>
                <a:srgbClr val="000000"/>
              </a:solidFill>
              <a:latin typeface="Arial"/>
            </a:rPr>
            <a:t> generation begins (the time it takes for anaerobic conditions to become well established). However, the worksheet includes the possibility of an earlier start to the reaction, in the year of deposition of the waste. This requires separate calculations for the deposition year. For longer delay times than 6 months, DDOCmd in the columns F and G cells in the CH</a:t>
          </a:r>
          <a:r>
            <a:rPr b="0" lang="en-US" sz="1000" spc="-1" strike="noStrike" baseline="-8000">
              <a:solidFill>
                <a:srgbClr val="000000"/>
              </a:solidFill>
              <a:latin typeface="Arial"/>
            </a:rPr>
            <a:t>4</a:t>
          </a:r>
          <a:r>
            <a:rPr b="0" lang="en-US" sz="1000" spc="-1" strike="noStrike">
              <a:solidFill>
                <a:srgbClr val="000000"/>
              </a:solidFill>
              <a:latin typeface="Arial"/>
            </a:rPr>
            <a:t> calculating sheets, have to be readdressed one cell down, and the number 13 in exp2 has to be changed to 25 (7 to 18 months delay tim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equations used in these spreadsheets are: (As the mathematics of every waste fraction/category is the same, indexing for fraction/category is omitted for equations 4-9.)</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o calculate mass of decomposable DOC (DDOCm) from amount of waste material (W):</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4)  DDOCmd(T), = W(T) •  DOC * DOCf    •  MCF</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amount of deposited DDOCm remaining not decomposed at the end of deposition year 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5) DDOCmrem(T) = DDOCmd(T) •  e^(-k • ((13-M)/12)</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amount of deposited DDOCm decomposed during deposition year 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6)  DDOCmdec(T) = DDOCmd(T) •  (1 – e^(-k • ((13-M)/12)))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amount of DDOCm accumulated in the SWDS at the end of year 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7) DDOCma(T) = DDOCmrem(T) + ( DDOCma(T-1) •  e^-k)</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total amount of DDOCm decomposed in year 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8) DDOCmdecomp(T) = DDOCmdec(T)  + (DDOCma(T-1) •  (1 - e^-k))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amount of CH</a:t>
          </a:r>
          <a:r>
            <a:rPr b="0" lang="en-US" sz="1000" spc="-1" strike="noStrike" baseline="-8000">
              <a:solidFill>
                <a:srgbClr val="000000"/>
              </a:solidFill>
              <a:latin typeface="Arial"/>
            </a:rPr>
            <a:t>4</a:t>
          </a:r>
          <a:r>
            <a:rPr b="0" lang="en-US" sz="1000" spc="-1" strike="noStrike">
              <a:solidFill>
                <a:srgbClr val="000000"/>
              </a:solidFill>
              <a:latin typeface="Arial"/>
            </a:rPr>
            <a:t> generated from DOC decompos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9) CH</a:t>
          </a:r>
          <a:r>
            <a:rPr b="0" lang="en-US" sz="1000" spc="-1" strike="noStrike" baseline="-8000">
              <a:solidFill>
                <a:srgbClr val="000000"/>
              </a:solidFill>
              <a:latin typeface="Arial"/>
            </a:rPr>
            <a:t>4</a:t>
          </a:r>
          <a:r>
            <a:rPr b="0" lang="en-US" sz="1000" spc="-1" strike="noStrike">
              <a:solidFill>
                <a:srgbClr val="000000"/>
              </a:solidFill>
              <a:latin typeface="Arial"/>
            </a:rPr>
            <a:t> generated(T)  = DDOCmdecomp(T)   •  F  • 16/12</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amount of CH</a:t>
          </a:r>
          <a:r>
            <a:rPr b="0" lang="en-US" sz="1000" spc="-1" strike="noStrike" baseline="-8000">
              <a:solidFill>
                <a:srgbClr val="000000"/>
              </a:solidFill>
              <a:latin typeface="Arial"/>
            </a:rPr>
            <a:t>4</a:t>
          </a:r>
          <a:r>
            <a:rPr b="0" lang="en-US" sz="1000" spc="-1" strike="noStrike">
              <a:solidFill>
                <a:srgbClr val="000000"/>
              </a:solidFill>
              <a:latin typeface="Arial"/>
            </a:rPr>
            <a:t> emitt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10) CH</a:t>
          </a:r>
          <a:r>
            <a:rPr b="0" lang="en-US" sz="1000" spc="-1" strike="noStrike" baseline="-8000">
              <a:solidFill>
                <a:srgbClr val="000000"/>
              </a:solidFill>
              <a:latin typeface="Arial"/>
            </a:rPr>
            <a:t>4</a:t>
          </a:r>
          <a:r>
            <a:rPr b="0" lang="en-US" sz="1000" spc="-1" strike="noStrike">
              <a:solidFill>
                <a:srgbClr val="000000"/>
              </a:solidFill>
              <a:latin typeface="Arial"/>
            </a:rPr>
            <a:t> emitted in year T = (ΣxCH</a:t>
          </a:r>
          <a:r>
            <a:rPr b="0" lang="en-US" sz="1000" spc="-1" strike="noStrike" baseline="-8000">
              <a:solidFill>
                <a:srgbClr val="000000"/>
              </a:solidFill>
              <a:latin typeface="Arial"/>
            </a:rPr>
            <a:t>4</a:t>
          </a:r>
          <a:r>
            <a:rPr b="0" lang="en-US" sz="1000" spc="-1" strike="noStrike">
              <a:solidFill>
                <a:srgbClr val="000000"/>
              </a:solidFill>
              <a:latin typeface="Arial"/>
            </a:rPr>
            <a:t> generated (x,T) – R(T)) •  (1- OX(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Wher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 = the year of inventory</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x = material fraction/waste category</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W(T) = amount deposited in year T</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MCF = Methane Correction Factor</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OC = Degradable organic carbon (under aerobic condition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OCf = Fraction of DOC decomposing under anaerobic condition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DOC = Decomposable Degradable Organic Carbon (under anaerobic condition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DOCmd(T) = mass of DDOC deposited year T</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DOCmrem(T) = mass of DDOC deposited in inventory year T, remaining not decomposed at th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end of year.</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DOCmdec(T) = mass of DDOC deposited in inventory year T, decomposed during the year.</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DOCma(T) = total mass of DDOC left not decomposed at end of year 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DOCma(T-1) = total mass of DDOC left not decomposed at end of year T-1.</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DOCmdecomp(T) = total mass of DDOC decomposed in year T.</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H</a:t>
          </a:r>
          <a:r>
            <a:rPr b="0" lang="en-US" sz="1000" spc="-1" strike="noStrike" baseline="-8000">
              <a:solidFill>
                <a:srgbClr val="000000"/>
              </a:solidFill>
              <a:latin typeface="Arial"/>
            </a:rPr>
            <a:t>4</a:t>
          </a:r>
          <a:r>
            <a:rPr b="0" lang="en-US" sz="1000" spc="-1" strike="noStrike">
              <a:solidFill>
                <a:srgbClr val="000000"/>
              </a:solidFill>
              <a:latin typeface="Arial"/>
            </a:rPr>
            <a:t> generated(T) = CH</a:t>
          </a:r>
          <a:r>
            <a:rPr b="0" lang="en-US" sz="1000" spc="-1" strike="noStrike" baseline="-8000">
              <a:solidFill>
                <a:srgbClr val="000000"/>
              </a:solidFill>
              <a:latin typeface="Arial"/>
            </a:rPr>
            <a:t>4</a:t>
          </a:r>
          <a:r>
            <a:rPr b="0" lang="en-US" sz="1000" spc="-1" strike="noStrike">
              <a:solidFill>
                <a:srgbClr val="000000"/>
              </a:solidFill>
              <a:latin typeface="Arial"/>
            </a:rPr>
            <a:t> generated in year T</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F = Fraction of CH</a:t>
          </a:r>
          <a:r>
            <a:rPr b="0" lang="en-US" sz="1000" spc="-1" strike="noStrike" baseline="-8000">
              <a:solidFill>
                <a:srgbClr val="000000"/>
              </a:solidFill>
              <a:latin typeface="Arial"/>
            </a:rPr>
            <a:t>4</a:t>
          </a:r>
          <a:r>
            <a:rPr b="0" lang="en-US" sz="1000" spc="-1" strike="noStrike">
              <a:solidFill>
                <a:srgbClr val="000000"/>
              </a:solidFill>
              <a:latin typeface="Arial"/>
            </a:rPr>
            <a:t> by volume in generated landfill ga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16/12 = Molecular weight ratio CH4/C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R(T) = Recovered CH</a:t>
          </a:r>
          <a:r>
            <a:rPr b="0" lang="en-US" sz="1000" spc="-1" strike="noStrike" baseline="-8000">
              <a:solidFill>
                <a:srgbClr val="000000"/>
              </a:solidFill>
              <a:latin typeface="Arial"/>
            </a:rPr>
            <a:t>4</a:t>
          </a:r>
          <a:r>
            <a:rPr b="0" lang="en-US" sz="1000" spc="-1" strike="noStrike">
              <a:solidFill>
                <a:srgbClr val="000000"/>
              </a:solidFill>
              <a:latin typeface="Arial"/>
            </a:rPr>
            <a:t> in year T</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OX(T) = Oxidation factor in year T (fraction)</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k = rate of reaction constan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M = Month of reaction start (= delay time + 7)</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8.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7:K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11.41796875" defaultRowHeight="12.75" zeroHeight="false" outlineLevelRow="0" outlineLevelCol="0"/>
  <cols>
    <col collapsed="false" customWidth="true" hidden="false" outlineLevel="0" max="1" min="1" style="1" width="1.85"/>
    <col collapsed="false" customWidth="false" hidden="false" outlineLevel="0" max="7" min="2" style="1" width="11.42"/>
    <col collapsed="false" customWidth="true" hidden="false" outlineLevel="0" max="8" min="8" style="1" width="18.14"/>
    <col collapsed="false" customWidth="false" hidden="false" outlineLevel="0" max="257" min="9" style="1" width="11.42"/>
  </cols>
  <sheetData>
    <row r="7" customFormat="false" ht="18" hidden="false" customHeight="false" outlineLevel="0" collapsed="false">
      <c r="B7" s="2" t="s">
        <v>0</v>
      </c>
      <c r="C7" s="2"/>
      <c r="D7" s="2"/>
      <c r="E7" s="2"/>
      <c r="F7" s="2"/>
      <c r="G7" s="2"/>
      <c r="H7" s="2"/>
      <c r="I7" s="2"/>
      <c r="J7" s="3"/>
      <c r="K7" s="3"/>
    </row>
    <row r="8" s="4" customFormat="true" ht="12.75" hidden="false" customHeight="false" outlineLevel="0" collapsed="false">
      <c r="B8" s="1"/>
      <c r="C8" s="1"/>
      <c r="D8" s="1"/>
      <c r="E8" s="1"/>
      <c r="F8" s="1"/>
      <c r="G8" s="1"/>
      <c r="H8" s="1"/>
      <c r="I8" s="1"/>
      <c r="J8" s="1"/>
      <c r="K8" s="1"/>
    </row>
    <row r="9" customFormat="false" ht="43.9" hidden="false" customHeight="true" outlineLevel="0" collapsed="false">
      <c r="B9" s="5" t="s">
        <v>1</v>
      </c>
      <c r="C9" s="5"/>
      <c r="D9" s="5"/>
      <c r="E9" s="5"/>
      <c r="F9" s="5"/>
      <c r="G9" s="5"/>
      <c r="H9" s="5"/>
      <c r="I9" s="5"/>
      <c r="J9" s="6"/>
      <c r="K9" s="6"/>
    </row>
    <row r="10" customFormat="false" ht="14.45" hidden="false" customHeight="true" outlineLevel="0" collapsed="false">
      <c r="I10" s="7" t="s">
        <v>2</v>
      </c>
    </row>
    <row r="11" customFormat="false" ht="6.75" hidden="false" customHeight="true" outlineLevel="0" collapsed="false"/>
    <row r="135" customFormat="false" ht="12.75" hidden="false" customHeight="false" outlineLevel="0" collapsed="false">
      <c r="I135" s="7"/>
    </row>
  </sheetData>
  <sheetProtection sheet="true" password="cf65" objects="true" scenarios="true"/>
  <mergeCells count="2">
    <mergeCell ref="B7:I7"/>
    <mergeCell ref="B9:I9"/>
  </mergeCells>
  <printOptions headings="false" gridLines="false" gridLinesSet="true" horizontalCentered="false" verticalCentered="false"/>
  <pageMargins left="0.75" right="0.75" top="0.75" bottom="0.75" header="0.511811023622047" footer="0.5"/>
  <pageSetup paperSize="9" scale="100" fitToWidth="1" fitToHeight="3"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E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78" activeCellId="0" sqref="L78"/>
    </sheetView>
  </sheetViews>
  <sheetFormatPr defaultColWidth="11.41796875" defaultRowHeight="12.75" zeroHeight="false" outlineLevelRow="0" outlineLevelCol="0"/>
  <cols>
    <col collapsed="false" customWidth="true" hidden="false" outlineLevel="0" max="1" min="1" style="1" width="0.99"/>
    <col collapsed="false" customWidth="false" hidden="false" outlineLevel="0" max="7" min="2" style="1" width="11.42"/>
    <col collapsed="false" customWidth="true" hidden="false" outlineLevel="0" max="8" min="8" style="1" width="18.14"/>
    <col collapsed="false" customWidth="false" hidden="false" outlineLevel="0" max="11" min="9" style="1" width="11.42"/>
    <col collapsed="false" customWidth="true" hidden="false" outlineLevel="0" max="12" min="12" style="1" width="8.7"/>
    <col collapsed="false" customWidth="false" hidden="true" outlineLevel="0" max="13" min="13" style="1" width="11.42"/>
    <col collapsed="false" customWidth="false" hidden="false" outlineLevel="0" max="257" min="14" style="1" width="11.42"/>
  </cols>
  <sheetData>
    <row r="1" customFormat="false" ht="6.75" hidden="false" customHeight="true" outlineLevel="0" collapsed="false"/>
    <row r="2" customFormat="false" ht="15" hidden="false" customHeight="false" outlineLevel="0" collapsed="false">
      <c r="B2" s="487" t="s">
        <v>146</v>
      </c>
    </row>
    <row r="3" customFormat="false" ht="9" hidden="false" customHeight="true" outlineLevel="0" collapsed="false"/>
    <row r="4" customFormat="false" ht="15.75" hidden="false" customHeight="false" outlineLevel="0" collapsed="false">
      <c r="B4" s="488" t="s">
        <v>147</v>
      </c>
      <c r="D4" s="489"/>
      <c r="E4" s="489"/>
    </row>
    <row r="5" customFormat="false" ht="5.25" hidden="false" customHeight="true" outlineLevel="0" collapsed="false">
      <c r="B5" s="489"/>
      <c r="C5" s="489"/>
      <c r="D5" s="489"/>
      <c r="E5" s="489"/>
    </row>
  </sheetData>
  <sheetProtection sheet="true" password="cf65" objects="true" scenarios="true"/>
  <printOptions headings="false" gridLines="false" gridLinesSet="true" horizontalCentered="false" verticalCentered="false"/>
  <pageMargins left="0.75" right="0.7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I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13" activeCellId="0" sqref="D13"/>
    </sheetView>
  </sheetViews>
  <sheetFormatPr defaultColWidth="9.13671875" defaultRowHeight="12.75" zeroHeight="false" outlineLevelRow="0" outlineLevelCol="0"/>
  <cols>
    <col collapsed="false" customWidth="true" hidden="false" outlineLevel="0" max="1" min="1" style="224" width="2.84"/>
    <col collapsed="false" customWidth="true" hidden="false" outlineLevel="0" max="2" min="2" style="224" width="16.42"/>
    <col collapsed="false" customWidth="true" hidden="false" outlineLevel="0" max="3" min="3" style="224" width="15.99"/>
    <col collapsed="false" customWidth="true" hidden="false" outlineLevel="0" max="4" min="4" style="224" width="12.14"/>
    <col collapsed="false" customWidth="true" hidden="false" outlineLevel="0" max="5" min="5" style="224" width="11.7"/>
    <col collapsed="false" customWidth="true" hidden="false" outlineLevel="0" max="6" min="6" style="224" width="9.7"/>
    <col collapsed="false" customWidth="true" hidden="false" outlineLevel="0" max="7" min="7" style="224" width="10.99"/>
    <col collapsed="false" customWidth="true" hidden="false" outlineLevel="0" max="8" min="8" style="224" width="9.7"/>
    <col collapsed="false" customWidth="true" hidden="false" outlineLevel="0" max="9" min="9" style="224" width="11.42"/>
    <col collapsed="false" customWidth="true" hidden="false" outlineLevel="0" max="10" min="10" style="224" width="9.7"/>
    <col collapsed="false" customWidth="true" hidden="false" outlineLevel="0" max="11" min="11" style="224" width="12.14"/>
    <col collapsed="false" customWidth="true" hidden="false" outlineLevel="0" max="12" min="12" style="224" width="9.7"/>
    <col collapsed="false" customWidth="true" hidden="false" outlineLevel="0" max="14" min="13" style="224" width="10.71"/>
    <col collapsed="false" customWidth="true" hidden="false" outlineLevel="0" max="15" min="15" style="224" width="16.13"/>
    <col collapsed="false" customWidth="false" hidden="false" outlineLevel="0" max="21" min="16" style="224" width="9.14"/>
    <col collapsed="false" customWidth="true" hidden="false" outlineLevel="0" max="22" min="22" style="490" width="19.41"/>
    <col collapsed="false" customWidth="true" hidden="false" outlineLevel="0" max="23" min="23" style="224" width="10.99"/>
    <col collapsed="false" customWidth="true" hidden="false" outlineLevel="0" max="24" min="24" style="224" width="10.13"/>
    <col collapsed="false" customWidth="true" hidden="false" outlineLevel="0" max="31" min="25" style="224" width="9.7"/>
    <col collapsed="false" customWidth="true" hidden="false" outlineLevel="0" max="32" min="32" style="224" width="12.14"/>
    <col collapsed="false" customWidth="true" hidden="false" outlineLevel="0" max="34" min="33" style="224" width="9.7"/>
    <col collapsed="false" customWidth="false" hidden="false" outlineLevel="0" max="257" min="35" style="224" width="9.14"/>
  </cols>
  <sheetData>
    <row r="1" customFormat="false" ht="15" hidden="false" customHeight="false" outlineLevel="0" collapsed="false">
      <c r="B1" s="491" t="s">
        <v>148</v>
      </c>
      <c r="O1" s="491" t="s">
        <v>149</v>
      </c>
      <c r="V1" s="491" t="s">
        <v>150</v>
      </c>
    </row>
    <row r="2" customFormat="false" ht="12.75" hidden="false" customHeight="true" outlineLevel="0" collapsed="false">
      <c r="B2" s="492" t="s">
        <v>151</v>
      </c>
      <c r="C2" s="492"/>
      <c r="D2" s="492"/>
      <c r="E2" s="492"/>
      <c r="F2" s="492"/>
      <c r="G2" s="492"/>
      <c r="H2" s="492"/>
    </row>
    <row r="3" customFormat="false" ht="13.5" hidden="false" customHeight="false" outlineLevel="0" collapsed="false">
      <c r="B3" s="492"/>
      <c r="C3" s="492"/>
      <c r="D3" s="492"/>
      <c r="E3" s="492"/>
      <c r="F3" s="492"/>
      <c r="G3" s="492"/>
      <c r="H3" s="492"/>
    </row>
    <row r="4" customFormat="false" ht="13.5" hidden="false" customHeight="false" outlineLevel="0" collapsed="false">
      <c r="R4" s="0"/>
      <c r="S4" s="0"/>
      <c r="V4" s="493" t="s">
        <v>152</v>
      </c>
      <c r="W4" s="494" t="n">
        <f aca="false">P10</f>
        <v>0.4</v>
      </c>
      <c r="X4" s="495" t="n">
        <f aca="false">P12</f>
        <v>0.24</v>
      </c>
      <c r="Y4" s="495" t="n">
        <f aca="false">P8</f>
        <v>0.15</v>
      </c>
      <c r="Z4" s="495" t="n">
        <f aca="false">P11</f>
        <v>0.43</v>
      </c>
      <c r="AA4" s="495" t="n">
        <f aca="false">P9</f>
        <v>0.2</v>
      </c>
      <c r="AB4" s="495" t="n">
        <f aca="false">P13</f>
        <v>0.24</v>
      </c>
      <c r="AC4" s="495" t="n">
        <f aca="false">P14</f>
        <v>0.05</v>
      </c>
      <c r="AD4" s="495" t="n">
        <f aca="false">P15</f>
        <v>0.39</v>
      </c>
      <c r="AE4" s="496" t="n">
        <v>0</v>
      </c>
    </row>
    <row r="5" customFormat="false" ht="13.5" hidden="false" customHeight="true" outlineLevel="0" collapsed="false">
      <c r="B5" s="497"/>
      <c r="C5" s="498"/>
      <c r="D5" s="499" t="s">
        <v>153</v>
      </c>
      <c r="E5" s="499"/>
      <c r="F5" s="499"/>
      <c r="G5" s="499"/>
      <c r="H5" s="500" t="s">
        <v>154</v>
      </c>
      <c r="I5" s="500"/>
      <c r="J5" s="500"/>
      <c r="K5" s="500"/>
      <c r="L5" s="501"/>
      <c r="M5" s="501"/>
      <c r="N5" s="501"/>
      <c r="R5" s="0"/>
      <c r="S5" s="0"/>
      <c r="V5" s="502" t="s">
        <v>155</v>
      </c>
      <c r="W5" s="503" t="n">
        <v>10</v>
      </c>
      <c r="AF5" s="504" t="s">
        <v>156</v>
      </c>
      <c r="AG5" s="504" t="s">
        <v>157</v>
      </c>
      <c r="AH5" s="504" t="s">
        <v>158</v>
      </c>
      <c r="AI5" s="0"/>
    </row>
    <row r="6" customFormat="false" ht="13.5" hidden="false" customHeight="true" outlineLevel="0" collapsed="false">
      <c r="B6" s="505"/>
      <c r="C6" s="506"/>
      <c r="D6" s="507" t="s">
        <v>159</v>
      </c>
      <c r="E6" s="507"/>
      <c r="F6" s="507" t="s">
        <v>160</v>
      </c>
      <c r="G6" s="507"/>
      <c r="H6" s="507" t="s">
        <v>159</v>
      </c>
      <c r="I6" s="507"/>
      <c r="J6" s="507" t="s">
        <v>161</v>
      </c>
      <c r="K6" s="507"/>
      <c r="L6" s="501"/>
      <c r="M6" s="501"/>
      <c r="N6" s="501"/>
      <c r="P6" s="0"/>
      <c r="Q6" s="0"/>
      <c r="R6" s="0"/>
      <c r="S6" s="0"/>
      <c r="W6" s="190" t="s">
        <v>162</v>
      </c>
      <c r="X6" s="190"/>
      <c r="Y6" s="190"/>
      <c r="Z6" s="190"/>
      <c r="AA6" s="190"/>
      <c r="AB6" s="190"/>
      <c r="AC6" s="190"/>
      <c r="AD6" s="190"/>
      <c r="AE6" s="190"/>
      <c r="AF6" s="504"/>
      <c r="AG6" s="504"/>
      <c r="AH6" s="504"/>
      <c r="AI6" s="0"/>
    </row>
    <row r="7" customFormat="false" ht="26.25" hidden="false" customHeight="false" outlineLevel="0" collapsed="false">
      <c r="B7" s="508" t="s">
        <v>163</v>
      </c>
      <c r="C7" s="508"/>
      <c r="D7" s="509" t="s">
        <v>164</v>
      </c>
      <c r="E7" s="510" t="s">
        <v>18</v>
      </c>
      <c r="F7" s="511" t="s">
        <v>164</v>
      </c>
      <c r="G7" s="510" t="s">
        <v>18</v>
      </c>
      <c r="H7" s="511" t="s">
        <v>164</v>
      </c>
      <c r="I7" s="510" t="s">
        <v>18</v>
      </c>
      <c r="J7" s="511" t="s">
        <v>164</v>
      </c>
      <c r="K7" s="510" t="s">
        <v>18</v>
      </c>
      <c r="M7" s="512"/>
      <c r="N7" s="512"/>
      <c r="O7" s="513"/>
      <c r="P7" s="509" t="s">
        <v>164</v>
      </c>
      <c r="Q7" s="510" t="s">
        <v>18</v>
      </c>
      <c r="R7" s="0"/>
      <c r="S7" s="0"/>
      <c r="T7" s="514"/>
      <c r="V7" s="493"/>
      <c r="W7" s="515" t="s">
        <v>165</v>
      </c>
      <c r="X7" s="516" t="s">
        <v>25</v>
      </c>
      <c r="Y7" s="516" t="s">
        <v>21</v>
      </c>
      <c r="Z7" s="516" t="s">
        <v>81</v>
      </c>
      <c r="AA7" s="516" t="s">
        <v>166</v>
      </c>
      <c r="AB7" s="516" t="s">
        <v>167</v>
      </c>
      <c r="AC7" s="516" t="s">
        <v>27</v>
      </c>
      <c r="AD7" s="516" t="s">
        <v>168</v>
      </c>
      <c r="AE7" s="516" t="s">
        <v>169</v>
      </c>
      <c r="AF7" s="504"/>
      <c r="AG7" s="504"/>
      <c r="AH7" s="504"/>
      <c r="AI7" s="0"/>
    </row>
    <row r="8" customFormat="false" ht="25.5" hidden="false" customHeight="true" outlineLevel="0" collapsed="false">
      <c r="B8" s="517" t="s">
        <v>170</v>
      </c>
      <c r="C8" s="518" t="s">
        <v>171</v>
      </c>
      <c r="D8" s="519" t="n">
        <v>0.04</v>
      </c>
      <c r="E8" s="520" t="s">
        <v>172</v>
      </c>
      <c r="F8" s="521" t="n">
        <v>0.06</v>
      </c>
      <c r="G8" s="522" t="s">
        <v>173</v>
      </c>
      <c r="H8" s="519" t="n">
        <v>0.045</v>
      </c>
      <c r="I8" s="520" t="s">
        <v>174</v>
      </c>
      <c r="J8" s="521" t="n">
        <v>0.07</v>
      </c>
      <c r="K8" s="520" t="s">
        <v>175</v>
      </c>
      <c r="M8" s="523"/>
      <c r="N8" s="523"/>
      <c r="O8" s="524" t="s">
        <v>21</v>
      </c>
      <c r="P8" s="525" t="n">
        <v>0.15</v>
      </c>
      <c r="Q8" s="526" t="s">
        <v>176</v>
      </c>
      <c r="R8" s="0"/>
      <c r="S8" s="0"/>
      <c r="T8" s="514"/>
      <c r="U8" s="514" t="n">
        <v>1</v>
      </c>
      <c r="V8" s="527" t="s">
        <v>177</v>
      </c>
      <c r="W8" s="528" t="n">
        <v>18.8</v>
      </c>
      <c r="X8" s="529" t="n">
        <v>3.5</v>
      </c>
      <c r="Y8" s="529" t="n">
        <v>26.2</v>
      </c>
      <c r="Z8" s="529" t="n">
        <v>3.5</v>
      </c>
      <c r="AA8" s="529"/>
      <c r="AB8" s="529"/>
      <c r="AC8" s="529"/>
      <c r="AD8" s="529" t="n">
        <v>1</v>
      </c>
      <c r="AE8" s="529" t="n">
        <f aca="false">100-SUM(W8:AD8)</f>
        <v>47</v>
      </c>
      <c r="AF8" s="530" t="n">
        <v>0.55</v>
      </c>
      <c r="AG8" s="531" t="n">
        <v>0.55</v>
      </c>
      <c r="AH8" s="532" t="n">
        <f aca="false">ROUND((W8*W$4+X8*X$4+Y8*Y$4+Z8*Z$4+AA8*AA$4+AB8*AB$4+AC8*AC$4+AD8*AD$4)/100,2)</f>
        <v>0.14</v>
      </c>
      <c r="AI8" s="0"/>
    </row>
    <row r="9" customFormat="false" ht="25.5" hidden="false" customHeight="false" outlineLevel="0" collapsed="false">
      <c r="B9" s="517"/>
      <c r="C9" s="533" t="s">
        <v>178</v>
      </c>
      <c r="D9" s="534" t="n">
        <v>0.02</v>
      </c>
      <c r="E9" s="535" t="s">
        <v>179</v>
      </c>
      <c r="F9" s="536" t="n">
        <v>0.03</v>
      </c>
      <c r="G9" s="537" t="s">
        <v>180</v>
      </c>
      <c r="H9" s="534" t="n">
        <v>0.025</v>
      </c>
      <c r="I9" s="535" t="s">
        <v>180</v>
      </c>
      <c r="J9" s="536" t="n">
        <v>0.035</v>
      </c>
      <c r="K9" s="535" t="s">
        <v>172</v>
      </c>
      <c r="M9" s="523"/>
      <c r="N9" s="523"/>
      <c r="O9" s="538" t="s">
        <v>22</v>
      </c>
      <c r="P9" s="539" t="n">
        <v>0.2</v>
      </c>
      <c r="Q9" s="540" t="s">
        <v>181</v>
      </c>
      <c r="R9" s="0"/>
      <c r="S9" s="0"/>
      <c r="T9" s="514"/>
      <c r="U9" s="514" t="n">
        <v>2</v>
      </c>
      <c r="V9" s="541" t="s">
        <v>182</v>
      </c>
      <c r="W9" s="542" t="n">
        <v>11.3</v>
      </c>
      <c r="X9" s="543" t="n">
        <v>2.5</v>
      </c>
      <c r="Y9" s="543" t="n">
        <v>40.3</v>
      </c>
      <c r="Z9" s="543" t="n">
        <v>7.9</v>
      </c>
      <c r="AA9" s="543"/>
      <c r="AB9" s="543"/>
      <c r="AC9" s="543"/>
      <c r="AD9" s="543" t="n">
        <v>0.8</v>
      </c>
      <c r="AE9" s="543" t="n">
        <f aca="false">100-SUM(W9:AD9)</f>
        <v>37.2</v>
      </c>
      <c r="AF9" s="544" t="n">
        <v>0.21</v>
      </c>
      <c r="AG9" s="545" t="n">
        <v>0.74</v>
      </c>
      <c r="AH9" s="546" t="n">
        <f aca="false">ROUND((W9*W$4+X9*X$4+Y9*Y$4+Z9*Z$4+AA9*AA$4+AB9*AB$4+AC9*AC$4+AD9*AD$4)/100,2)</f>
        <v>0.15</v>
      </c>
      <c r="AI9" s="0"/>
    </row>
    <row r="10" customFormat="false" ht="25.5" hidden="false" customHeight="true" outlineLevel="0" collapsed="false">
      <c r="B10" s="547" t="s">
        <v>183</v>
      </c>
      <c r="C10" s="533" t="s">
        <v>184</v>
      </c>
      <c r="D10" s="548" t="n">
        <v>0.05</v>
      </c>
      <c r="E10" s="549" t="s">
        <v>174</v>
      </c>
      <c r="F10" s="550" t="n">
        <v>0.1</v>
      </c>
      <c r="G10" s="551" t="s">
        <v>185</v>
      </c>
      <c r="H10" s="548" t="n">
        <v>0.065</v>
      </c>
      <c r="I10" s="549" t="s">
        <v>186</v>
      </c>
      <c r="J10" s="550" t="n">
        <v>0.17</v>
      </c>
      <c r="K10" s="549" t="s">
        <v>187</v>
      </c>
      <c r="M10" s="523"/>
      <c r="N10" s="523"/>
      <c r="O10" s="538" t="s">
        <v>23</v>
      </c>
      <c r="P10" s="539" t="n">
        <v>0.4</v>
      </c>
      <c r="Q10" s="540" t="s">
        <v>188</v>
      </c>
      <c r="R10" s="0"/>
      <c r="S10" s="0"/>
      <c r="T10" s="514"/>
      <c r="U10" s="514" t="n">
        <v>3</v>
      </c>
      <c r="V10" s="541" t="s">
        <v>189</v>
      </c>
      <c r="W10" s="542" t="n">
        <v>12.9</v>
      </c>
      <c r="X10" s="543" t="n">
        <v>2.7</v>
      </c>
      <c r="Y10" s="543" t="n">
        <v>43.5</v>
      </c>
      <c r="Z10" s="543" t="n">
        <v>9.9</v>
      </c>
      <c r="AA10" s="543"/>
      <c r="AB10" s="543"/>
      <c r="AC10" s="543"/>
      <c r="AD10" s="543" t="n">
        <v>0.9</v>
      </c>
      <c r="AE10" s="543" t="n">
        <f aca="false">100-SUM(W10:AD10)</f>
        <v>30.1</v>
      </c>
      <c r="AF10" s="544" t="n">
        <v>0.27</v>
      </c>
      <c r="AG10" s="545" t="n">
        <v>0.59</v>
      </c>
      <c r="AH10" s="546" t="n">
        <f aca="false">ROUND((W10*W$4+X10*X$4+Y10*Y$4+Z10*Z$4+AA10*AA$4+AB10*AB$4+AC10*AC$4+AD10*AD$4)/100,2)</f>
        <v>0.17</v>
      </c>
      <c r="AI10" s="0"/>
    </row>
    <row r="11" customFormat="false" ht="25.5" hidden="false" customHeight="true" outlineLevel="0" collapsed="false">
      <c r="B11" s="552" t="s">
        <v>190</v>
      </c>
      <c r="C11" s="553" t="s">
        <v>191</v>
      </c>
      <c r="D11" s="548" t="n">
        <v>0.06</v>
      </c>
      <c r="E11" s="549" t="s">
        <v>186</v>
      </c>
      <c r="F11" s="550" t="n">
        <v>0.185</v>
      </c>
      <c r="G11" s="551" t="s">
        <v>192</v>
      </c>
      <c r="H11" s="554" t="n">
        <v>0.085</v>
      </c>
      <c r="I11" s="555" t="s">
        <v>193</v>
      </c>
      <c r="J11" s="556" t="n">
        <v>0.4</v>
      </c>
      <c r="K11" s="555" t="s">
        <v>194</v>
      </c>
      <c r="M11" s="523"/>
      <c r="N11" s="523"/>
      <c r="O11" s="538" t="s">
        <v>24</v>
      </c>
      <c r="P11" s="539" t="n">
        <v>0.43</v>
      </c>
      <c r="Q11" s="540" t="s">
        <v>195</v>
      </c>
      <c r="R11" s="0"/>
      <c r="S11" s="0"/>
      <c r="T11" s="514"/>
      <c r="U11" s="514" t="n">
        <v>4</v>
      </c>
      <c r="V11" s="541" t="s">
        <v>196</v>
      </c>
      <c r="W11" s="542" t="n">
        <v>18</v>
      </c>
      <c r="X11" s="543" t="n">
        <v>2.9</v>
      </c>
      <c r="Y11" s="543" t="n">
        <v>41.1</v>
      </c>
      <c r="Z11" s="543" t="n">
        <v>9.8</v>
      </c>
      <c r="AA11" s="543"/>
      <c r="AB11" s="543"/>
      <c r="AC11" s="543"/>
      <c r="AD11" s="543" t="n">
        <v>0.6</v>
      </c>
      <c r="AE11" s="543" t="n">
        <f aca="false">100-SUM(W11:AD11)</f>
        <v>27.6</v>
      </c>
      <c r="AF11" s="544" t="n">
        <f aca="false">AF$32</f>
        <v>0.420555555555556</v>
      </c>
      <c r="AG11" s="557" t="n">
        <f aca="false">AG$32</f>
        <v>0.676111111111111</v>
      </c>
      <c r="AH11" s="546" t="n">
        <f aca="false">ROUND((W11*W$4+X11*X$4+Y11*Y$4+Z11*Z$4+AA11*AA$4+AB11*AB$4+AC11*AC$4+AD11*AD$4)/100,2)</f>
        <v>0.19</v>
      </c>
      <c r="AI11" s="0"/>
    </row>
    <row r="12" customFormat="false" ht="26.25" hidden="false" customHeight="false" outlineLevel="0" collapsed="false">
      <c r="B12" s="558" t="s">
        <v>197</v>
      </c>
      <c r="C12" s="559" t="s">
        <v>198</v>
      </c>
      <c r="D12" s="560" t="n">
        <v>0.05</v>
      </c>
      <c r="E12" s="561" t="s">
        <v>174</v>
      </c>
      <c r="F12" s="562" t="n">
        <v>0.09</v>
      </c>
      <c r="G12" s="563" t="s">
        <v>199</v>
      </c>
      <c r="H12" s="560" t="n">
        <v>0.065</v>
      </c>
      <c r="I12" s="561" t="s">
        <v>186</v>
      </c>
      <c r="J12" s="562" t="n">
        <v>0.17</v>
      </c>
      <c r="K12" s="561" t="s">
        <v>187</v>
      </c>
      <c r="M12" s="523"/>
      <c r="N12" s="523"/>
      <c r="O12" s="538" t="s">
        <v>25</v>
      </c>
      <c r="P12" s="539" t="n">
        <v>0.24</v>
      </c>
      <c r="Q12" s="540" t="s">
        <v>200</v>
      </c>
      <c r="R12" s="0"/>
      <c r="S12" s="0"/>
      <c r="U12" s="514" t="n">
        <v>5</v>
      </c>
      <c r="V12" s="541" t="s">
        <v>201</v>
      </c>
      <c r="W12" s="542" t="n">
        <v>7.7</v>
      </c>
      <c r="X12" s="543" t="n">
        <v>1.7</v>
      </c>
      <c r="Y12" s="543" t="n">
        <v>53.9</v>
      </c>
      <c r="Z12" s="543" t="n">
        <v>7</v>
      </c>
      <c r="AA12" s="543"/>
      <c r="AB12" s="543"/>
      <c r="AC12" s="543"/>
      <c r="AD12" s="543" t="n">
        <v>1.1</v>
      </c>
      <c r="AE12" s="543" t="n">
        <f aca="false">100-SUM(W12:AD12)</f>
        <v>28.6</v>
      </c>
      <c r="AF12" s="544" t="n">
        <v>0.29</v>
      </c>
      <c r="AG12" s="557" t="n">
        <v>0.69</v>
      </c>
      <c r="AH12" s="546" t="n">
        <f aca="false">ROUND((W12*W$4+X12*X$4+Y12*Y$4+Z12*Z$4+AA12*AA$4+AB12*AB$4+AC12*AC$4+AD12*AD$4)/100,2)</f>
        <v>0.15</v>
      </c>
      <c r="AI12" s="0"/>
    </row>
    <row r="13" customFormat="false" ht="25.5" hidden="false" customHeight="false" outlineLevel="0" collapsed="false">
      <c r="I13" s="564"/>
      <c r="M13" s="523"/>
      <c r="N13" s="523"/>
      <c r="O13" s="565" t="s">
        <v>26</v>
      </c>
      <c r="P13" s="566" t="n">
        <v>0.24</v>
      </c>
      <c r="Q13" s="567" t="s">
        <v>202</v>
      </c>
      <c r="R13" s="0"/>
      <c r="S13" s="0"/>
      <c r="U13" s="514" t="n">
        <v>6</v>
      </c>
      <c r="V13" s="541" t="s">
        <v>203</v>
      </c>
      <c r="W13" s="542" t="n">
        <v>16.8</v>
      </c>
      <c r="X13" s="543" t="n">
        <v>2.5</v>
      </c>
      <c r="Y13" s="543" t="n">
        <v>43.4</v>
      </c>
      <c r="Z13" s="543" t="n">
        <v>6.5</v>
      </c>
      <c r="AA13" s="568"/>
      <c r="AB13" s="543"/>
      <c r="AC13" s="543"/>
      <c r="AD13" s="568"/>
      <c r="AE13" s="543" t="n">
        <f aca="false">100-SUM(W13:AD13)</f>
        <v>30.8</v>
      </c>
      <c r="AF13" s="544" t="n">
        <v>0.29</v>
      </c>
      <c r="AG13" s="557" t="n">
        <v>0.69</v>
      </c>
      <c r="AH13" s="546" t="n">
        <f aca="false">ROUND((W13*W$4+X13*X$4+Y13*Y$4+Z13*Z$4+AA13*AA$4+AB13*AB$4+AC13*AC$4+AD13*AD$4)/100,2)</f>
        <v>0.17</v>
      </c>
      <c r="AI13" s="0"/>
    </row>
    <row r="14" customFormat="false" ht="12.75" hidden="false" customHeight="false" outlineLevel="0" collapsed="false">
      <c r="A14" s="564"/>
      <c r="B14" s="569" t="s">
        <v>204</v>
      </c>
      <c r="C14" s="564"/>
      <c r="D14" s="564"/>
      <c r="E14" s="564"/>
      <c r="F14" s="564"/>
      <c r="G14" s="564"/>
      <c r="H14" s="564"/>
      <c r="I14" s="564"/>
      <c r="J14" s="564"/>
      <c r="K14" s="564"/>
      <c r="L14" s="564"/>
      <c r="M14" s="523"/>
      <c r="N14" s="523"/>
      <c r="O14" s="565" t="s">
        <v>27</v>
      </c>
      <c r="P14" s="566" t="n">
        <v>0.05</v>
      </c>
      <c r="Q14" s="567" t="s">
        <v>205</v>
      </c>
      <c r="R14" s="0"/>
      <c r="S14" s="0"/>
      <c r="U14" s="514" t="n">
        <v>7</v>
      </c>
      <c r="V14" s="541" t="s">
        <v>206</v>
      </c>
      <c r="W14" s="542" t="n">
        <v>16.5</v>
      </c>
      <c r="X14" s="543" t="n">
        <v>2.5</v>
      </c>
      <c r="Y14" s="543" t="n">
        <v>51.1</v>
      </c>
      <c r="Z14" s="543" t="n">
        <v>2</v>
      </c>
      <c r="AA14" s="568"/>
      <c r="AB14" s="543"/>
      <c r="AC14" s="543"/>
      <c r="AD14" s="568"/>
      <c r="AE14" s="543" t="n">
        <f aca="false">100-SUM(W14:AD14)</f>
        <v>27.9</v>
      </c>
      <c r="AF14" s="544" t="n">
        <v>0.29</v>
      </c>
      <c r="AG14" s="557" t="n">
        <v>0.69</v>
      </c>
      <c r="AH14" s="546" t="n">
        <f aca="false">ROUND((W14*W$4+X14*X$4+Y14*Y$4+Z14*Z$4+AA14*AA$4+AB14*AB$4+AC14*AC$4+AD14*AD$4)/100,2)</f>
        <v>0.16</v>
      </c>
      <c r="AI14" s="0"/>
    </row>
    <row r="15" customFormat="false" ht="13.5" hidden="false" customHeight="false" outlineLevel="0" collapsed="false">
      <c r="M15" s="523"/>
      <c r="N15" s="523"/>
      <c r="O15" s="565" t="s">
        <v>207</v>
      </c>
      <c r="P15" s="566" t="n">
        <v>0.39</v>
      </c>
      <c r="Q15" s="567" t="s">
        <v>208</v>
      </c>
      <c r="R15" s="0"/>
      <c r="S15" s="0"/>
      <c r="U15" s="514" t="n">
        <v>8</v>
      </c>
      <c r="V15" s="541" t="s">
        <v>209</v>
      </c>
      <c r="W15" s="542" t="n">
        <v>25</v>
      </c>
      <c r="X15" s="543"/>
      <c r="Y15" s="543" t="n">
        <v>23</v>
      </c>
      <c r="Z15" s="543" t="n">
        <v>15</v>
      </c>
      <c r="AA15" s="543"/>
      <c r="AB15" s="543"/>
      <c r="AC15" s="543"/>
      <c r="AD15" s="543"/>
      <c r="AE15" s="543" t="n">
        <f aca="false">100-SUM(W15:AD15)</f>
        <v>37</v>
      </c>
      <c r="AF15" s="544" t="n">
        <v>0.29</v>
      </c>
      <c r="AG15" s="557" t="n">
        <v>0.69</v>
      </c>
      <c r="AH15" s="546" t="n">
        <f aca="false">ROUND((W15*W$4+X15*X$4+Y15*Y$4+Z15*Z$4+AA15*AA$4+AB15*AB$4+AC15*AC$4+AD15*AD$4)/100,2)</f>
        <v>0.2</v>
      </c>
      <c r="AI15" s="0"/>
    </row>
    <row r="16" customFormat="false" ht="26.25" hidden="false" customHeight="false" outlineLevel="0" collapsed="false">
      <c r="C16" s="570" t="s">
        <v>210</v>
      </c>
      <c r="D16" s="571" t="s">
        <v>211</v>
      </c>
      <c r="E16" s="572" t="s">
        <v>212</v>
      </c>
      <c r="G16" s="573" t="s">
        <v>213</v>
      </c>
      <c r="N16" s="523"/>
      <c r="O16" s="574" t="s">
        <v>214</v>
      </c>
      <c r="P16" s="575" t="n">
        <v>0.18</v>
      </c>
      <c r="Q16" s="576" t="s">
        <v>215</v>
      </c>
      <c r="R16" s="0"/>
      <c r="S16" s="0"/>
      <c r="U16" s="514" t="n">
        <v>9</v>
      </c>
      <c r="V16" s="541" t="s">
        <v>216</v>
      </c>
      <c r="W16" s="542" t="n">
        <v>9.8</v>
      </c>
      <c r="X16" s="543" t="n">
        <v>1</v>
      </c>
      <c r="Y16" s="543" t="n">
        <v>40.4</v>
      </c>
      <c r="Z16" s="543" t="n">
        <v>4.4</v>
      </c>
      <c r="AA16" s="543"/>
      <c r="AB16" s="543"/>
      <c r="AC16" s="543"/>
      <c r="AD16" s="543"/>
      <c r="AE16" s="543" t="n">
        <f aca="false">100-SUM(W16:AD16)</f>
        <v>44.4</v>
      </c>
      <c r="AF16" s="544" t="n">
        <v>0.29</v>
      </c>
      <c r="AG16" s="557" t="n">
        <v>0.69</v>
      </c>
      <c r="AH16" s="546" t="n">
        <f aca="false">ROUND((W16*W$4+X16*X$4+Y16*Y$4+Z16*Z$4+AA16*AA$4+AB16*AB$4+AC16*AC$4+AD16*AD$4)/100,2)</f>
        <v>0.12</v>
      </c>
      <c r="AI16" s="0"/>
    </row>
    <row r="17" customFormat="false" ht="13.5" hidden="false" customHeight="false" outlineLevel="0" collapsed="false">
      <c r="A17" s="224" t="n">
        <v>1</v>
      </c>
      <c r="B17" s="577" t="s">
        <v>217</v>
      </c>
      <c r="C17" s="578" t="s">
        <v>218</v>
      </c>
      <c r="D17" s="579"/>
      <c r="E17" s="580" t="s">
        <v>219</v>
      </c>
      <c r="G17" s="581" t="n">
        <v>2</v>
      </c>
      <c r="M17" s="564"/>
      <c r="O17" s="582" t="s">
        <v>29</v>
      </c>
      <c r="P17" s="583" t="n">
        <v>0.15</v>
      </c>
      <c r="Q17" s="584" t="s">
        <v>220</v>
      </c>
      <c r="R17" s="0"/>
      <c r="S17" s="0"/>
      <c r="U17" s="514" t="n">
        <v>10</v>
      </c>
      <c r="V17" s="541" t="s">
        <v>221</v>
      </c>
      <c r="W17" s="542" t="n">
        <v>21.8</v>
      </c>
      <c r="X17" s="543" t="n">
        <v>4.7</v>
      </c>
      <c r="Y17" s="543" t="n">
        <v>30.1</v>
      </c>
      <c r="Z17" s="543" t="n">
        <v>7.5</v>
      </c>
      <c r="AA17" s="543"/>
      <c r="AB17" s="543"/>
      <c r="AC17" s="543"/>
      <c r="AD17" s="543" t="n">
        <v>1.4</v>
      </c>
      <c r="AE17" s="543" t="n">
        <f aca="false">100-SUM(W17:AD17)</f>
        <v>34.5</v>
      </c>
      <c r="AF17" s="544" t="n">
        <v>0.38</v>
      </c>
      <c r="AG17" s="545" t="n">
        <v>0.9</v>
      </c>
      <c r="AH17" s="546" t="n">
        <f aca="false">ROUND((W17*W$4+X17*X$4+Y17*Y$4+Z17*Z$4+AA17*AA$4+AB17*AB$4+AC17*AC$4+AD17*AD$4)/100,2)</f>
        <v>0.18</v>
      </c>
      <c r="AI17" s="0"/>
    </row>
    <row r="18" customFormat="false" ht="13.5" hidden="false" customHeight="false" outlineLevel="0" collapsed="false">
      <c r="A18" s="224" t="n">
        <v>2</v>
      </c>
      <c r="B18" s="577" t="s">
        <v>222</v>
      </c>
      <c r="C18" s="585" t="s">
        <v>218</v>
      </c>
      <c r="D18" s="586"/>
      <c r="E18" s="587" t="s">
        <v>223</v>
      </c>
      <c r="U18" s="514" t="n">
        <v>11</v>
      </c>
      <c r="V18" s="541" t="s">
        <v>224</v>
      </c>
      <c r="W18" s="542" t="n">
        <v>30.6</v>
      </c>
      <c r="X18" s="543" t="n">
        <v>2</v>
      </c>
      <c r="Y18" s="543" t="n">
        <v>23.8</v>
      </c>
      <c r="Z18" s="543" t="n">
        <v>10</v>
      </c>
      <c r="AA18" s="543"/>
      <c r="AB18" s="543"/>
      <c r="AC18" s="543"/>
      <c r="AD18" s="543"/>
      <c r="AE18" s="543" t="n">
        <f aca="false">100-SUM(W18:AD18)</f>
        <v>33.6</v>
      </c>
      <c r="AF18" s="544" t="n">
        <v>0.64</v>
      </c>
      <c r="AG18" s="545" t="n">
        <v>0.47</v>
      </c>
      <c r="AH18" s="546" t="n">
        <f aca="false">ROUND((W18*W$4+X18*X$4+Y18*Y$4+Z18*Z$4+AA18*AA$4+AB18*AB$4+AC18*AC$4+AD18*AD$4)/100,2)</f>
        <v>0.21</v>
      </c>
      <c r="AI18" s="0"/>
    </row>
    <row r="19" s="564" customFormat="true" ht="13.5" hidden="false" customHeight="false" outlineLevel="0" collapsed="false">
      <c r="A19" s="224" t="n">
        <v>3</v>
      </c>
      <c r="B19" s="577" t="s">
        <v>225</v>
      </c>
      <c r="C19" s="585" t="s">
        <v>226</v>
      </c>
      <c r="D19" s="586" t="s">
        <v>227</v>
      </c>
      <c r="E19" s="587"/>
      <c r="F19" s="224"/>
      <c r="G19" s="224"/>
      <c r="H19" s="224"/>
      <c r="I19" s="224"/>
      <c r="J19" s="224"/>
      <c r="K19" s="224"/>
      <c r="L19" s="224"/>
      <c r="M19" s="224"/>
      <c r="O19" s="588" t="s">
        <v>228</v>
      </c>
      <c r="P19" s="224" t="n">
        <v>1</v>
      </c>
      <c r="Q19" s="224" t="s">
        <v>229</v>
      </c>
      <c r="R19" s="224"/>
      <c r="S19" s="224"/>
      <c r="U19" s="514" t="n">
        <v>12</v>
      </c>
      <c r="V19" s="541" t="s">
        <v>230</v>
      </c>
      <c r="W19" s="542" t="n">
        <v>17</v>
      </c>
      <c r="X19" s="543"/>
      <c r="Y19" s="543" t="n">
        <v>36.9</v>
      </c>
      <c r="Z19" s="543" t="n">
        <v>10.6</v>
      </c>
      <c r="AA19" s="543"/>
      <c r="AB19" s="543"/>
      <c r="AC19" s="543"/>
      <c r="AD19" s="543"/>
      <c r="AE19" s="543" t="n">
        <f aca="false">100-SUM(W19:AD19)</f>
        <v>35.5</v>
      </c>
      <c r="AF19" s="544" t="n">
        <v>0.52</v>
      </c>
      <c r="AG19" s="545" t="n">
        <v>0.85</v>
      </c>
      <c r="AH19" s="546" t="n">
        <f aca="false">ROUND((W19*W$4+X19*X$4+Y19*Y$4+Z19*Z$4+AA19*AA$4+AB19*AB$4+AC19*AC$4+AD19*AD$4)/100,2)</f>
        <v>0.17</v>
      </c>
      <c r="AI19" s="0"/>
    </row>
    <row r="20" customFormat="false" ht="26.25" hidden="false" customHeight="false" outlineLevel="0" collapsed="false">
      <c r="A20" s="589" t="n">
        <v>4</v>
      </c>
      <c r="B20" s="577" t="s">
        <v>231</v>
      </c>
      <c r="C20" s="590" t="s">
        <v>226</v>
      </c>
      <c r="D20" s="591" t="s">
        <v>232</v>
      </c>
      <c r="E20" s="592"/>
      <c r="O20" s="581" t="n">
        <v>1</v>
      </c>
      <c r="P20" s="224" t="n">
        <v>2</v>
      </c>
      <c r="Q20" s="224" t="s">
        <v>233</v>
      </c>
      <c r="U20" s="514" t="n">
        <v>13</v>
      </c>
      <c r="V20" s="541" t="s">
        <v>234</v>
      </c>
      <c r="W20" s="542" t="n">
        <v>27.5</v>
      </c>
      <c r="X20" s="543"/>
      <c r="Y20" s="543" t="n">
        <v>24.2</v>
      </c>
      <c r="Z20" s="543" t="n">
        <v>11</v>
      </c>
      <c r="AA20" s="543"/>
      <c r="AB20" s="543"/>
      <c r="AC20" s="543"/>
      <c r="AD20" s="543"/>
      <c r="AE20" s="543" t="n">
        <f aca="false">100-SUM(W20:AD20)</f>
        <v>37.3</v>
      </c>
      <c r="AF20" s="544" t="n">
        <v>0.56</v>
      </c>
      <c r="AG20" s="545" t="n">
        <v>0.47</v>
      </c>
      <c r="AH20" s="546" t="n">
        <f aca="false">ROUND((W20*W$4+X20*X$4+Y20*Y$4+Z20*Z$4+AA20*AA$4+AB20*AB$4+AC20*AC$4+AD20*AD$4)/100,2)</f>
        <v>0.19</v>
      </c>
      <c r="AI20" s="0"/>
    </row>
    <row r="21" customFormat="false" ht="25.5" hidden="false" customHeight="false" outlineLevel="0" collapsed="false">
      <c r="A21" s="589"/>
      <c r="B21" s="512"/>
      <c r="C21" s="589"/>
      <c r="D21" s="589"/>
      <c r="E21" s="589"/>
      <c r="S21" s="564"/>
      <c r="U21" s="514" t="n">
        <v>14</v>
      </c>
      <c r="V21" s="541" t="s">
        <v>235</v>
      </c>
      <c r="W21" s="542" t="n">
        <v>30</v>
      </c>
      <c r="X21" s="543"/>
      <c r="Y21" s="543" t="n">
        <v>36</v>
      </c>
      <c r="Z21" s="543" t="n">
        <v>24</v>
      </c>
      <c r="AA21" s="543"/>
      <c r="AB21" s="543"/>
      <c r="AC21" s="543"/>
      <c r="AD21" s="543"/>
      <c r="AE21" s="543" t="n">
        <f aca="false">100-SUM(W21:AD21)</f>
        <v>10</v>
      </c>
      <c r="AF21" s="544" t="n">
        <v>0.69</v>
      </c>
      <c r="AG21" s="545" t="n">
        <v>0.85</v>
      </c>
      <c r="AH21" s="546" t="n">
        <f aca="false">ROUND((W21*W$4+X21*X$4+Y21*Y$4+Z21*Z$4+AA21*AA$4+AB21*AB$4+AC21*AC$4+AD21*AD$4)/100,2)</f>
        <v>0.28</v>
      </c>
      <c r="AI21" s="0"/>
    </row>
    <row r="22" customFormat="false" ht="25.5" hidden="false" customHeight="false" outlineLevel="0" collapsed="false">
      <c r="U22" s="514" t="n">
        <v>15</v>
      </c>
      <c r="V22" s="541" t="s">
        <v>236</v>
      </c>
      <c r="W22" s="542" t="n">
        <v>6</v>
      </c>
      <c r="X22" s="543"/>
      <c r="Y22" s="543" t="n">
        <v>67.5</v>
      </c>
      <c r="Z22" s="543" t="n">
        <v>2.5</v>
      </c>
      <c r="AA22" s="543"/>
      <c r="AB22" s="543"/>
      <c r="AC22" s="543"/>
      <c r="AD22" s="543"/>
      <c r="AE22" s="543" t="n">
        <f aca="false">100-SUM(W22:AD22)</f>
        <v>24</v>
      </c>
      <c r="AF22" s="544" t="n">
        <v>0.69</v>
      </c>
      <c r="AG22" s="545" t="n">
        <v>0.85</v>
      </c>
      <c r="AH22" s="546" t="n">
        <f aca="false">ROUND((W22*W$4+X22*X$4+Y22*Y$4+Z22*Z$4+AA22*AA$4+AB22*AB$4+AC22*AC$4+AD22*AD$4)/100,2)</f>
        <v>0.14</v>
      </c>
      <c r="AI22" s="0"/>
    </row>
    <row r="23" customFormat="false" ht="12.75" hidden="false" customHeight="false" outlineLevel="0" collapsed="false">
      <c r="B23" s="224" t="s">
        <v>237</v>
      </c>
      <c r="U23" s="514" t="n">
        <v>16</v>
      </c>
      <c r="V23" s="541" t="s">
        <v>238</v>
      </c>
      <c r="W23" s="542" t="n">
        <v>23.2</v>
      </c>
      <c r="X23" s="543" t="n">
        <v>3.9</v>
      </c>
      <c r="Y23" s="543" t="n">
        <v>33.9</v>
      </c>
      <c r="Z23" s="543" t="n">
        <v>6.2</v>
      </c>
      <c r="AA23" s="543"/>
      <c r="AB23" s="543"/>
      <c r="AC23" s="543"/>
      <c r="AD23" s="543" t="n">
        <v>1.4</v>
      </c>
      <c r="AE23" s="543" t="n">
        <f aca="false">100-SUM(W23:AD23)</f>
        <v>31.4</v>
      </c>
      <c r="AF23" s="544" t="n">
        <v>0.65</v>
      </c>
      <c r="AG23" s="545" t="n">
        <v>0.58</v>
      </c>
      <c r="AH23" s="546" t="n">
        <f aca="false">ROUND((W23*W$4+X23*X$4+Y23*Y$4+Z23*Z$4+AA23*AA$4+AB23*AB$4+AC23*AC$4+AD23*AD$4)/100,2)</f>
        <v>0.19</v>
      </c>
      <c r="AI23" s="0"/>
    </row>
    <row r="24" customFormat="false" ht="12.75" hidden="false" customHeight="false" outlineLevel="0" collapsed="false">
      <c r="B24" s="224" t="s">
        <v>239</v>
      </c>
      <c r="U24" s="514" t="n">
        <v>17</v>
      </c>
      <c r="V24" s="541" t="s">
        <v>240</v>
      </c>
      <c r="W24" s="542" t="n">
        <v>13.7</v>
      </c>
      <c r="X24" s="543" t="n">
        <v>2.6</v>
      </c>
      <c r="Y24" s="543" t="n">
        <v>43.8</v>
      </c>
      <c r="Z24" s="543" t="n">
        <v>13.5</v>
      </c>
      <c r="AA24" s="543"/>
      <c r="AB24" s="543"/>
      <c r="AC24" s="543"/>
      <c r="AD24" s="543" t="n">
        <v>1.8</v>
      </c>
      <c r="AE24" s="543" t="n">
        <f aca="false">100-SUM(W24:AD24)</f>
        <v>24.6</v>
      </c>
      <c r="AF24" s="544" t="n">
        <v>0.21</v>
      </c>
      <c r="AG24" s="545" t="n">
        <v>0.5</v>
      </c>
      <c r="AH24" s="546" t="n">
        <f aca="false">ROUND((W24*W$4+X24*X$4+Y24*Y$4+Z24*Z$4+AA24*AA$4+AB24*AB$4+AC24*AC$4+AD24*AD$4)/100,2)</f>
        <v>0.19</v>
      </c>
      <c r="AI24" s="0"/>
    </row>
    <row r="25" customFormat="false" ht="12.75" hidden="false" customHeight="false" outlineLevel="0" collapsed="false">
      <c r="B25" s="224" t="s">
        <v>241</v>
      </c>
      <c r="U25" s="514" t="n">
        <v>18</v>
      </c>
      <c r="V25" s="541" t="s">
        <v>242</v>
      </c>
      <c r="W25" s="542" t="n">
        <v>17.1</v>
      </c>
      <c r="X25" s="543" t="n">
        <v>2.6</v>
      </c>
      <c r="Y25" s="543" t="n">
        <v>44.9</v>
      </c>
      <c r="Z25" s="543" t="n">
        <v>4.7</v>
      </c>
      <c r="AA25" s="543"/>
      <c r="AB25" s="543"/>
      <c r="AC25" s="543"/>
      <c r="AD25" s="543" t="n">
        <v>0.7</v>
      </c>
      <c r="AE25" s="543" t="n">
        <f aca="false">100-SUM(W25:AD25)</f>
        <v>30</v>
      </c>
      <c r="AF25" s="544" t="n">
        <v>0.26</v>
      </c>
      <c r="AG25" s="545" t="n">
        <v>0.54</v>
      </c>
      <c r="AH25" s="546" t="n">
        <f aca="false">ROUND((W25*W$4+X25*X$4+Y25*Y$4+Z25*Z$4+AA25*AA$4+AB25*AB$4+AC25*AC$4+AD25*AD$4)/100,2)</f>
        <v>0.16</v>
      </c>
      <c r="AI25" s="0"/>
    </row>
    <row r="26" customFormat="false" ht="13.5" hidden="false" customHeight="true" outlineLevel="0" collapsed="false">
      <c r="B26" s="593" t="s">
        <v>243</v>
      </c>
      <c r="C26" s="593"/>
      <c r="D26" s="593"/>
      <c r="E26" s="593"/>
      <c r="F26" s="593"/>
      <c r="G26" s="593"/>
      <c r="H26" s="593"/>
      <c r="U26" s="514" t="n">
        <v>19</v>
      </c>
      <c r="V26" s="541" t="s">
        <v>244</v>
      </c>
      <c r="W26" s="594" t="n">
        <v>17</v>
      </c>
      <c r="X26" s="595" t="n">
        <v>5.1</v>
      </c>
      <c r="Y26" s="595" t="n">
        <v>46.9</v>
      </c>
      <c r="Z26" s="595" t="n">
        <v>2.4</v>
      </c>
      <c r="AA26" s="595"/>
      <c r="AB26" s="595"/>
      <c r="AC26" s="595"/>
      <c r="AD26" s="595" t="n">
        <v>1.9</v>
      </c>
      <c r="AE26" s="595" t="n">
        <f aca="false">100-SUM(W26:AD26)</f>
        <v>26.7</v>
      </c>
      <c r="AF26" s="596" t="n">
        <v>0.49</v>
      </c>
      <c r="AG26" s="597" t="n">
        <v>0.83</v>
      </c>
      <c r="AH26" s="598" t="n">
        <f aca="false">ROUND((W26*W$4+X26*X$4+Y26*Y$4+Z26*Z$4+AA26*AA$4+AB26*AB$4+AC26*AC$4+AD26*AD$4)/100,2)</f>
        <v>0.17</v>
      </c>
      <c r="AI26" s="0"/>
    </row>
    <row r="27" customFormat="false" ht="12.75" hidden="false" customHeight="false" outlineLevel="0" collapsed="false">
      <c r="B27" s="593"/>
      <c r="C27" s="593"/>
      <c r="D27" s="593"/>
      <c r="E27" s="593"/>
      <c r="F27" s="593"/>
      <c r="G27" s="593"/>
      <c r="H27" s="593"/>
      <c r="U27" s="514"/>
      <c r="V27" s="599"/>
    </row>
    <row r="28" customFormat="false" ht="12.75" hidden="false" customHeight="false" outlineLevel="0" collapsed="false">
      <c r="B28" s="593"/>
      <c r="C28" s="593"/>
      <c r="D28" s="593"/>
      <c r="E28" s="593"/>
      <c r="F28" s="593"/>
      <c r="G28" s="593"/>
      <c r="H28" s="593"/>
      <c r="V28" s="599"/>
    </row>
    <row r="29" customFormat="false" ht="12.75" hidden="false" customHeight="false" outlineLevel="0" collapsed="false">
      <c r="B29" s="593"/>
      <c r="C29" s="593"/>
      <c r="D29" s="593"/>
      <c r="E29" s="593"/>
      <c r="F29" s="593"/>
      <c r="G29" s="593"/>
      <c r="H29" s="593"/>
      <c r="W29" s="600" t="n">
        <f aca="false">AVERAGE(W8:W26)</f>
        <v>17.9315789473684</v>
      </c>
      <c r="X29" s="600" t="n">
        <f aca="false">AVERAGE(X8:X26)</f>
        <v>2.87142857142857</v>
      </c>
      <c r="Y29" s="600" t="n">
        <f aca="false">AVERAGE(Y8:Y26)</f>
        <v>39.521052631579</v>
      </c>
      <c r="Z29" s="600" t="n">
        <f aca="false">AVERAGE(Z8:Z26)</f>
        <v>8.33684210526316</v>
      </c>
      <c r="AA29" s="600"/>
      <c r="AB29" s="600"/>
      <c r="AC29" s="600"/>
      <c r="AD29" s="600" t="n">
        <f aca="false">AVERAGE(AD8:AD26)</f>
        <v>1.16</v>
      </c>
      <c r="AE29" s="600" t="n">
        <f aca="false">AVERAGE(AE8:AE26)</f>
        <v>31.4842105263158</v>
      </c>
      <c r="AF29" s="600" t="n">
        <f aca="false">SUM(W29:AE29)</f>
        <v>101.305112781955</v>
      </c>
    </row>
    <row r="30" customFormat="false" ht="12.75" hidden="false" customHeight="false" outlineLevel="0" collapsed="false">
      <c r="B30" s="593"/>
      <c r="C30" s="593"/>
      <c r="D30" s="593"/>
      <c r="E30" s="593"/>
      <c r="F30" s="593"/>
      <c r="G30" s="593"/>
      <c r="H30" s="593"/>
      <c r="W30" s="601" t="n">
        <f aca="false">W29/$AF$29</f>
        <v>0.177005665903197</v>
      </c>
      <c r="X30" s="601" t="n">
        <f aca="false">X29/$AF$29</f>
        <v>0.0283443598509082</v>
      </c>
      <c r="Y30" s="601" t="n">
        <f aca="false">Y29/$AF$29</f>
        <v>0.390119032951896</v>
      </c>
      <c r="Z30" s="601" t="n">
        <f aca="false">Z29/$AF$29</f>
        <v>0.0822943864956456</v>
      </c>
      <c r="AA30" s="601" t="n">
        <f aca="false">AA29/$AF$29</f>
        <v>0</v>
      </c>
      <c r="AB30" s="601" t="n">
        <f aca="false">AB29/$AF$29</f>
        <v>0</v>
      </c>
      <c r="AC30" s="601" t="n">
        <f aca="false">AC29/$AF$29</f>
        <v>0</v>
      </c>
      <c r="AD30" s="601" t="n">
        <f aca="false">AD29/$AF$29</f>
        <v>0.0114505573129042</v>
      </c>
      <c r="AE30" s="601" t="n">
        <f aca="false">AE29/$AF$29</f>
        <v>0.310785997485449</v>
      </c>
    </row>
    <row r="31" customFormat="false" ht="13.5" hidden="false" customHeight="false" outlineLevel="0" collapsed="false"/>
    <row r="32" customFormat="false" ht="13.5" hidden="false" customHeight="false" outlineLevel="0" collapsed="false">
      <c r="B32" s="602" t="s">
        <v>245</v>
      </c>
      <c r="AE32" s="494" t="s">
        <v>246</v>
      </c>
      <c r="AF32" s="603" t="n">
        <f aca="false">AVERAGE(AF12:AF26,AF8:AF10)</f>
        <v>0.420555555555556</v>
      </c>
      <c r="AG32" s="604" t="n">
        <f aca="false">AVERAGE(AG12:AG26,AG8:AG10)</f>
        <v>0.676111111111111</v>
      </c>
      <c r="AH32" s="605" t="n">
        <f aca="false">AVERAGE(AH8:AH26)</f>
        <v>0.175263157894737</v>
      </c>
    </row>
    <row r="34" customFormat="false" ht="12.75" hidden="false" customHeight="false" outlineLevel="0" collapsed="false">
      <c r="B34" s="224" t="s">
        <v>247</v>
      </c>
    </row>
    <row r="36" customFormat="false" ht="12.75" hidden="false" customHeight="false" outlineLevel="0" collapsed="false">
      <c r="B36" s="9" t="s">
        <v>248</v>
      </c>
    </row>
    <row r="37" customFormat="false" ht="13.5" hidden="false" customHeight="false" outlineLevel="0" collapsed="false"/>
    <row r="38" customFormat="false" ht="14.25" hidden="false" customHeight="false" outlineLevel="0" collapsed="false">
      <c r="B38" s="606" t="s">
        <v>249</v>
      </c>
      <c r="C38" s="607" t="s">
        <v>250</v>
      </c>
      <c r="D38" s="607"/>
    </row>
    <row r="39" customFormat="false" ht="12.75" hidden="false" customHeight="false" outlineLevel="0" collapsed="false">
      <c r="B39" s="608" t="n">
        <v>35</v>
      </c>
      <c r="C39" s="609" t="n">
        <f aca="false">LN(2)/B39</f>
        <v>0.0198042051588556</v>
      </c>
      <c r="D39" s="609"/>
    </row>
    <row r="40" customFormat="false" ht="27" hidden="false" customHeight="false" outlineLevel="0" collapsed="false">
      <c r="B40" s="610" t="s">
        <v>251</v>
      </c>
      <c r="C40" s="611" t="s">
        <v>252</v>
      </c>
      <c r="D40" s="611"/>
    </row>
    <row r="41" customFormat="false" ht="13.5" hidden="false" customHeight="false" outlineLevel="0" collapsed="false">
      <c r="B41" s="612" t="n">
        <v>0.05</v>
      </c>
      <c r="C41" s="613" t="n">
        <f aca="false">LN(2)/B41</f>
        <v>13.8629436111989</v>
      </c>
      <c r="D41" s="613"/>
    </row>
    <row r="51" customFormat="false" ht="12.75" hidden="false" customHeight="false" outlineLevel="0" collapsed="false">
      <c r="B51" s="0"/>
      <c r="C51" s="0"/>
      <c r="D51" s="0"/>
      <c r="E51" s="0"/>
      <c r="F51" s="0"/>
      <c r="G51" s="0"/>
      <c r="H51" s="0"/>
    </row>
    <row r="52" customFormat="false" ht="12.75" hidden="false" customHeight="false" outlineLevel="0" collapsed="false">
      <c r="B52" s="0"/>
      <c r="C52" s="0"/>
      <c r="D52" s="0"/>
      <c r="E52" s="0"/>
      <c r="F52" s="0"/>
      <c r="G52" s="0"/>
      <c r="H52" s="0"/>
    </row>
    <row r="53" customFormat="false" ht="12.75" hidden="false" customHeight="false" outlineLevel="0" collapsed="false">
      <c r="B53" s="0"/>
      <c r="C53" s="0"/>
      <c r="D53" s="0"/>
      <c r="E53" s="0"/>
      <c r="F53" s="0"/>
      <c r="G53" s="0"/>
      <c r="H53" s="0"/>
    </row>
    <row r="54" customFormat="false" ht="12.75" hidden="false" customHeight="false" outlineLevel="0" collapsed="false">
      <c r="B54" s="0"/>
      <c r="C54" s="0"/>
      <c r="D54" s="0"/>
      <c r="E54" s="0"/>
      <c r="F54" s="0"/>
      <c r="G54" s="0"/>
      <c r="H54" s="0"/>
    </row>
    <row r="55" customFormat="false" ht="12.75" hidden="false" customHeight="false" outlineLevel="0" collapsed="false">
      <c r="B55" s="0"/>
      <c r="C55" s="0"/>
      <c r="D55" s="0"/>
      <c r="E55" s="0"/>
      <c r="F55" s="0"/>
      <c r="G55" s="0"/>
      <c r="H55" s="0"/>
    </row>
    <row r="56" customFormat="false" ht="12.75" hidden="false" customHeight="false" outlineLevel="0" collapsed="false">
      <c r="B56" s="0"/>
      <c r="C56" s="0"/>
      <c r="D56" s="0"/>
      <c r="E56" s="0"/>
      <c r="F56" s="0"/>
      <c r="G56" s="0"/>
      <c r="H56" s="0"/>
    </row>
    <row r="57" customFormat="false" ht="12.75" hidden="false" customHeight="false" outlineLevel="0" collapsed="false">
      <c r="B57" s="0"/>
      <c r="C57" s="0"/>
      <c r="D57" s="0"/>
      <c r="E57" s="0"/>
      <c r="F57" s="0"/>
      <c r="G57" s="0"/>
      <c r="H57" s="0"/>
    </row>
    <row r="58" customFormat="false" ht="12.75" hidden="false" customHeight="false" outlineLevel="0" collapsed="false">
      <c r="B58" s="0"/>
      <c r="C58" s="0"/>
      <c r="D58" s="0"/>
      <c r="E58" s="0"/>
      <c r="F58" s="0"/>
      <c r="G58" s="0"/>
      <c r="H58" s="0"/>
    </row>
    <row r="59" customFormat="false" ht="12.75" hidden="false" customHeight="false" outlineLevel="0" collapsed="false">
      <c r="B59" s="0"/>
      <c r="C59" s="0"/>
      <c r="D59" s="0"/>
      <c r="E59" s="0"/>
      <c r="F59" s="0"/>
      <c r="G59" s="0"/>
      <c r="H59" s="0"/>
    </row>
    <row r="60" customFormat="false" ht="12.75" hidden="false" customHeight="false" outlineLevel="0" collapsed="false">
      <c r="B60" s="0"/>
      <c r="C60" s="0"/>
      <c r="D60" s="0"/>
      <c r="E60" s="0"/>
      <c r="F60" s="0"/>
      <c r="G60" s="0"/>
      <c r="H60" s="0"/>
    </row>
    <row r="61" customFormat="false" ht="12.75" hidden="false" customHeight="false" outlineLevel="0" collapsed="false">
      <c r="B61" s="0"/>
      <c r="C61" s="0"/>
      <c r="D61" s="0"/>
      <c r="E61" s="0"/>
      <c r="F61" s="0"/>
      <c r="G61" s="0"/>
      <c r="H61" s="0"/>
    </row>
    <row r="62" customFormat="false" ht="12.75" hidden="false" customHeight="false" outlineLevel="0" collapsed="false">
      <c r="B62" s="0"/>
      <c r="C62" s="0"/>
      <c r="D62" s="0"/>
      <c r="E62" s="0"/>
      <c r="F62" s="0"/>
      <c r="G62" s="0"/>
      <c r="H62" s="0"/>
    </row>
    <row r="63" customFormat="false" ht="12.75" hidden="false" customHeight="false" outlineLevel="0" collapsed="false">
      <c r="B63" s="0"/>
      <c r="C63" s="0"/>
      <c r="D63" s="0"/>
      <c r="E63" s="0"/>
      <c r="F63" s="0"/>
      <c r="G63" s="0"/>
      <c r="H63" s="0"/>
    </row>
    <row r="64" customFormat="false" ht="12.75" hidden="false" customHeight="false" outlineLevel="0" collapsed="false">
      <c r="B64" s="0"/>
      <c r="C64" s="0"/>
      <c r="D64" s="0"/>
      <c r="E64" s="0"/>
      <c r="F64" s="0"/>
      <c r="G64" s="0"/>
      <c r="H64" s="0"/>
    </row>
  </sheetData>
  <sheetProtection sheet="true" password="cf65" objects="true" scenarios="true"/>
  <mergeCells count="18">
    <mergeCell ref="B2:H3"/>
    <mergeCell ref="D5:G5"/>
    <mergeCell ref="H5:K5"/>
    <mergeCell ref="AF5:AF7"/>
    <mergeCell ref="AG5:AG7"/>
    <mergeCell ref="AH5:AH7"/>
    <mergeCell ref="D6:E6"/>
    <mergeCell ref="F6:G6"/>
    <mergeCell ref="H6:I6"/>
    <mergeCell ref="J6:K6"/>
    <mergeCell ref="W6:AE6"/>
    <mergeCell ref="B7:C7"/>
    <mergeCell ref="B8:B9"/>
    <mergeCell ref="B26:H30"/>
    <mergeCell ref="C38:D38"/>
    <mergeCell ref="C39:D39"/>
    <mergeCell ref="C40:D40"/>
    <mergeCell ref="C41:D41"/>
  </mergeCells>
  <printOptions headings="false" gridLines="false" gridLinesSet="true" horizontalCentered="false" verticalCentered="false"/>
  <pageMargins left="0.7" right="0.690277777777778"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13671875" defaultRowHeight="12.75" zeroHeight="false" outlineLevelRow="0" outlineLevelCol="0"/>
  <cols>
    <col collapsed="false" customWidth="true" hidden="false" outlineLevel="0" max="1" min="1" style="292" width="3.56"/>
    <col collapsed="false" customWidth="true" hidden="false" outlineLevel="0" max="2" min="2" style="292" width="5.28"/>
    <col collapsed="false" customWidth="true" hidden="false" outlineLevel="0" max="3" min="3" style="292" width="8.99"/>
    <col collapsed="false" customWidth="true" hidden="false" outlineLevel="0" max="4" min="4" style="614" width="7.56"/>
    <col collapsed="false" customWidth="true" hidden="false" outlineLevel="0" max="5" min="5" style="292" width="10.85"/>
    <col collapsed="false" customWidth="true" hidden="false" outlineLevel="0" max="6" min="6" style="292" width="10.71"/>
    <col collapsed="false" customWidth="true" hidden="false" outlineLevel="0" max="7" min="7" style="292" width="10.13"/>
    <col collapsed="false" customWidth="true" hidden="false" outlineLevel="0" max="8" min="8" style="292" width="14.41"/>
    <col collapsed="false" customWidth="true" hidden="false" outlineLevel="0" max="9" min="9" style="292" width="11.99"/>
    <col collapsed="false" customWidth="true" hidden="false" outlineLevel="0" max="10" min="10" style="292" width="10.28"/>
    <col collapsed="false" customWidth="false" hidden="false" outlineLevel="0" max="257" min="11" style="49" width="9.14"/>
  </cols>
  <sheetData>
    <row r="2" customFormat="false" ht="15.75" hidden="false" customHeight="false" outlineLevel="0" collapsed="false">
      <c r="B2" s="615" t="s">
        <v>253</v>
      </c>
      <c r="C2" s="616"/>
      <c r="D2" s="617"/>
      <c r="E2" s="618"/>
      <c r="F2" s="618"/>
      <c r="G2" s="618"/>
      <c r="H2" s="618"/>
      <c r="I2" s="618"/>
      <c r="J2" s="618"/>
    </row>
    <row r="3" customFormat="false" ht="15" hidden="false" customHeight="false" outlineLevel="0" collapsed="false">
      <c r="B3" s="619" t="str">
        <f aca="false">IF(Select2=2,"This sheet applies only to the waste compositon option and can be deleted when the bulk waste option has been chosen","")</f>
        <v/>
      </c>
      <c r="C3" s="616"/>
      <c r="D3" s="617"/>
      <c r="E3" s="618"/>
      <c r="F3" s="618"/>
      <c r="G3" s="618"/>
      <c r="H3" s="618"/>
      <c r="I3" s="618"/>
      <c r="J3" s="618"/>
    </row>
    <row r="4" customFormat="false" ht="16.5" hidden="false" customHeight="false" outlineLevel="0" collapsed="false">
      <c r="B4" s="620"/>
      <c r="C4" s="621"/>
      <c r="D4" s="622"/>
      <c r="E4" s="623"/>
      <c r="F4" s="623"/>
      <c r="G4" s="623"/>
      <c r="H4" s="623"/>
      <c r="I4" s="623"/>
      <c r="J4" s="623"/>
    </row>
    <row r="5" customFormat="false" ht="26.25" hidden="false" customHeight="false" outlineLevel="0" collapsed="false">
      <c r="B5" s="624"/>
      <c r="C5" s="625"/>
      <c r="D5" s="626"/>
      <c r="E5" s="627"/>
      <c r="F5" s="627"/>
      <c r="G5" s="627"/>
      <c r="H5" s="627"/>
      <c r="I5" s="628" t="s">
        <v>254</v>
      </c>
      <c r="J5" s="627"/>
    </row>
    <row r="6" customFormat="false" ht="12.75" hidden="false" customHeight="false" outlineLevel="0" collapsed="false">
      <c r="B6" s="624"/>
      <c r="C6" s="625"/>
      <c r="D6" s="629" t="s">
        <v>255</v>
      </c>
      <c r="E6" s="630"/>
      <c r="F6" s="630"/>
      <c r="G6" s="631"/>
      <c r="H6" s="632" t="s">
        <v>255</v>
      </c>
      <c r="I6" s="633" t="n">
        <f aca="false">Parameters!M13</f>
        <v>0.15</v>
      </c>
      <c r="J6" s="627"/>
    </row>
    <row r="7" customFormat="false" ht="13.5" hidden="false" customHeight="false" outlineLevel="0" collapsed="false">
      <c r="B7" s="624"/>
      <c r="C7" s="625"/>
      <c r="D7" s="634" t="s">
        <v>256</v>
      </c>
      <c r="E7" s="635"/>
      <c r="F7" s="635"/>
      <c r="G7" s="636"/>
      <c r="H7" s="637" t="s">
        <v>256</v>
      </c>
      <c r="I7" s="638" t="n">
        <f aca="false">DOCF</f>
        <v>0.5</v>
      </c>
      <c r="J7" s="627"/>
    </row>
    <row r="8" customFormat="false" ht="12.75" hidden="false" customHeight="false" outlineLevel="0" collapsed="false">
      <c r="D8" s="629" t="s">
        <v>257</v>
      </c>
      <c r="E8" s="630"/>
      <c r="F8" s="630"/>
      <c r="G8" s="631"/>
      <c r="H8" s="632" t="s">
        <v>258</v>
      </c>
      <c r="I8" s="639" t="n">
        <f aca="false">Parameters!M27</f>
        <v>0.185</v>
      </c>
      <c r="J8" s="640"/>
    </row>
    <row r="9" customFormat="false" ht="15.75" hidden="false" customHeight="false" outlineLevel="0" collapsed="false">
      <c r="D9" s="641" t="s">
        <v>259</v>
      </c>
      <c r="E9" s="642"/>
      <c r="F9" s="642"/>
      <c r="G9" s="643"/>
      <c r="H9" s="644" t="s">
        <v>260</v>
      </c>
      <c r="I9" s="645" t="n">
        <f aca="false">LN(2)/$I$8</f>
        <v>3.74674151654025</v>
      </c>
      <c r="J9" s="640"/>
    </row>
    <row r="10" customFormat="false" ht="12.75" hidden="false" customHeight="false" outlineLevel="0" collapsed="false">
      <c r="D10" s="646" t="s">
        <v>261</v>
      </c>
      <c r="E10" s="647"/>
      <c r="F10" s="647"/>
      <c r="G10" s="648"/>
      <c r="H10" s="649" t="s">
        <v>262</v>
      </c>
      <c r="I10" s="650" t="n">
        <f aca="false">EXP(-$I$8)</f>
        <v>0.831104283852126</v>
      </c>
      <c r="J10" s="640"/>
    </row>
    <row r="11" customFormat="false" ht="12.75" hidden="false" customHeight="false" outlineLevel="0" collapsed="false">
      <c r="D11" s="646" t="s">
        <v>263</v>
      </c>
      <c r="E11" s="647"/>
      <c r="F11" s="647"/>
      <c r="G11" s="648"/>
      <c r="H11" s="649" t="s">
        <v>264</v>
      </c>
      <c r="I11" s="650" t="n">
        <v>13</v>
      </c>
      <c r="J11" s="640"/>
    </row>
    <row r="12" customFormat="false" ht="13.5" hidden="false" customHeight="false" outlineLevel="0" collapsed="false">
      <c r="D12" s="651" t="s">
        <v>265</v>
      </c>
      <c r="E12" s="652"/>
      <c r="F12" s="652"/>
      <c r="G12" s="653"/>
      <c r="H12" s="654" t="s">
        <v>266</v>
      </c>
      <c r="I12" s="655" t="n">
        <f aca="false">EXP(-$I$8*((13-I11)/12))</f>
        <v>1</v>
      </c>
      <c r="J12" s="640"/>
    </row>
    <row r="13" customFormat="false" ht="13.5" hidden="false" customHeight="false" outlineLevel="0" collapsed="false">
      <c r="C13" s="656"/>
      <c r="D13" s="657" t="s">
        <v>267</v>
      </c>
      <c r="E13" s="658"/>
      <c r="F13" s="658"/>
      <c r="G13" s="659"/>
      <c r="H13" s="660" t="s">
        <v>122</v>
      </c>
      <c r="I13" s="661" t="n">
        <f aca="false">CH4_fraction</f>
        <v>0.5</v>
      </c>
      <c r="J13" s="640"/>
    </row>
    <row r="14" customFormat="false" ht="13.5" hidden="false" customHeight="false" outlineLevel="0" collapsed="false">
      <c r="E14" s="640"/>
      <c r="F14" s="640"/>
      <c r="G14" s="640"/>
      <c r="H14" s="640"/>
      <c r="I14" s="640"/>
      <c r="J14" s="640"/>
    </row>
    <row r="15" customFormat="false" ht="63.75" hidden="false" customHeight="false" outlineLevel="0" collapsed="false">
      <c r="B15" s="662" t="s">
        <v>65</v>
      </c>
      <c r="C15" s="663" t="s">
        <v>268</v>
      </c>
      <c r="D15" s="664" t="s">
        <v>59</v>
      </c>
      <c r="E15" s="665" t="s">
        <v>269</v>
      </c>
      <c r="F15" s="665" t="s">
        <v>270</v>
      </c>
      <c r="G15" s="665" t="s">
        <v>271</v>
      </c>
      <c r="H15" s="665" t="s">
        <v>272</v>
      </c>
      <c r="I15" s="665" t="s">
        <v>273</v>
      </c>
      <c r="J15" s="666" t="s">
        <v>274</v>
      </c>
      <c r="L15" s="452"/>
    </row>
    <row r="16" customFormat="false" ht="22.5" hidden="false" customHeight="false" outlineLevel="0" collapsed="false">
      <c r="A16" s="667"/>
      <c r="B16" s="668"/>
      <c r="C16" s="669" t="s">
        <v>275</v>
      </c>
      <c r="D16" s="670" t="s">
        <v>59</v>
      </c>
      <c r="E16" s="671" t="s">
        <v>276</v>
      </c>
      <c r="F16" s="671" t="s">
        <v>277</v>
      </c>
      <c r="G16" s="671" t="s">
        <v>278</v>
      </c>
      <c r="H16" s="671" t="s">
        <v>279</v>
      </c>
      <c r="I16" s="671" t="s">
        <v>280</v>
      </c>
      <c r="J16" s="672" t="s">
        <v>281</v>
      </c>
    </row>
    <row r="17" customFormat="false" ht="13.5" hidden="false" customHeight="false" outlineLevel="0" collapsed="false">
      <c r="B17" s="272"/>
      <c r="C17" s="673" t="s">
        <v>92</v>
      </c>
      <c r="D17" s="674" t="s">
        <v>282</v>
      </c>
      <c r="E17" s="675" t="s">
        <v>92</v>
      </c>
      <c r="F17" s="675" t="s">
        <v>92</v>
      </c>
      <c r="G17" s="675" t="s">
        <v>92</v>
      </c>
      <c r="H17" s="675" t="s">
        <v>92</v>
      </c>
      <c r="I17" s="675" t="s">
        <v>92</v>
      </c>
      <c r="J17" s="676" t="s">
        <v>92</v>
      </c>
    </row>
    <row r="18" customFormat="false" ht="13.5" hidden="false" customHeight="false" outlineLevel="0" collapsed="false">
      <c r="B18" s="677"/>
      <c r="C18" s="678"/>
      <c r="D18" s="679"/>
      <c r="E18" s="680"/>
      <c r="F18" s="681"/>
      <c r="G18" s="681"/>
      <c r="H18" s="681"/>
      <c r="I18" s="681"/>
      <c r="J18" s="682"/>
    </row>
    <row r="19" customFormat="false" ht="12.75" hidden="false" customHeight="false" outlineLevel="0" collapsed="false">
      <c r="B19" s="683" t="n">
        <f aca="false">Amnt_Deposited!B11</f>
        <v>1950</v>
      </c>
      <c r="C19" s="684" t="n">
        <f aca="false">Amnt_Deposited!C11</f>
        <v>2013.9</v>
      </c>
      <c r="D19" s="685" t="n">
        <f aca="false">MCF!R18</f>
        <v>0.735</v>
      </c>
      <c r="E19" s="686" t="n">
        <f aca="false">C19*$I$6*DOCF*D19</f>
        <v>111.0162375</v>
      </c>
      <c r="F19" s="687" t="n">
        <f aca="false">E19*$I$12</f>
        <v>111.0162375</v>
      </c>
      <c r="G19" s="687" t="n">
        <f aca="false">E19*(1-$I$12)</f>
        <v>0</v>
      </c>
      <c r="H19" s="687" t="n">
        <f aca="false">F19+H18*$I$10</f>
        <v>111.0162375</v>
      </c>
      <c r="I19" s="687" t="n">
        <f aca="false">H18*(1-$I$10)+G19</f>
        <v>0</v>
      </c>
      <c r="J19" s="688" t="n">
        <f aca="false">I19*CH4_fraction*conv</f>
        <v>0</v>
      </c>
    </row>
    <row r="20" customFormat="false" ht="12.75" hidden="false" customHeight="false" outlineLevel="0" collapsed="false">
      <c r="B20" s="689" t="n">
        <f aca="false">Amnt_Deposited!B12</f>
        <v>1951</v>
      </c>
      <c r="C20" s="690" t="n">
        <f aca="false">Amnt_Deposited!C12</f>
        <v>2028.285</v>
      </c>
      <c r="D20" s="691" t="n">
        <f aca="false">MCF!R19</f>
        <v>0.735</v>
      </c>
      <c r="E20" s="692" t="n">
        <f aca="false">C20*$I$6*DOCF*D20</f>
        <v>111.809210625</v>
      </c>
      <c r="F20" s="692" t="n">
        <f aca="false">E20*$I$12</f>
        <v>111.809210625</v>
      </c>
      <c r="G20" s="692" t="n">
        <f aca="false">E20*(1-$I$12)</f>
        <v>0</v>
      </c>
      <c r="H20" s="692" t="n">
        <f aca="false">F20+H19*$I$10</f>
        <v>204.075281188395</v>
      </c>
      <c r="I20" s="692" t="n">
        <f aca="false">H19*(1-$I$10)+G20</f>
        <v>18.750166936605</v>
      </c>
      <c r="J20" s="693" t="n">
        <f aca="false">I20*CH4_fraction*conv</f>
        <v>12.50011129107</v>
      </c>
      <c r="L20" s="367"/>
    </row>
    <row r="21" customFormat="false" ht="12.75" hidden="false" customHeight="false" outlineLevel="0" collapsed="false">
      <c r="B21" s="689" t="n">
        <f aca="false">Amnt_Deposited!B13</f>
        <v>1952</v>
      </c>
      <c r="C21" s="690" t="n">
        <f aca="false">Amnt_Deposited!C13</f>
        <v>2042.67</v>
      </c>
      <c r="D21" s="691" t="n">
        <f aca="false">MCF!R20</f>
        <v>0.735</v>
      </c>
      <c r="E21" s="692" t="n">
        <f aca="false">C21*$I$6*DOCF*D21</f>
        <v>112.60218375</v>
      </c>
      <c r="F21" s="692" t="n">
        <f aca="false">E21*$I$12</f>
        <v>112.60218375</v>
      </c>
      <c r="G21" s="692" t="n">
        <f aca="false">E21*(1-$I$12)</f>
        <v>0</v>
      </c>
      <c r="H21" s="692" t="n">
        <f aca="false">F21+H20*$I$10</f>
        <v>282.210024174002</v>
      </c>
      <c r="I21" s="692" t="n">
        <f aca="false">H20*(1-$I$10)+G21</f>
        <v>34.4674407643928</v>
      </c>
      <c r="J21" s="693" t="n">
        <f aca="false">I21*CH4_fraction*conv</f>
        <v>22.9782938429285</v>
      </c>
    </row>
    <row r="22" customFormat="false" ht="12.75" hidden="false" customHeight="false" outlineLevel="0" collapsed="false">
      <c r="B22" s="689" t="n">
        <f aca="false">Amnt_Deposited!B14</f>
        <v>1953</v>
      </c>
      <c r="C22" s="690" t="n">
        <f aca="false">Amnt_Deposited!C14</f>
        <v>2061.85</v>
      </c>
      <c r="D22" s="691" t="n">
        <f aca="false">MCF!R21</f>
        <v>0.735</v>
      </c>
      <c r="E22" s="692" t="n">
        <f aca="false">C22*$I$6*DOCF*D22</f>
        <v>113.65948125</v>
      </c>
      <c r="F22" s="692" t="n">
        <f aca="false">E22*$I$12</f>
        <v>113.65948125</v>
      </c>
      <c r="G22" s="692" t="n">
        <f aca="false">E22*(1-$I$12)</f>
        <v>0</v>
      </c>
      <c r="H22" s="692" t="n">
        <f aca="false">F22+H21*$I$10</f>
        <v>348.205441287025</v>
      </c>
      <c r="I22" s="692" t="n">
        <f aca="false">H21*(1-$I$10)+G22</f>
        <v>47.664064136977</v>
      </c>
      <c r="J22" s="693" t="n">
        <f aca="false">I22*CH4_fraction*conv</f>
        <v>31.7760427579847</v>
      </c>
      <c r="L22" s="452"/>
      <c r="M22" s="452"/>
      <c r="N22" s="452"/>
      <c r="O22" s="452"/>
    </row>
    <row r="23" customFormat="false" ht="12.75" hidden="false" customHeight="false" outlineLevel="0" collapsed="false">
      <c r="B23" s="689" t="n">
        <f aca="false">Amnt_Deposited!B15</f>
        <v>1954</v>
      </c>
      <c r="C23" s="690" t="n">
        <f aca="false">Amnt_Deposited!C15</f>
        <v>2076.235</v>
      </c>
      <c r="D23" s="691" t="n">
        <f aca="false">MCF!R22</f>
        <v>0.735</v>
      </c>
      <c r="E23" s="692" t="n">
        <f aca="false">C23*$I$6*DOCF*D23</f>
        <v>114.452454375</v>
      </c>
      <c r="F23" s="692" t="n">
        <f aca="false">E23*$I$12</f>
        <v>114.452454375</v>
      </c>
      <c r="G23" s="692" t="n">
        <f aca="false">E23*(1-$I$12)</f>
        <v>0</v>
      </c>
      <c r="H23" s="692" t="n">
        <f aca="false">F23+H22*$I$10</f>
        <v>403.847488289267</v>
      </c>
      <c r="I23" s="692" t="n">
        <f aca="false">H22*(1-$I$10)+G23</f>
        <v>58.8104073727587</v>
      </c>
      <c r="J23" s="693" t="n">
        <f aca="false">I23*CH4_fraction*conv</f>
        <v>39.2069382485058</v>
      </c>
      <c r="L23" s="452"/>
      <c r="M23" s="452"/>
      <c r="N23" s="452"/>
      <c r="O23" s="452"/>
    </row>
    <row r="24" customFormat="false" ht="12.75" hidden="false" customHeight="false" outlineLevel="0" collapsed="false">
      <c r="B24" s="689" t="n">
        <f aca="false">Amnt_Deposited!B16</f>
        <v>1955</v>
      </c>
      <c r="C24" s="690" t="n">
        <f aca="false">Amnt_Deposited!C16</f>
        <v>2090.62</v>
      </c>
      <c r="D24" s="691" t="n">
        <f aca="false">MCF!R23</f>
        <v>0.735</v>
      </c>
      <c r="E24" s="692" t="n">
        <f aca="false">C24*$I$6*DOCF*D24</f>
        <v>115.2454275</v>
      </c>
      <c r="F24" s="692" t="n">
        <f aca="false">E24*$I$12</f>
        <v>115.2454275</v>
      </c>
      <c r="G24" s="692" t="n">
        <f aca="false">E24*(1-$I$12)</f>
        <v>0</v>
      </c>
      <c r="H24" s="692" t="n">
        <f aca="false">F24+H23*$I$10</f>
        <v>450.884805040131</v>
      </c>
      <c r="I24" s="692" t="n">
        <f aca="false">H23*(1-$I$10)+G24</f>
        <v>68.208110749136</v>
      </c>
      <c r="J24" s="693" t="n">
        <f aca="false">I24*CH4_fraction*conv</f>
        <v>45.4720738327573</v>
      </c>
      <c r="L24" s="452"/>
      <c r="M24" s="452"/>
      <c r="N24" s="452"/>
      <c r="O24" s="452"/>
    </row>
    <row r="25" customFormat="false" ht="12.75" hidden="false" customHeight="false" outlineLevel="0" collapsed="false">
      <c r="B25" s="689" t="n">
        <f aca="false">Amnt_Deposited!B17</f>
        <v>1956</v>
      </c>
      <c r="C25" s="690" t="n">
        <f aca="false">Amnt_Deposited!C17</f>
        <v>2109.8</v>
      </c>
      <c r="D25" s="691" t="n">
        <f aca="false">MCF!R24</f>
        <v>0.735</v>
      </c>
      <c r="E25" s="692" t="n">
        <f aca="false">C25*$I$6*DOCF*D25</f>
        <v>116.302725</v>
      </c>
      <c r="F25" s="692" t="n">
        <f aca="false">E25*$I$12</f>
        <v>116.302725</v>
      </c>
      <c r="G25" s="692" t="n">
        <f aca="false">E25*(1-$I$12)</f>
        <v>0</v>
      </c>
      <c r="H25" s="692" t="n">
        <f aca="false">F25+H24*$I$10</f>
        <v>491.035017992683</v>
      </c>
      <c r="I25" s="692" t="n">
        <f aca="false">H24*(1-$I$10)+G25</f>
        <v>76.1525120474475</v>
      </c>
      <c r="J25" s="693" t="n">
        <f aca="false">I25*CH4_fraction*conv</f>
        <v>50.768341364965</v>
      </c>
      <c r="L25" s="452"/>
      <c r="M25" s="452"/>
      <c r="N25" s="452"/>
      <c r="O25" s="452"/>
    </row>
    <row r="26" customFormat="false" ht="12.75" hidden="false" customHeight="false" outlineLevel="0" collapsed="false">
      <c r="B26" s="689" t="n">
        <f aca="false">Amnt_Deposited!B18</f>
        <v>1957</v>
      </c>
      <c r="C26" s="690" t="n">
        <f aca="false">Amnt_Deposited!C18</f>
        <v>2124.185</v>
      </c>
      <c r="D26" s="691" t="n">
        <f aca="false">MCF!R25</f>
        <v>0.735</v>
      </c>
      <c r="E26" s="692" t="n">
        <f aca="false">C26*$I$6*DOCF*D26</f>
        <v>117.095698125</v>
      </c>
      <c r="F26" s="692" t="n">
        <f aca="false">E26*$I$12</f>
        <v>117.095698125</v>
      </c>
      <c r="G26" s="692" t="n">
        <f aca="false">E26*(1-$I$12)</f>
        <v>0</v>
      </c>
      <c r="H26" s="692" t="n">
        <f aca="false">F26+H25*$I$10</f>
        <v>525.197005100124</v>
      </c>
      <c r="I26" s="692" t="n">
        <f aca="false">H25*(1-$I$10)+G26</f>
        <v>82.9337110175586</v>
      </c>
      <c r="J26" s="693" t="n">
        <f aca="false">I26*CH4_fraction*conv</f>
        <v>55.2891406783724</v>
      </c>
      <c r="L26" s="452"/>
      <c r="M26" s="452"/>
      <c r="N26" s="452"/>
      <c r="O26" s="452"/>
    </row>
    <row r="27" customFormat="false" ht="12.75" hidden="false" customHeight="false" outlineLevel="0" collapsed="false">
      <c r="B27" s="689" t="n">
        <f aca="false">Amnt_Deposited!B19</f>
        <v>1958</v>
      </c>
      <c r="C27" s="690" t="n">
        <f aca="false">Amnt_Deposited!C19</f>
        <v>2138.57</v>
      </c>
      <c r="D27" s="691" t="n">
        <f aca="false">MCF!R26</f>
        <v>0.735</v>
      </c>
      <c r="E27" s="692" t="n">
        <f aca="false">C27*$I$6*DOCF*D27</f>
        <v>117.88867125</v>
      </c>
      <c r="F27" s="692" t="n">
        <f aca="false">E27*$I$12</f>
        <v>117.88867125</v>
      </c>
      <c r="G27" s="692" t="n">
        <f aca="false">E27*(1-$I$12)</f>
        <v>0</v>
      </c>
      <c r="H27" s="692" t="n">
        <f aca="false">F27+H26*$I$10</f>
        <v>554.38215205502</v>
      </c>
      <c r="I27" s="692" t="n">
        <f aca="false">H26*(1-$I$10)+G27</f>
        <v>88.7035242951043</v>
      </c>
      <c r="J27" s="693" t="n">
        <f aca="false">I27*CH4_fraction*conv</f>
        <v>59.1356828634029</v>
      </c>
      <c r="L27" s="452"/>
      <c r="M27" s="452"/>
      <c r="N27" s="452"/>
      <c r="O27" s="452"/>
    </row>
    <row r="28" customFormat="false" ht="12.75" hidden="false" customHeight="false" outlineLevel="0" collapsed="false">
      <c r="B28" s="689" t="n">
        <f aca="false">Amnt_Deposited!B20</f>
        <v>1959</v>
      </c>
      <c r="C28" s="690" t="n">
        <f aca="false">Amnt_Deposited!C20</f>
        <v>2157.75</v>
      </c>
      <c r="D28" s="691" t="n">
        <f aca="false">MCF!R27</f>
        <v>0.735</v>
      </c>
      <c r="E28" s="692" t="n">
        <f aca="false">C28*$I$6*DOCF*D28</f>
        <v>118.94596875</v>
      </c>
      <c r="F28" s="692" t="n">
        <f aca="false">E28*$I$12</f>
        <v>118.94596875</v>
      </c>
      <c r="G28" s="692" t="n">
        <f aca="false">E28*(1-$I$12)</f>
        <v>0</v>
      </c>
      <c r="H28" s="692" t="n">
        <f aca="false">F28+H27*$I$10</f>
        <v>579.695350214088</v>
      </c>
      <c r="I28" s="692" t="n">
        <f aca="false">H27*(1-$I$10)+G28</f>
        <v>93.6327705909324</v>
      </c>
      <c r="J28" s="693" t="n">
        <f aca="false">I28*CH4_fraction*conv</f>
        <v>62.4218470606216</v>
      </c>
      <c r="L28" s="452"/>
      <c r="M28" s="452"/>
      <c r="N28" s="452"/>
      <c r="O28" s="452"/>
    </row>
    <row r="29" customFormat="false" ht="12.75" hidden="false" customHeight="false" outlineLevel="0" collapsed="false">
      <c r="B29" s="689" t="n">
        <f aca="false">Amnt_Deposited!B21</f>
        <v>1960</v>
      </c>
      <c r="C29" s="690" t="n">
        <f aca="false">Amnt_Deposited!C21</f>
        <v>2167.34</v>
      </c>
      <c r="D29" s="691" t="n">
        <f aca="false">MCF!R28</f>
        <v>0.735</v>
      </c>
      <c r="E29" s="692" t="n">
        <f aca="false">C29*$I$6*DOCF*D29</f>
        <v>119.4746175</v>
      </c>
      <c r="F29" s="692" t="n">
        <f aca="false">E29*$I$12</f>
        <v>119.4746175</v>
      </c>
      <c r="G29" s="692" t="n">
        <f aca="false">E29*(1-$I$12)</f>
        <v>0</v>
      </c>
      <c r="H29" s="692" t="n">
        <f aca="false">F29+H28*$I$10</f>
        <v>601.261906392087</v>
      </c>
      <c r="I29" s="692" t="n">
        <f aca="false">H28*(1-$I$10)+G29</f>
        <v>97.9080613220012</v>
      </c>
      <c r="J29" s="693" t="n">
        <f aca="false">I29*CH4_fraction*conv</f>
        <v>65.2720408813341</v>
      </c>
    </row>
    <row r="30" customFormat="false" ht="12.75" hidden="false" customHeight="false" outlineLevel="0" collapsed="false">
      <c r="B30" s="689" t="n">
        <f aca="false">Amnt_Deposited!B22</f>
        <v>1961</v>
      </c>
      <c r="C30" s="690" t="n">
        <f aca="false">Amnt_Deposited!C22</f>
        <v>2196.11</v>
      </c>
      <c r="D30" s="691" t="n">
        <f aca="false">MCF!R29</f>
        <v>0.735</v>
      </c>
      <c r="E30" s="692" t="n">
        <f aca="false">C30*$I$6*DOCF*D30</f>
        <v>121.06056375</v>
      </c>
      <c r="F30" s="692" t="n">
        <f aca="false">E30*$I$12</f>
        <v>121.06056375</v>
      </c>
      <c r="G30" s="692" t="n">
        <f aca="false">E30*(1-$I$12)</f>
        <v>0</v>
      </c>
      <c r="H30" s="692" t="n">
        <f aca="false">F30+H29*$I$10</f>
        <v>620.771909869559</v>
      </c>
      <c r="I30" s="692" t="n">
        <f aca="false">H29*(1-$I$10)+G30</f>
        <v>101.550560272528</v>
      </c>
      <c r="J30" s="693" t="n">
        <f aca="false">I30*CH4_fraction*conv</f>
        <v>67.7003735150184</v>
      </c>
    </row>
    <row r="31" customFormat="false" ht="12.75" hidden="false" customHeight="false" outlineLevel="0" collapsed="false">
      <c r="B31" s="689" t="n">
        <f aca="false">Amnt_Deposited!B23</f>
        <v>1962</v>
      </c>
      <c r="C31" s="690" t="n">
        <f aca="false">Amnt_Deposited!C23</f>
        <v>2215.29</v>
      </c>
      <c r="D31" s="691" t="n">
        <f aca="false">MCF!R30</f>
        <v>0.735</v>
      </c>
      <c r="E31" s="692" t="n">
        <f aca="false">C31*$I$6*DOCF*D31</f>
        <v>122.11786125</v>
      </c>
      <c r="F31" s="692" t="n">
        <f aca="false">E31*$I$12</f>
        <v>122.11786125</v>
      </c>
      <c r="G31" s="692" t="n">
        <f aca="false">E31*(1-$I$12)</f>
        <v>0</v>
      </c>
      <c r="H31" s="692" t="n">
        <f aca="false">F31+H30*$I$10</f>
        <v>638.044054837656</v>
      </c>
      <c r="I31" s="692" t="n">
        <f aca="false">H30*(1-$I$10)+G31</f>
        <v>104.845716281903</v>
      </c>
      <c r="J31" s="693" t="n">
        <f aca="false">I31*CH4_fraction*conv</f>
        <v>69.8971441879352</v>
      </c>
      <c r="N31" s="452"/>
    </row>
    <row r="32" customFormat="false" ht="12.75" hidden="false" customHeight="false" outlineLevel="0" collapsed="false">
      <c r="B32" s="689" t="n">
        <f aca="false">Amnt_Deposited!B24</f>
        <v>1963</v>
      </c>
      <c r="C32" s="690" t="n">
        <f aca="false">Amnt_Deposited!C24</f>
        <v>2244.06</v>
      </c>
      <c r="D32" s="691" t="n">
        <f aca="false">MCF!R31</f>
        <v>0.735</v>
      </c>
      <c r="E32" s="692" t="n">
        <f aca="false">C32*$I$6*DOCF*D32</f>
        <v>123.7038075</v>
      </c>
      <c r="F32" s="692" t="n">
        <f aca="false">E32*$I$12</f>
        <v>123.7038075</v>
      </c>
      <c r="G32" s="692" t="n">
        <f aca="false">E32*(1-$I$12)</f>
        <v>0</v>
      </c>
      <c r="H32" s="692" t="n">
        <f aca="false">F32+H31*$I$10</f>
        <v>653.984954761957</v>
      </c>
      <c r="I32" s="692" t="n">
        <f aca="false">H31*(1-$I$10)+G32</f>
        <v>107.7629075757</v>
      </c>
      <c r="J32" s="693" t="n">
        <f aca="false">I32*CH4_fraction*conv</f>
        <v>71.8419383837997</v>
      </c>
    </row>
    <row r="33" customFormat="false" ht="12.75" hidden="false" customHeight="false" outlineLevel="0" collapsed="false">
      <c r="B33" s="689" t="n">
        <f aca="false">Amnt_Deposited!B25</f>
        <v>1964</v>
      </c>
      <c r="C33" s="690" t="n">
        <f aca="false">Amnt_Deposited!C25</f>
        <v>2263.24</v>
      </c>
      <c r="D33" s="691" t="n">
        <f aca="false">MCF!R32</f>
        <v>0.735</v>
      </c>
      <c r="E33" s="692" t="n">
        <f aca="false">C33*$I$6*DOCF*D33</f>
        <v>124.761105</v>
      </c>
      <c r="F33" s="692" t="n">
        <f aca="false">E33*$I$12</f>
        <v>124.761105</v>
      </c>
      <c r="G33" s="692" t="n">
        <f aca="false">E33*(1-$I$12)</f>
        <v>0</v>
      </c>
      <c r="H33" s="692" t="n">
        <f aca="false">F33+H32*$I$10</f>
        <v>668.290802477501</v>
      </c>
      <c r="I33" s="692" t="n">
        <f aca="false">H32*(1-$I$10)+G33</f>
        <v>110.455257284456</v>
      </c>
      <c r="J33" s="693" t="n">
        <f aca="false">I33*CH4_fraction*conv</f>
        <v>73.6368381896372</v>
      </c>
    </row>
    <row r="34" customFormat="false" ht="12.75" hidden="false" customHeight="false" outlineLevel="0" collapsed="false">
      <c r="B34" s="689" t="n">
        <f aca="false">Amnt_Deposited!B26</f>
        <v>1965</v>
      </c>
      <c r="C34" s="690" t="n">
        <f aca="false">Amnt_Deposited!C26</f>
        <v>2292.01</v>
      </c>
      <c r="D34" s="691" t="n">
        <f aca="false">MCF!R33</f>
        <v>0.735</v>
      </c>
      <c r="E34" s="692" t="n">
        <f aca="false">C34*$I$6*DOCF*D34</f>
        <v>126.34705125</v>
      </c>
      <c r="F34" s="692" t="n">
        <f aca="false">E34*$I$12</f>
        <v>126.34705125</v>
      </c>
      <c r="G34" s="692" t="n">
        <f aca="false">E34*(1-$I$12)</f>
        <v>0</v>
      </c>
      <c r="H34" s="692" t="n">
        <f aca="false">F34+H33*$I$10</f>
        <v>681.766400048026</v>
      </c>
      <c r="I34" s="692" t="n">
        <f aca="false">H33*(1-$I$10)+G34</f>
        <v>112.871453679475</v>
      </c>
      <c r="J34" s="693" t="n">
        <f aca="false">I34*CH4_fraction*conv</f>
        <v>75.2476357863168</v>
      </c>
    </row>
    <row r="35" customFormat="false" ht="12.75" hidden="false" customHeight="false" outlineLevel="0" collapsed="false">
      <c r="B35" s="689" t="n">
        <f aca="false">Amnt_Deposited!B27</f>
        <v>1966</v>
      </c>
      <c r="C35" s="690" t="n">
        <f aca="false">Amnt_Deposited!C27</f>
        <v>2311.19</v>
      </c>
      <c r="D35" s="691" t="n">
        <f aca="false">MCF!R34</f>
        <v>0.735</v>
      </c>
      <c r="E35" s="692" t="n">
        <f aca="false">C35*$I$6*DOCF*D35</f>
        <v>127.40434875</v>
      </c>
      <c r="F35" s="692" t="n">
        <f aca="false">E35*$I$12</f>
        <v>127.40434875</v>
      </c>
      <c r="G35" s="692" t="n">
        <f aca="false">E35*(1-$I$12)</f>
        <v>0</v>
      </c>
      <c r="H35" s="692" t="n">
        <f aca="false">F35+H34*$I$10</f>
        <v>694.023324416356</v>
      </c>
      <c r="I35" s="692" t="n">
        <f aca="false">H34*(1-$I$10)+G35</f>
        <v>115.147424381669</v>
      </c>
      <c r="J35" s="693" t="n">
        <f aca="false">I35*CH4_fraction*conv</f>
        <v>76.7649495877797</v>
      </c>
    </row>
    <row r="36" customFormat="false" ht="12.75" hidden="false" customHeight="false" outlineLevel="0" collapsed="false">
      <c r="B36" s="689" t="n">
        <f aca="false">Amnt_Deposited!B28</f>
        <v>1967</v>
      </c>
      <c r="C36" s="690" t="n">
        <f aca="false">Amnt_Deposited!C28</f>
        <v>2339.96</v>
      </c>
      <c r="D36" s="691" t="n">
        <f aca="false">MCF!R35</f>
        <v>0.735</v>
      </c>
      <c r="E36" s="692" t="n">
        <f aca="false">C36*$I$6*DOCF*D36</f>
        <v>128.990295</v>
      </c>
      <c r="F36" s="692" t="n">
        <f aca="false">E36*$I$12</f>
        <v>128.990295</v>
      </c>
      <c r="G36" s="692" t="n">
        <f aca="false">E36*(1-$I$12)</f>
        <v>0</v>
      </c>
      <c r="H36" s="692" t="n">
        <f aca="false">F36+H35*$I$10</f>
        <v>705.796053015727</v>
      </c>
      <c r="I36" s="692" t="n">
        <f aca="false">H35*(1-$I$10)+G36</f>
        <v>117.217566400629</v>
      </c>
      <c r="J36" s="693" t="n">
        <f aca="false">I36*CH4_fraction*conv</f>
        <v>78.145044267086</v>
      </c>
    </row>
    <row r="37" customFormat="false" ht="12.75" hidden="false" customHeight="false" outlineLevel="0" collapsed="false">
      <c r="B37" s="689" t="n">
        <f aca="false">Amnt_Deposited!B29</f>
        <v>1968</v>
      </c>
      <c r="C37" s="690" t="n">
        <f aca="false">Amnt_Deposited!C29</f>
        <v>2407.09</v>
      </c>
      <c r="D37" s="691" t="n">
        <f aca="false">MCF!R36</f>
        <v>0.735</v>
      </c>
      <c r="E37" s="692" t="n">
        <f aca="false">C37*$I$6*DOCF*D37</f>
        <v>132.69083625</v>
      </c>
      <c r="F37" s="692" t="n">
        <f aca="false">E37*$I$12</f>
        <v>132.69083625</v>
      </c>
      <c r="G37" s="692" t="n">
        <f aca="false">E37*(1-$I$12)</f>
        <v>0</v>
      </c>
      <c r="H37" s="692" t="n">
        <f aca="false">F37+H36*$I$10</f>
        <v>719.280959437293</v>
      </c>
      <c r="I37" s="692" t="n">
        <f aca="false">H36*(1-$I$10)+G37</f>
        <v>119.205929828434</v>
      </c>
      <c r="J37" s="693" t="n">
        <f aca="false">I37*CH4_fraction*conv</f>
        <v>79.4706198856229</v>
      </c>
    </row>
    <row r="38" customFormat="false" ht="12.75" hidden="false" customHeight="false" outlineLevel="0" collapsed="false">
      <c r="B38" s="689" t="n">
        <f aca="false">Amnt_Deposited!B30</f>
        <v>1969</v>
      </c>
      <c r="C38" s="690" t="n">
        <f aca="false">Amnt_Deposited!C30</f>
        <v>2435.86</v>
      </c>
      <c r="D38" s="691" t="n">
        <f aca="false">MCF!R37</f>
        <v>0.735</v>
      </c>
      <c r="E38" s="692" t="n">
        <f aca="false">C38*$I$6*DOCF*D38</f>
        <v>134.2767825</v>
      </c>
      <c r="F38" s="692" t="n">
        <f aca="false">E38*$I$12</f>
        <v>134.2767825</v>
      </c>
      <c r="G38" s="692" t="n">
        <f aca="false">E38*(1-$I$12)</f>
        <v>0</v>
      </c>
      <c r="H38" s="692" t="n">
        <f aca="false">F38+H37*$I$10</f>
        <v>732.074269181601</v>
      </c>
      <c r="I38" s="692" t="n">
        <f aca="false">H37*(1-$I$10)+G38</f>
        <v>121.483472755692</v>
      </c>
      <c r="J38" s="693" t="n">
        <f aca="false">I38*CH4_fraction*conv</f>
        <v>80.9889818371278</v>
      </c>
    </row>
    <row r="39" customFormat="false" ht="12.75" hidden="false" customHeight="false" outlineLevel="0" collapsed="false">
      <c r="B39" s="689" t="n">
        <f aca="false">Amnt_Deposited!B31</f>
        <v>1970</v>
      </c>
      <c r="C39" s="690" t="n">
        <f aca="false">Amnt_Deposited!C31</f>
        <v>2445.45</v>
      </c>
      <c r="D39" s="691" t="n">
        <f aca="false">MCF!R38</f>
        <v>0.735</v>
      </c>
      <c r="E39" s="692" t="n">
        <f aca="false">C39*$I$6*DOCF*D39</f>
        <v>134.80543125</v>
      </c>
      <c r="F39" s="692" t="n">
        <f aca="false">E39*$I$12</f>
        <v>134.80543125</v>
      </c>
      <c r="G39" s="692" t="n">
        <f aca="false">E39*(1-$I$12)</f>
        <v>0</v>
      </c>
      <c r="H39" s="692" t="n">
        <f aca="false">F39+H38*$I$10</f>
        <v>743.235492464743</v>
      </c>
      <c r="I39" s="692" t="n">
        <f aca="false">H38*(1-$I$10)+G39</f>
        <v>123.644207966858</v>
      </c>
      <c r="J39" s="693" t="n">
        <f aca="false">I39*CH4_fraction*conv</f>
        <v>82.4294719779055</v>
      </c>
    </row>
    <row r="40" customFormat="false" ht="12.75" hidden="false" customHeight="false" outlineLevel="0" collapsed="false">
      <c r="B40" s="689" t="n">
        <f aca="false">Amnt_Deposited!B32</f>
        <v>1971</v>
      </c>
      <c r="C40" s="690" t="n">
        <f aca="false">Amnt_Deposited!C32</f>
        <v>2507.785</v>
      </c>
      <c r="D40" s="691" t="n">
        <f aca="false">MCF!R39</f>
        <v>0.735</v>
      </c>
      <c r="E40" s="692" t="n">
        <f aca="false">C40*$I$6*DOCF*D40</f>
        <v>138.241648125</v>
      </c>
      <c r="F40" s="692" t="n">
        <f aca="false">E40*$I$12</f>
        <v>138.241648125</v>
      </c>
      <c r="G40" s="692" t="n">
        <f aca="false">E40*(1-$I$12)</f>
        <v>0</v>
      </c>
      <c r="H40" s="692" t="n">
        <f aca="false">F40+H39*$I$10</f>
        <v>755.947849823392</v>
      </c>
      <c r="I40" s="692" t="n">
        <f aca="false">H39*(1-$I$10)+G40</f>
        <v>125.529290766351</v>
      </c>
      <c r="J40" s="693" t="n">
        <f aca="false">I40*CH4_fraction*conv</f>
        <v>83.6861938442339</v>
      </c>
    </row>
    <row r="41" customFormat="false" ht="12.75" hidden="false" customHeight="false" outlineLevel="0" collapsed="false">
      <c r="B41" s="689" t="n">
        <f aca="false">Amnt_Deposited!B33</f>
        <v>1972</v>
      </c>
      <c r="C41" s="690" t="n">
        <f aca="false">Amnt_Deposited!C33</f>
        <v>2570.12</v>
      </c>
      <c r="D41" s="691" t="n">
        <f aca="false">MCF!R40</f>
        <v>0.735</v>
      </c>
      <c r="E41" s="692" t="n">
        <f aca="false">C41*$I$6*DOCF*D41</f>
        <v>141.677865</v>
      </c>
      <c r="F41" s="692" t="n">
        <f aca="false">E41*$I$12</f>
        <v>141.677865</v>
      </c>
      <c r="G41" s="692" t="n">
        <f aca="false">E41*(1-$I$12)</f>
        <v>0</v>
      </c>
      <c r="H41" s="692" t="n">
        <f aca="false">F41+H40*$I$10</f>
        <v>769.949361357024</v>
      </c>
      <c r="I41" s="692" t="n">
        <f aca="false">H40*(1-$I$10)+G41</f>
        <v>127.676353466368</v>
      </c>
      <c r="J41" s="693" t="n">
        <f aca="false">I41*CH4_fraction*conv</f>
        <v>85.1175689775784</v>
      </c>
    </row>
    <row r="42" customFormat="false" ht="12.75" hidden="false" customHeight="false" outlineLevel="0" collapsed="false">
      <c r="B42" s="689" t="n">
        <f aca="false">Amnt_Deposited!B34</f>
        <v>1973</v>
      </c>
      <c r="C42" s="690" t="n">
        <f aca="false">Amnt_Deposited!C34</f>
        <v>2632.455</v>
      </c>
      <c r="D42" s="691" t="n">
        <f aca="false">MCF!R41</f>
        <v>0.735</v>
      </c>
      <c r="E42" s="692" t="n">
        <f aca="false">C42*$I$6*DOCF*D42</f>
        <v>145.114081875</v>
      </c>
      <c r="F42" s="692" t="n">
        <f aca="false">E42*$I$12</f>
        <v>145.114081875</v>
      </c>
      <c r="G42" s="692" t="n">
        <f aca="false">E42*(1-$I$12)</f>
        <v>0</v>
      </c>
      <c r="H42" s="692" t="n">
        <f aca="false">F42+H41*$I$10</f>
        <v>785.022294448031</v>
      </c>
      <c r="I42" s="692" t="n">
        <f aca="false">H41*(1-$I$10)+G42</f>
        <v>130.041148783993</v>
      </c>
      <c r="J42" s="693" t="n">
        <f aca="false">I42*CH4_fraction*conv</f>
        <v>86.6940991893287</v>
      </c>
    </row>
    <row r="43" customFormat="false" ht="12.75" hidden="false" customHeight="false" outlineLevel="0" collapsed="false">
      <c r="B43" s="689" t="n">
        <f aca="false">Amnt_Deposited!B35</f>
        <v>1974</v>
      </c>
      <c r="C43" s="690" t="n">
        <f aca="false">Amnt_Deposited!C35</f>
        <v>2694.79</v>
      </c>
      <c r="D43" s="691" t="n">
        <f aca="false">MCF!R42</f>
        <v>0.735</v>
      </c>
      <c r="E43" s="692" t="n">
        <f aca="false">C43*$I$6*DOCF*D43</f>
        <v>148.55029875</v>
      </c>
      <c r="F43" s="692" t="n">
        <f aca="false">E43*$I$12</f>
        <v>148.55029875</v>
      </c>
      <c r="G43" s="692" t="n">
        <f aca="false">E43*(1-$I$12)</f>
        <v>0</v>
      </c>
      <c r="H43" s="692" t="n">
        <f aca="false">F43+H42*$I$10</f>
        <v>800.985690585184</v>
      </c>
      <c r="I43" s="692" t="n">
        <f aca="false">H42*(1-$I$10)+G43</f>
        <v>132.586902612848</v>
      </c>
      <c r="J43" s="693" t="n">
        <f aca="false">I43*CH4_fraction*conv</f>
        <v>88.3912684085651</v>
      </c>
    </row>
    <row r="44" customFormat="false" ht="12.75" hidden="false" customHeight="false" outlineLevel="0" collapsed="false">
      <c r="B44" s="689" t="n">
        <f aca="false">Amnt_Deposited!B36</f>
        <v>1975</v>
      </c>
      <c r="C44" s="690" t="n">
        <f aca="false">Amnt_Deposited!C36</f>
        <v>2757.125</v>
      </c>
      <c r="D44" s="691" t="n">
        <f aca="false">MCF!R43</f>
        <v>0.735</v>
      </c>
      <c r="E44" s="692" t="n">
        <f aca="false">C44*$I$6*DOCF*D44</f>
        <v>151.986515625</v>
      </c>
      <c r="F44" s="692" t="n">
        <f aca="false">E44*$I$12</f>
        <v>151.986515625</v>
      </c>
      <c r="G44" s="692" t="n">
        <f aca="false">E44*(1-$I$12)</f>
        <v>0</v>
      </c>
      <c r="H44" s="692" t="n">
        <f aca="false">F44+H43*$I$10</f>
        <v>817.689154374599</v>
      </c>
      <c r="I44" s="692" t="n">
        <f aca="false">H43*(1-$I$10)+G44</f>
        <v>135.283051835584</v>
      </c>
      <c r="J44" s="693" t="n">
        <f aca="false">I44*CH4_fraction*conv</f>
        <v>90.1887012237228</v>
      </c>
    </row>
    <row r="45" customFormat="false" ht="12.75" hidden="false" customHeight="false" outlineLevel="0" collapsed="false">
      <c r="B45" s="689" t="n">
        <f aca="false">Amnt_Deposited!B37</f>
        <v>1976</v>
      </c>
      <c r="C45" s="690" t="n">
        <f aca="false">Amnt_Deposited!C37</f>
        <v>2819.46</v>
      </c>
      <c r="D45" s="691" t="n">
        <f aca="false">MCF!R44</f>
        <v>0.735</v>
      </c>
      <c r="E45" s="692" t="n">
        <f aca="false">C45*$I$6*DOCF*D45</f>
        <v>155.4227325</v>
      </c>
      <c r="F45" s="692" t="n">
        <f aca="false">E45*$I$12</f>
        <v>155.4227325</v>
      </c>
      <c r="G45" s="692" t="n">
        <f aca="false">E45*(1-$I$12)</f>
        <v>0</v>
      </c>
      <c r="H45" s="692" t="n">
        <f aca="false">F45+H44*$I$10</f>
        <v>835.007691560152</v>
      </c>
      <c r="I45" s="692" t="n">
        <f aca="false">H44*(1-$I$10)+G45</f>
        <v>138.104195314448</v>
      </c>
      <c r="J45" s="693" t="n">
        <f aca="false">I45*CH4_fraction*conv</f>
        <v>92.0694635429652</v>
      </c>
    </row>
    <row r="46" customFormat="false" ht="12.75" hidden="false" customHeight="false" outlineLevel="0" collapsed="false">
      <c r="B46" s="689" t="n">
        <f aca="false">Amnt_Deposited!B38</f>
        <v>1977</v>
      </c>
      <c r="C46" s="690" t="n">
        <f aca="false">Amnt_Deposited!C38</f>
        <v>2881.795</v>
      </c>
      <c r="D46" s="691" t="n">
        <f aca="false">MCF!R45</f>
        <v>0.735</v>
      </c>
      <c r="E46" s="692" t="n">
        <f aca="false">C46*$I$6*DOCF*D46</f>
        <v>158.858949375</v>
      </c>
      <c r="F46" s="692" t="n">
        <f aca="false">E46*$I$12</f>
        <v>158.858949375</v>
      </c>
      <c r="G46" s="692" t="n">
        <f aca="false">E46*(1-$I$12)</f>
        <v>0</v>
      </c>
      <c r="H46" s="692" t="n">
        <f aca="false">F46+H45*$I$10</f>
        <v>852.837418880117</v>
      </c>
      <c r="I46" s="692" t="n">
        <f aca="false">H45*(1-$I$10)+G46</f>
        <v>141.029222055035</v>
      </c>
      <c r="J46" s="693" t="n">
        <f aca="false">I46*CH4_fraction*conv</f>
        <v>94.0194813700235</v>
      </c>
    </row>
    <row r="47" customFormat="false" ht="12.75" hidden="false" customHeight="false" outlineLevel="0" collapsed="false">
      <c r="B47" s="689" t="n">
        <f aca="false">Amnt_Deposited!B39</f>
        <v>1978</v>
      </c>
      <c r="C47" s="690" t="n">
        <f aca="false">Amnt_Deposited!C39</f>
        <v>2948.925</v>
      </c>
      <c r="D47" s="691" t="n">
        <f aca="false">MCF!R46</f>
        <v>0.735</v>
      </c>
      <c r="E47" s="692" t="n">
        <f aca="false">C47*$I$6*DOCF*D47</f>
        <v>162.559490625</v>
      </c>
      <c r="F47" s="692" t="n">
        <f aca="false">E47*$I$12</f>
        <v>162.559490625</v>
      </c>
      <c r="G47" s="692" t="n">
        <f aca="false">E47*(1-$I$12)</f>
        <v>0</v>
      </c>
      <c r="H47" s="692" t="n">
        <f aca="false">F47+H46*$I$10</f>
        <v>871.356322885654</v>
      </c>
      <c r="I47" s="692" t="n">
        <f aca="false">H46*(1-$I$10)+G47</f>
        <v>144.040586619462</v>
      </c>
      <c r="J47" s="693" t="n">
        <f aca="false">I47*CH4_fraction*conv</f>
        <v>96.027057746308</v>
      </c>
    </row>
    <row r="48" customFormat="false" ht="12.75" hidden="false" customHeight="false" outlineLevel="0" collapsed="false">
      <c r="B48" s="689" t="n">
        <f aca="false">Amnt_Deposited!B40</f>
        <v>1979</v>
      </c>
      <c r="C48" s="690" t="n">
        <f aca="false">Amnt_Deposited!C40</f>
        <v>3016.055</v>
      </c>
      <c r="D48" s="691" t="n">
        <f aca="false">MCF!R47</f>
        <v>0.735</v>
      </c>
      <c r="E48" s="692" t="n">
        <f aca="false">C48*$I$6*DOCF*D48</f>
        <v>166.260031875</v>
      </c>
      <c r="F48" s="692" t="n">
        <f aca="false">E48*$I$12</f>
        <v>166.260031875</v>
      </c>
      <c r="G48" s="692" t="n">
        <f aca="false">E48*(1-$I$12)</f>
        <v>0</v>
      </c>
      <c r="H48" s="692" t="n">
        <f aca="false">F48+H47*$I$10</f>
        <v>890.448004586903</v>
      </c>
      <c r="I48" s="692" t="n">
        <f aca="false">H47*(1-$I$10)+G48</f>
        <v>147.168350173751</v>
      </c>
      <c r="J48" s="693" t="n">
        <f aca="false">I48*CH4_fraction*conv</f>
        <v>98.1122334491674</v>
      </c>
    </row>
    <row r="49" customFormat="false" ht="12.75" hidden="false" customHeight="false" outlineLevel="0" collapsed="false">
      <c r="B49" s="689" t="n">
        <f aca="false">Amnt_Deposited!B41</f>
        <v>1980</v>
      </c>
      <c r="C49" s="690" t="n">
        <f aca="false">Amnt_Deposited!C41</f>
        <v>3078.39</v>
      </c>
      <c r="D49" s="691" t="n">
        <f aca="false">MCF!R48</f>
        <v>0.735</v>
      </c>
      <c r="E49" s="692" t="n">
        <f aca="false">C49*$I$6*DOCF*D49</f>
        <v>169.69624875</v>
      </c>
      <c r="F49" s="692" t="n">
        <f aca="false">E49*$I$12</f>
        <v>169.69624875</v>
      </c>
      <c r="G49" s="692" t="n">
        <f aca="false">E49*(1-$I$12)</f>
        <v>0</v>
      </c>
      <c r="H49" s="692" t="n">
        <f aca="false">F49+H48*$I$10</f>
        <v>909.751399909753</v>
      </c>
      <c r="I49" s="692" t="n">
        <f aca="false">H48*(1-$I$10)+G49</f>
        <v>150.392853427151</v>
      </c>
      <c r="J49" s="693" t="n">
        <f aca="false">I49*CH4_fraction*conv</f>
        <v>100.261902284767</v>
      </c>
    </row>
    <row r="50" customFormat="false" ht="12.75" hidden="false" customHeight="false" outlineLevel="0" collapsed="false">
      <c r="B50" s="689" t="n">
        <f aca="false">Amnt_Deposited!B42</f>
        <v>1981</v>
      </c>
      <c r="C50" s="690" t="n">
        <f aca="false">Amnt_Deposited!C42</f>
        <v>3126.34</v>
      </c>
      <c r="D50" s="691" t="n">
        <f aca="false">MCF!R49</f>
        <v>0.735</v>
      </c>
      <c r="E50" s="692" t="n">
        <f aca="false">C50*$I$6*DOCF*D50</f>
        <v>172.3394925</v>
      </c>
      <c r="F50" s="692" t="n">
        <f aca="false">E50*$I$12</f>
        <v>172.3394925</v>
      </c>
      <c r="G50" s="692" t="n">
        <f aca="false">E50*(1-$I$12)</f>
        <v>0</v>
      </c>
      <c r="H50" s="692" t="n">
        <f aca="false">F50+H49*$I$10</f>
        <v>928.437778205464</v>
      </c>
      <c r="I50" s="692" t="n">
        <f aca="false">H49*(1-$I$10)+G50</f>
        <v>153.653114204289</v>
      </c>
      <c r="J50" s="693" t="n">
        <f aca="false">I50*CH4_fraction*conv</f>
        <v>102.435409469526</v>
      </c>
    </row>
    <row r="51" customFormat="false" ht="12.75" hidden="false" customHeight="false" outlineLevel="0" collapsed="false">
      <c r="B51" s="689" t="n">
        <f aca="false">Amnt_Deposited!B43</f>
        <v>1982</v>
      </c>
      <c r="C51" s="690" t="n">
        <f aca="false">Amnt_Deposited!C43</f>
        <v>3174.29</v>
      </c>
      <c r="D51" s="691" t="n">
        <f aca="false">MCF!R50</f>
        <v>0.735</v>
      </c>
      <c r="E51" s="692" t="n">
        <f aca="false">C51*$I$6*DOCF*D51</f>
        <v>174.98273625</v>
      </c>
      <c r="F51" s="692" t="n">
        <f aca="false">E51*$I$12</f>
        <v>174.98273625</v>
      </c>
      <c r="G51" s="692" t="n">
        <f aca="false">E51*(1-$I$12)</f>
        <v>0</v>
      </c>
      <c r="H51" s="692" t="n">
        <f aca="false">F51+H50*$I$10</f>
        <v>946.611351006711</v>
      </c>
      <c r="I51" s="692" t="n">
        <f aca="false">H50*(1-$I$10)+G51</f>
        <v>156.809163448753</v>
      </c>
      <c r="J51" s="693" t="n">
        <f aca="false">I51*CH4_fraction*conv</f>
        <v>104.539442299169</v>
      </c>
    </row>
    <row r="52" customFormat="false" ht="12.75" hidden="false" customHeight="false" outlineLevel="0" collapsed="false">
      <c r="B52" s="689" t="n">
        <f aca="false">Amnt_Deposited!B44</f>
        <v>1983</v>
      </c>
      <c r="C52" s="690" t="n">
        <f aca="false">Amnt_Deposited!C44</f>
        <v>3222.24</v>
      </c>
      <c r="D52" s="691" t="n">
        <f aca="false">MCF!R51</f>
        <v>0.735</v>
      </c>
      <c r="E52" s="692" t="n">
        <f aca="false">C52*$I$6*DOCF*D52</f>
        <v>177.62598</v>
      </c>
      <c r="F52" s="692" t="n">
        <f aca="false">E52*$I$12</f>
        <v>177.62598</v>
      </c>
      <c r="G52" s="692" t="n">
        <f aca="false">E52*(1-$I$12)</f>
        <v>0</v>
      </c>
      <c r="H52" s="692" t="n">
        <f aca="false">F52+H51*$I$10</f>
        <v>964.358728964725</v>
      </c>
      <c r="I52" s="692" t="n">
        <f aca="false">H51*(1-$I$10)+G52</f>
        <v>159.878602041985</v>
      </c>
      <c r="J52" s="693" t="n">
        <f aca="false">I52*CH4_fraction*conv</f>
        <v>106.585734694657</v>
      </c>
    </row>
    <row r="53" customFormat="false" ht="12.75" hidden="false" customHeight="false" outlineLevel="0" collapsed="false">
      <c r="B53" s="689" t="n">
        <f aca="false">Amnt_Deposited!B45</f>
        <v>1984</v>
      </c>
      <c r="C53" s="690" t="n">
        <f aca="false">Amnt_Deposited!C45</f>
        <v>3270.19</v>
      </c>
      <c r="D53" s="691" t="n">
        <f aca="false">MCF!R52</f>
        <v>0.735</v>
      </c>
      <c r="E53" s="692" t="n">
        <f aca="false">C53*$I$6*DOCF*D53</f>
        <v>180.26922375</v>
      </c>
      <c r="F53" s="692" t="n">
        <f aca="false">E53*$I$12</f>
        <v>180.26922375</v>
      </c>
      <c r="G53" s="692" t="n">
        <f aca="false">E53*(1-$I$12)</f>
        <v>0</v>
      </c>
      <c r="H53" s="692" t="n">
        <f aca="false">F53+H52*$I$10</f>
        <v>981.751894562774</v>
      </c>
      <c r="I53" s="692" t="n">
        <f aca="false">H52*(1-$I$10)+G53</f>
        <v>162.876058151951</v>
      </c>
      <c r="J53" s="693" t="n">
        <f aca="false">I53*CH4_fraction*conv</f>
        <v>108.584038767967</v>
      </c>
    </row>
    <row r="54" customFormat="false" ht="12.75" hidden="false" customHeight="false" outlineLevel="0" collapsed="false">
      <c r="B54" s="689" t="n">
        <f aca="false">Amnt_Deposited!B46</f>
        <v>1985</v>
      </c>
      <c r="C54" s="690" t="n">
        <f aca="false">Amnt_Deposited!C46</f>
        <v>3318.14</v>
      </c>
      <c r="D54" s="691" t="n">
        <f aca="false">MCF!R53</f>
        <v>0.735</v>
      </c>
      <c r="E54" s="692" t="n">
        <f aca="false">C54*$I$6*DOCF*D54</f>
        <v>182.9124675</v>
      </c>
      <c r="F54" s="692" t="n">
        <f aca="false">E54*$I$12</f>
        <v>182.9124675</v>
      </c>
      <c r="G54" s="692" t="n">
        <f aca="false">E54*(1-$I$12)</f>
        <v>0</v>
      </c>
      <c r="H54" s="692" t="n">
        <f aca="false">F54+H53*$I$10</f>
        <v>998.850672751062</v>
      </c>
      <c r="I54" s="692" t="n">
        <f aca="false">H53*(1-$I$10)+G54</f>
        <v>165.813689311712</v>
      </c>
      <c r="J54" s="693" t="n">
        <f aca="false">I54*CH4_fraction*conv</f>
        <v>110.542459541141</v>
      </c>
    </row>
    <row r="55" customFormat="false" ht="12.75" hidden="false" customHeight="false" outlineLevel="0" collapsed="false">
      <c r="B55" s="689" t="n">
        <f aca="false">Amnt_Deposited!B47</f>
        <v>1986</v>
      </c>
      <c r="C55" s="690" t="n">
        <f aca="false">Amnt_Deposited!C47</f>
        <v>3366.09</v>
      </c>
      <c r="D55" s="691" t="n">
        <f aca="false">MCF!R54</f>
        <v>0.735</v>
      </c>
      <c r="E55" s="692" t="n">
        <f aca="false">C55*$I$6*DOCF*D55</f>
        <v>185.55571125</v>
      </c>
      <c r="F55" s="692" t="n">
        <f aca="false">E55*$I$12</f>
        <v>185.55571125</v>
      </c>
      <c r="G55" s="692" t="n">
        <f aca="false">E55*(1-$I$12)</f>
        <v>0</v>
      </c>
      <c r="H55" s="692" t="n">
        <f aca="false">F55+H54*$I$10</f>
        <v>1015.70478430199</v>
      </c>
      <c r="I55" s="692" t="n">
        <f aca="false">H54*(1-$I$10)+G55</f>
        <v>168.701599699077</v>
      </c>
      <c r="J55" s="693" t="n">
        <f aca="false">I55*CH4_fraction*conv</f>
        <v>112.467733132718</v>
      </c>
    </row>
    <row r="56" customFormat="false" ht="12.75" hidden="false" customHeight="false" outlineLevel="0" collapsed="false">
      <c r="B56" s="689" t="n">
        <f aca="false">Amnt_Deposited!B48</f>
        <v>1987</v>
      </c>
      <c r="C56" s="690" t="n">
        <f aca="false">Amnt_Deposited!C48</f>
        <v>3414.04</v>
      </c>
      <c r="D56" s="691" t="n">
        <f aca="false">MCF!R55</f>
        <v>0.735</v>
      </c>
      <c r="E56" s="692" t="n">
        <f aca="false">C56*$I$6*DOCF*D56</f>
        <v>188.198955</v>
      </c>
      <c r="F56" s="692" t="n">
        <f aca="false">E56*$I$12</f>
        <v>188.198955</v>
      </c>
      <c r="G56" s="692" t="n">
        <f aca="false">E56*(1-$I$12)</f>
        <v>0</v>
      </c>
      <c r="H56" s="692" t="n">
        <f aca="false">F56+H55*$I$10</f>
        <v>1032.35555236248</v>
      </c>
      <c r="I56" s="692" t="n">
        <f aca="false">H55*(1-$I$10)+G56</f>
        <v>171.548186939506</v>
      </c>
      <c r="J56" s="693" t="n">
        <f aca="false">I56*CH4_fraction*conv</f>
        <v>114.365457959671</v>
      </c>
    </row>
    <row r="57" customFormat="false" ht="12.75" hidden="false" customHeight="false" outlineLevel="0" collapsed="false">
      <c r="B57" s="689" t="n">
        <f aca="false">Amnt_Deposited!B49</f>
        <v>1988</v>
      </c>
      <c r="C57" s="690" t="n">
        <f aca="false">Amnt_Deposited!C49</f>
        <v>3461.99</v>
      </c>
      <c r="D57" s="691" t="n">
        <f aca="false">MCF!R56</f>
        <v>0.735</v>
      </c>
      <c r="E57" s="692" t="n">
        <f aca="false">C57*$I$6*DOCF*D57</f>
        <v>190.84219875</v>
      </c>
      <c r="F57" s="692" t="n">
        <f aca="false">E57*$I$12</f>
        <v>190.84219875</v>
      </c>
      <c r="G57" s="692" t="n">
        <f aca="false">E57*(1-$I$12)</f>
        <v>0</v>
      </c>
      <c r="H57" s="692" t="n">
        <f aca="false">F57+H56*$I$10</f>
        <v>1048.83732077698</v>
      </c>
      <c r="I57" s="692" t="n">
        <f aca="false">H56*(1-$I$10)+G57</f>
        <v>174.360430335495</v>
      </c>
      <c r="J57" s="693" t="n">
        <f aca="false">I57*CH4_fraction*conv</f>
        <v>116.24028689033</v>
      </c>
    </row>
    <row r="58" customFormat="false" ht="12.75" hidden="false" customHeight="false" outlineLevel="0" collapsed="false">
      <c r="B58" s="689" t="n">
        <f aca="false">Amnt_Deposited!B50</f>
        <v>1989</v>
      </c>
      <c r="C58" s="690" t="n">
        <f aca="false">Amnt_Deposited!C50</f>
        <v>3509.94</v>
      </c>
      <c r="D58" s="691" t="n">
        <f aca="false">MCF!R57</f>
        <v>0.735</v>
      </c>
      <c r="E58" s="692" t="n">
        <f aca="false">C58*$I$6*DOCF*D58</f>
        <v>193.4854425</v>
      </c>
      <c r="F58" s="692" t="n">
        <f aca="false">E58*$I$12</f>
        <v>193.4854425</v>
      </c>
      <c r="G58" s="692" t="n">
        <f aca="false">E58*(1-$I$12)</f>
        <v>0</v>
      </c>
      <c r="H58" s="692" t="n">
        <f aca="false">F58+H57*$I$10</f>
        <v>1065.17863286174</v>
      </c>
      <c r="I58" s="692" t="n">
        <f aca="false">H57*(1-$I$10)+G58</f>
        <v>177.144130415247</v>
      </c>
      <c r="J58" s="693" t="n">
        <f aca="false">I58*CH4_fraction*conv</f>
        <v>118.096086943498</v>
      </c>
    </row>
    <row r="59" customFormat="false" ht="12.75" hidden="false" customHeight="false" outlineLevel="0" collapsed="false">
      <c r="B59" s="689" t="n">
        <f aca="false">Amnt_Deposited!B51</f>
        <v>1990</v>
      </c>
      <c r="C59" s="690" t="n">
        <f aca="false">Amnt_Deposited!C51</f>
        <v>3557.89</v>
      </c>
      <c r="D59" s="691" t="n">
        <f aca="false">MCF!R58</f>
        <v>0.735</v>
      </c>
      <c r="E59" s="692" t="n">
        <f aca="false">C59*$I$6*DOCF*D59</f>
        <v>196.12868625</v>
      </c>
      <c r="F59" s="692" t="n">
        <f aca="false">E59*$I$12</f>
        <v>196.12868625</v>
      </c>
      <c r="G59" s="692" t="n">
        <f aca="false">E59*(1-$I$12)</f>
        <v>0</v>
      </c>
      <c r="H59" s="692" t="n">
        <f aca="false">F59+H58*$I$10</f>
        <v>1081.40321108914</v>
      </c>
      <c r="I59" s="692" t="n">
        <f aca="false">H58*(1-$I$10)+G59</f>
        <v>179.904108022597</v>
      </c>
      <c r="J59" s="693" t="n">
        <f aca="false">I59*CH4_fraction*conv</f>
        <v>119.936072015065</v>
      </c>
    </row>
    <row r="60" customFormat="false" ht="12.75" hidden="false" customHeight="false" outlineLevel="0" collapsed="false">
      <c r="B60" s="689" t="n">
        <f aca="false">Amnt_Deposited!B52</f>
        <v>1991</v>
      </c>
      <c r="C60" s="690" t="n">
        <f aca="false">Amnt_Deposited!C52</f>
        <v>3660.3</v>
      </c>
      <c r="D60" s="691" t="n">
        <f aca="false">MCF!R59</f>
        <v>0.735</v>
      </c>
      <c r="E60" s="692" t="n">
        <f aca="false">C60*$I$6*DOCF*D60</f>
        <v>201.7740375</v>
      </c>
      <c r="F60" s="692" t="n">
        <f aca="false">E60*$I$12</f>
        <v>201.7740375</v>
      </c>
      <c r="G60" s="692" t="n">
        <f aca="false">E60*(1-$I$12)</f>
        <v>0</v>
      </c>
      <c r="H60" s="692" t="n">
        <f aca="false">F60+H59*$I$10</f>
        <v>1100.53287880763</v>
      </c>
      <c r="I60" s="692" t="n">
        <f aca="false">H59*(1-$I$10)+G60</f>
        <v>182.644369781511</v>
      </c>
      <c r="J60" s="693" t="n">
        <f aca="false">I60*CH4_fraction*conv</f>
        <v>121.762913187674</v>
      </c>
    </row>
    <row r="61" customFormat="false" ht="12.75" hidden="false" customHeight="false" outlineLevel="0" collapsed="false">
      <c r="B61" s="689" t="n">
        <f aca="false">Amnt_Deposited!B53</f>
        <v>1992</v>
      </c>
      <c r="C61" s="690" t="n">
        <f aca="false">Amnt_Deposited!C53</f>
        <v>3711.12</v>
      </c>
      <c r="D61" s="691" t="n">
        <f aca="false">MCF!R60</f>
        <v>0.735</v>
      </c>
      <c r="E61" s="692" t="n">
        <f aca="false">C61*$I$6*DOCF*D61</f>
        <v>204.57549</v>
      </c>
      <c r="F61" s="692" t="n">
        <f aca="false">E61*$I$12</f>
        <v>204.57549</v>
      </c>
      <c r="G61" s="692" t="n">
        <f aca="false">E61*(1-$I$12)</f>
        <v>0</v>
      </c>
      <c r="H61" s="692" t="n">
        <f aca="false">F61+H60*$I$10</f>
        <v>1119.23308009713</v>
      </c>
      <c r="I61" s="692" t="n">
        <f aca="false">H60*(1-$I$10)+G61</f>
        <v>185.875288710496</v>
      </c>
      <c r="J61" s="693" t="n">
        <f aca="false">I61*CH4_fraction*conv</f>
        <v>123.916859140331</v>
      </c>
    </row>
    <row r="62" customFormat="false" ht="12.75" hidden="false" customHeight="false" outlineLevel="0" collapsed="false">
      <c r="B62" s="689" t="n">
        <f aca="false">Amnt_Deposited!B54</f>
        <v>1993</v>
      </c>
      <c r="C62" s="690" t="n">
        <f aca="false">Amnt_Deposited!C54</f>
        <v>3735.795</v>
      </c>
      <c r="D62" s="691" t="n">
        <f aca="false">MCF!R61</f>
        <v>0.735</v>
      </c>
      <c r="E62" s="692" t="n">
        <f aca="false">C62*$I$6*DOCF*D62</f>
        <v>205.935699375</v>
      </c>
      <c r="F62" s="692" t="n">
        <f aca="false">E62*$I$12</f>
        <v>205.935699375</v>
      </c>
      <c r="G62" s="692" t="n">
        <f aca="false">E62*(1-$I$12)</f>
        <v>0</v>
      </c>
      <c r="H62" s="692" t="n">
        <f aca="false">F62+H61*$I$10</f>
        <v>1136.13510687274</v>
      </c>
      <c r="I62" s="692" t="n">
        <f aca="false">H61*(1-$I$10)+G62</f>
        <v>189.033672599396</v>
      </c>
      <c r="J62" s="693" t="n">
        <f aca="false">I62*CH4_fraction*conv</f>
        <v>126.022448399598</v>
      </c>
    </row>
    <row r="63" customFormat="false" ht="12.75" hidden="false" customHeight="false" outlineLevel="0" collapsed="false">
      <c r="B63" s="689" t="n">
        <f aca="false">Amnt_Deposited!B55</f>
        <v>1994</v>
      </c>
      <c r="C63" s="690" t="n">
        <f aca="false">Amnt_Deposited!C55</f>
        <v>3760.47</v>
      </c>
      <c r="D63" s="691" t="n">
        <f aca="false">MCF!R62</f>
        <v>0.735</v>
      </c>
      <c r="E63" s="692" t="n">
        <f aca="false">C63*$I$6*DOCF*D63</f>
        <v>207.29590875</v>
      </c>
      <c r="F63" s="692" t="n">
        <f aca="false">E63*$I$12</f>
        <v>207.29590875</v>
      </c>
      <c r="G63" s="692" t="n">
        <f aca="false">E63*(1-$I$12)</f>
        <v>0</v>
      </c>
      <c r="H63" s="692" t="n">
        <f aca="false">F63+H62*$I$10</f>
        <v>1151.54266310672</v>
      </c>
      <c r="I63" s="692" t="n">
        <f aca="false">H62*(1-$I$10)+G63</f>
        <v>191.888352516013</v>
      </c>
      <c r="J63" s="693" t="n">
        <f aca="false">I63*CH4_fraction*conv</f>
        <v>127.925568344008</v>
      </c>
    </row>
    <row r="64" customFormat="false" ht="12.75" hidden="false" customHeight="false" outlineLevel="0" collapsed="false">
      <c r="B64" s="689" t="n">
        <f aca="false">Amnt_Deposited!B56</f>
        <v>1995</v>
      </c>
      <c r="C64" s="690" t="n">
        <f aca="false">Amnt_Deposited!C56</f>
        <v>3785.145</v>
      </c>
      <c r="D64" s="691" t="n">
        <f aca="false">MCF!R63</f>
        <v>0.735</v>
      </c>
      <c r="E64" s="692" t="n">
        <f aca="false">C64*$I$6*DOCF*D64</f>
        <v>208.656118125</v>
      </c>
      <c r="F64" s="692" t="n">
        <f aca="false">E64*$I$12</f>
        <v>208.656118125</v>
      </c>
      <c r="G64" s="692" t="n">
        <f aca="false">E64*(1-$I$12)</f>
        <v>0</v>
      </c>
      <c r="H64" s="692" t="n">
        <f aca="false">F64+H63*$I$10</f>
        <v>1165.70815847148</v>
      </c>
      <c r="I64" s="692" t="n">
        <f aca="false">H63*(1-$I$10)+G64</f>
        <v>194.490622760241</v>
      </c>
      <c r="J64" s="693" t="n">
        <f aca="false">I64*CH4_fraction*conv</f>
        <v>129.660415173494</v>
      </c>
    </row>
    <row r="65" customFormat="false" ht="12.75" hidden="false" customHeight="false" outlineLevel="0" collapsed="false">
      <c r="B65" s="689" t="n">
        <f aca="false">Amnt_Deposited!B57</f>
        <v>1996</v>
      </c>
      <c r="C65" s="690" t="n">
        <f aca="false">Amnt_Deposited!C57</f>
        <v>3836.84</v>
      </c>
      <c r="D65" s="691" t="n">
        <f aca="false">MCF!R64</f>
        <v>0.735</v>
      </c>
      <c r="E65" s="692" t="n">
        <f aca="false">C65*$I$6*DOCF*D65</f>
        <v>211.505805</v>
      </c>
      <c r="F65" s="692" t="n">
        <f aca="false">E65*$I$12</f>
        <v>211.505805</v>
      </c>
      <c r="G65" s="692" t="n">
        <f aca="false">E65*(1-$I$12)</f>
        <v>0</v>
      </c>
      <c r="H65" s="692" t="n">
        <f aca="false">F65+H64*$I$10</f>
        <v>1180.33084922702</v>
      </c>
      <c r="I65" s="692" t="n">
        <f aca="false">H64*(1-$I$10)+G65</f>
        <v>196.883114244461</v>
      </c>
      <c r="J65" s="693" t="n">
        <f aca="false">I65*CH4_fraction*conv</f>
        <v>131.255409496307</v>
      </c>
    </row>
    <row r="66" customFormat="false" ht="12.75" hidden="false" customHeight="false" outlineLevel="0" collapsed="false">
      <c r="B66" s="689" t="n">
        <f aca="false">Amnt_Deposited!B58</f>
        <v>1997</v>
      </c>
      <c r="C66" s="690" t="n">
        <f aca="false">Amnt_Deposited!C58</f>
        <v>3888.885</v>
      </c>
      <c r="D66" s="691" t="n">
        <f aca="false">MCF!R65</f>
        <v>0.735</v>
      </c>
      <c r="E66" s="692" t="n">
        <f aca="false">C66*$I$6*DOCF*D66</f>
        <v>214.374785625</v>
      </c>
      <c r="F66" s="692" t="n">
        <f aca="false">E66*$I$12</f>
        <v>214.374785625</v>
      </c>
      <c r="G66" s="692" t="n">
        <f aca="false">E66*(1-$I$12)</f>
        <v>0</v>
      </c>
      <c r="H66" s="692" t="n">
        <f aca="false">F66+H65*$I$10</f>
        <v>1195.3528107804</v>
      </c>
      <c r="I66" s="692" t="n">
        <f aca="false">H65*(1-$I$10)+G66</f>
        <v>199.352824071627</v>
      </c>
      <c r="J66" s="693" t="n">
        <f aca="false">I66*CH4_fraction*conv</f>
        <v>132.901882714418</v>
      </c>
    </row>
    <row r="67" customFormat="false" ht="12.75" hidden="false" customHeight="false" outlineLevel="0" collapsed="false">
      <c r="B67" s="689" t="n">
        <f aca="false">Amnt_Deposited!B59</f>
        <v>1998</v>
      </c>
      <c r="C67" s="690" t="n">
        <f aca="false">Amnt_Deposited!C59</f>
        <v>3913.91</v>
      </c>
      <c r="D67" s="691" t="n">
        <f aca="false">MCF!R66</f>
        <v>0.735</v>
      </c>
      <c r="E67" s="692" t="n">
        <f aca="false">C67*$I$6*DOCF*D67</f>
        <v>215.75428875</v>
      </c>
      <c r="F67" s="692" t="n">
        <f aca="false">E67*$I$12</f>
        <v>215.75428875</v>
      </c>
      <c r="G67" s="692" t="n">
        <f aca="false">E67*(1-$I$12)</f>
        <v>0</v>
      </c>
      <c r="H67" s="692" t="n">
        <f aca="false">F67+H66*$I$10</f>
        <v>1209.21713050427</v>
      </c>
      <c r="I67" s="692" t="n">
        <f aca="false">H66*(1-$I$10)+G67</f>
        <v>201.889969026129</v>
      </c>
      <c r="J67" s="693" t="n">
        <f aca="false">I67*CH4_fraction*conv</f>
        <v>134.593312684086</v>
      </c>
    </row>
    <row r="68" customFormat="false" ht="12.75" hidden="false" customHeight="false" outlineLevel="0" collapsed="false">
      <c r="B68" s="689" t="n">
        <f aca="false">Amnt_Deposited!B60</f>
        <v>1999</v>
      </c>
      <c r="C68" s="690" t="n">
        <f aca="false">Amnt_Deposited!C60</f>
        <v>3943.94</v>
      </c>
      <c r="D68" s="691" t="n">
        <f aca="false">MCF!R67</f>
        <v>0.735</v>
      </c>
      <c r="E68" s="692" t="n">
        <f aca="false">C68*$I$6*DOCF*D68</f>
        <v>217.4096925</v>
      </c>
      <c r="F68" s="692" t="n">
        <f aca="false">E68*$I$12</f>
        <v>217.4096925</v>
      </c>
      <c r="G68" s="692" t="n">
        <f aca="false">E68*(1-$I$12)</f>
        <v>0</v>
      </c>
      <c r="H68" s="692" t="n">
        <f aca="false">F68+H67*$I$10</f>
        <v>1222.39522976947</v>
      </c>
      <c r="I68" s="692" t="n">
        <f aca="false">H67*(1-$I$10)+G68</f>
        <v>204.231593234796</v>
      </c>
      <c r="J68" s="693" t="n">
        <f aca="false">I68*CH4_fraction*conv</f>
        <v>136.154395489864</v>
      </c>
    </row>
    <row r="69" customFormat="false" ht="12.75" hidden="false" customHeight="false" outlineLevel="0" collapsed="false">
      <c r="B69" s="689" t="n">
        <f aca="false">Amnt_Deposited!B61</f>
        <v>2000</v>
      </c>
      <c r="C69" s="690" t="n">
        <f aca="false">Amnt_Deposited!C61</f>
        <v>3934.2303</v>
      </c>
      <c r="D69" s="691" t="n">
        <f aca="false">MCF!R68</f>
        <v>0.735</v>
      </c>
      <c r="E69" s="692" t="n">
        <f aca="false">C69*$I$6*DOCF*D69</f>
        <v>216.8744452875</v>
      </c>
      <c r="F69" s="692" t="n">
        <f aca="false">E69*$I$12</f>
        <v>216.8744452875</v>
      </c>
      <c r="G69" s="692" t="n">
        <f aca="false">E69*(1-$I$12)</f>
        <v>0</v>
      </c>
      <c r="H69" s="692" t="n">
        <f aca="false">F69+H68*$I$10</f>
        <v>1232.81235730931</v>
      </c>
      <c r="I69" s="692" t="n">
        <f aca="false">H68*(1-$I$10)+G69</f>
        <v>206.45731774766</v>
      </c>
      <c r="J69" s="693" t="n">
        <f aca="false">I69*CH4_fraction*conv</f>
        <v>137.638211831773</v>
      </c>
    </row>
    <row r="70" customFormat="false" ht="12.75" hidden="false" customHeight="false" outlineLevel="0" collapsed="false">
      <c r="B70" s="689" t="n">
        <f aca="false">Amnt_Deposited!B62</f>
        <v>2001</v>
      </c>
      <c r="C70" s="690" t="n">
        <f aca="false">Amnt_Deposited!C62</f>
        <v>4170.02355</v>
      </c>
      <c r="D70" s="691" t="n">
        <f aca="false">MCF!R69</f>
        <v>0.735</v>
      </c>
      <c r="E70" s="692" t="n">
        <f aca="false">C70*$I$6*DOCF*D70</f>
        <v>229.87254819375</v>
      </c>
      <c r="F70" s="692" t="n">
        <f aca="false">E70*$I$12</f>
        <v>229.87254819375</v>
      </c>
      <c r="G70" s="692" t="n">
        <f aca="false">E70*(1-$I$12)</f>
        <v>0</v>
      </c>
      <c r="H70" s="692" t="n">
        <f aca="false">F70+H69*$I$10</f>
        <v>1254.46817953936</v>
      </c>
      <c r="I70" s="692" t="n">
        <f aca="false">H69*(1-$I$10)+G70</f>
        <v>208.216725963705</v>
      </c>
      <c r="J70" s="693" t="n">
        <f aca="false">I70*CH4_fraction*conv</f>
        <v>138.81115064247</v>
      </c>
    </row>
    <row r="71" customFormat="false" ht="12.75" hidden="false" customHeight="false" outlineLevel="0" collapsed="false">
      <c r="B71" s="689" t="n">
        <f aca="false">Amnt_Deposited!B63</f>
        <v>2002</v>
      </c>
      <c r="C71" s="690" t="n">
        <f aca="false">Amnt_Deposited!C63</f>
        <v>4357.5063</v>
      </c>
      <c r="D71" s="691" t="n">
        <f aca="false">MCF!R70</f>
        <v>0.735</v>
      </c>
      <c r="E71" s="692" t="n">
        <f aca="false">C71*$I$6*DOCF*D71</f>
        <v>240.2075347875</v>
      </c>
      <c r="F71" s="692" t="n">
        <f aca="false">E71*$I$12</f>
        <v>240.2075347875</v>
      </c>
      <c r="G71" s="692" t="n">
        <f aca="false">E71*(1-$I$12)</f>
        <v>0</v>
      </c>
      <c r="H71" s="692" t="n">
        <f aca="false">F71+H70*$I$10</f>
        <v>1282.80141275884</v>
      </c>
      <c r="I71" s="692" t="n">
        <f aca="false">H70*(1-$I$10)+G71</f>
        <v>211.87430156802</v>
      </c>
      <c r="J71" s="693" t="n">
        <f aca="false">I71*CH4_fraction*conv</f>
        <v>141.24953437868</v>
      </c>
    </row>
    <row r="72" customFormat="false" ht="12.75" hidden="false" customHeight="false" outlineLevel="0" collapsed="false">
      <c r="B72" s="689" t="n">
        <f aca="false">Amnt_Deposited!B64</f>
        <v>2003</v>
      </c>
      <c r="C72" s="690" t="n">
        <f aca="false">Amnt_Deposited!C64</f>
        <v>4627.2072</v>
      </c>
      <c r="D72" s="691" t="n">
        <f aca="false">MCF!R71</f>
        <v>0.735</v>
      </c>
      <c r="E72" s="692" t="n">
        <f aca="false">C72*$I$6*DOCF*D72</f>
        <v>255.0747969</v>
      </c>
      <c r="F72" s="692" t="n">
        <f aca="false">E72*$I$12</f>
        <v>255.0747969</v>
      </c>
      <c r="G72" s="692" t="n">
        <f aca="false">E72*(1-$I$12)</f>
        <v>0</v>
      </c>
      <c r="H72" s="692" t="n">
        <f aca="false">F72+H71*$I$10</f>
        <v>1321.21654637543</v>
      </c>
      <c r="I72" s="692" t="n">
        <f aca="false">H71*(1-$I$10)+G72</f>
        <v>216.659663283409</v>
      </c>
      <c r="J72" s="693" t="n">
        <f aca="false">I72*CH4_fraction*conv</f>
        <v>144.439775522272</v>
      </c>
    </row>
    <row r="73" customFormat="false" ht="12.75" hidden="false" customHeight="false" outlineLevel="0" collapsed="false">
      <c r="B73" s="689" t="n">
        <f aca="false">Amnt_Deposited!B65</f>
        <v>2004</v>
      </c>
      <c r="C73" s="690" t="n">
        <f aca="false">Amnt_Deposited!C65</f>
        <v>4539.5364</v>
      </c>
      <c r="D73" s="691" t="n">
        <f aca="false">MCF!R72</f>
        <v>0.735</v>
      </c>
      <c r="E73" s="692" t="n">
        <f aca="false">C73*$I$6*DOCF*D73</f>
        <v>250.24194405</v>
      </c>
      <c r="F73" s="692" t="n">
        <f aca="false">E73*$I$12</f>
        <v>250.24194405</v>
      </c>
      <c r="G73" s="692" t="n">
        <f aca="false">E73*(1-$I$12)</f>
        <v>0</v>
      </c>
      <c r="H73" s="692" t="n">
        <f aca="false">F73+H72*$I$10</f>
        <v>1348.31067563893</v>
      </c>
      <c r="I73" s="692" t="n">
        <f aca="false">H72*(1-$I$10)+G73</f>
        <v>223.147814786499</v>
      </c>
      <c r="J73" s="693" t="n">
        <f aca="false">I73*CH4_fraction*conv</f>
        <v>148.765209857666</v>
      </c>
    </row>
    <row r="74" customFormat="false" ht="12.75" hidden="false" customHeight="false" outlineLevel="0" collapsed="false">
      <c r="B74" s="689" t="n">
        <f aca="false">Amnt_Deposited!B66</f>
        <v>2005</v>
      </c>
      <c r="C74" s="690" t="n">
        <f aca="false">Amnt_Deposited!C66</f>
        <v>4931.577</v>
      </c>
      <c r="D74" s="691" t="n">
        <f aca="false">MCF!R73</f>
        <v>0.735</v>
      </c>
      <c r="E74" s="692" t="n">
        <f aca="false">C74*$I$6*DOCF*D74</f>
        <v>271.853182125</v>
      </c>
      <c r="F74" s="692" t="n">
        <f aca="false">E74*$I$12</f>
        <v>271.853182125</v>
      </c>
      <c r="G74" s="692" t="n">
        <f aca="false">E74*(1-$I$12)</f>
        <v>0</v>
      </c>
      <c r="H74" s="692" t="n">
        <f aca="false">F74+H73*$I$10</f>
        <v>1392.43996061207</v>
      </c>
      <c r="I74" s="692" t="n">
        <f aca="false">H73*(1-$I$10)+G74</f>
        <v>227.723897151861</v>
      </c>
      <c r="J74" s="693" t="n">
        <f aca="false">I74*CH4_fraction*conv</f>
        <v>151.815931434574</v>
      </c>
    </row>
    <row r="75" customFormat="false" ht="12.75" hidden="false" customHeight="false" outlineLevel="0" collapsed="false">
      <c r="B75" s="689" t="n">
        <f aca="false">Amnt_Deposited!B67</f>
        <v>2006</v>
      </c>
      <c r="C75" s="690" t="n">
        <f aca="false">Amnt_Deposited!C67</f>
        <v>3107.8544</v>
      </c>
      <c r="D75" s="691" t="n">
        <f aca="false">MCF!R74</f>
        <v>0.735</v>
      </c>
      <c r="E75" s="692" t="n">
        <f aca="false">C75*$I$6*DOCF*D75</f>
        <v>171.3204738</v>
      </c>
      <c r="F75" s="692" t="n">
        <f aca="false">E75*$I$12</f>
        <v>171.3204738</v>
      </c>
      <c r="G75" s="692" t="n">
        <f aca="false">E75*(1-$I$12)</f>
        <v>0</v>
      </c>
      <c r="H75" s="692" t="n">
        <f aca="false">F75+H74*$I$10</f>
        <v>1328.58329007157</v>
      </c>
      <c r="I75" s="692" t="n">
        <f aca="false">H74*(1-$I$10)+G75</f>
        <v>235.177144340493</v>
      </c>
      <c r="J75" s="693" t="n">
        <f aca="false">I75*CH4_fraction*conv</f>
        <v>156.784762893662</v>
      </c>
    </row>
    <row r="76" customFormat="false" ht="12.75" hidden="false" customHeight="false" outlineLevel="0" collapsed="false">
      <c r="B76" s="689" t="n">
        <f aca="false">Amnt_Deposited!B68</f>
        <v>2007</v>
      </c>
      <c r="C76" s="690" t="n">
        <f aca="false">Amnt_Deposited!C68</f>
        <v>3511.0068</v>
      </c>
      <c r="D76" s="691" t="n">
        <f aca="false">MCF!R75</f>
        <v>0.735</v>
      </c>
      <c r="E76" s="692" t="n">
        <f aca="false">C76*$I$6*DOCF*D76</f>
        <v>193.54424985</v>
      </c>
      <c r="F76" s="692" t="n">
        <f aca="false">E76*$I$12</f>
        <v>193.54424985</v>
      </c>
      <c r="G76" s="692" t="n">
        <f aca="false">E76*(1-$I$12)</f>
        <v>0</v>
      </c>
      <c r="H76" s="692" t="n">
        <f aca="false">F76+H75*$I$10</f>
        <v>1297.73551368284</v>
      </c>
      <c r="I76" s="692" t="n">
        <f aca="false">H75*(1-$I$10)+G76</f>
        <v>224.392026238738</v>
      </c>
      <c r="J76" s="693" t="n">
        <f aca="false">I76*CH4_fraction*conv</f>
        <v>149.594684159158</v>
      </c>
    </row>
    <row r="77" customFormat="false" ht="12.75" hidden="false" customHeight="false" outlineLevel="0" collapsed="false">
      <c r="B77" s="689" t="n">
        <f aca="false">Amnt_Deposited!B69</f>
        <v>2008</v>
      </c>
      <c r="C77" s="690" t="n">
        <f aca="false">Amnt_Deposited!C69</f>
        <v>3880.338</v>
      </c>
      <c r="D77" s="691" t="n">
        <f aca="false">MCF!R76</f>
        <v>0.735</v>
      </c>
      <c r="E77" s="692" t="n">
        <f aca="false">C77*$I$6*DOCF*D77</f>
        <v>213.90363225</v>
      </c>
      <c r="F77" s="692" t="n">
        <f aca="false">E77*$I$12</f>
        <v>213.90363225</v>
      </c>
      <c r="G77" s="692" t="n">
        <f aca="false">E77*(1-$I$12)</f>
        <v>0</v>
      </c>
      <c r="H77" s="692" t="n">
        <f aca="false">F77+H76*$I$10</f>
        <v>1292.45717697884</v>
      </c>
      <c r="I77" s="692" t="n">
        <f aca="false">H76*(1-$I$10)+G77</f>
        <v>219.181968953992</v>
      </c>
      <c r="J77" s="693" t="n">
        <f aca="false">I77*CH4_fraction*conv</f>
        <v>146.121312635995</v>
      </c>
    </row>
    <row r="78" customFormat="false" ht="12.75" hidden="false" customHeight="false" outlineLevel="0" collapsed="false">
      <c r="B78" s="689" t="n">
        <f aca="false">Amnt_Deposited!B70</f>
        <v>2009</v>
      </c>
      <c r="C78" s="690" t="n">
        <f aca="false">Amnt_Deposited!C70</f>
        <v>4328.856</v>
      </c>
      <c r="D78" s="691" t="n">
        <f aca="false">MCF!R77</f>
        <v>0.735</v>
      </c>
      <c r="E78" s="692" t="n">
        <f aca="false">C78*$I$6*DOCF*D78</f>
        <v>238.628187</v>
      </c>
      <c r="F78" s="692" t="n">
        <f aca="false">E78*$I$12</f>
        <v>238.628187</v>
      </c>
      <c r="G78" s="692" t="n">
        <f aca="false">E78*(1-$I$12)</f>
        <v>0</v>
      </c>
      <c r="H78" s="692" t="n">
        <f aca="false">F78+H77*$I$10</f>
        <v>1312.79488348254</v>
      </c>
      <c r="I78" s="692" t="n">
        <f aca="false">H77*(1-$I$10)+G78</f>
        <v>218.290480496302</v>
      </c>
      <c r="J78" s="693" t="n">
        <f aca="false">I78*CH4_fraction*conv</f>
        <v>145.526986997535</v>
      </c>
    </row>
    <row r="79" customFormat="false" ht="12.75" hidden="false" customHeight="false" outlineLevel="0" collapsed="false">
      <c r="B79" s="689" t="n">
        <f aca="false">Amnt_Deposited!B71</f>
        <v>2010</v>
      </c>
      <c r="C79" s="690" t="n">
        <f aca="false">Amnt_Deposited!C71</f>
        <v>5451.7232</v>
      </c>
      <c r="D79" s="691" t="n">
        <f aca="false">MCF!R78</f>
        <v>0.735</v>
      </c>
      <c r="E79" s="692" t="n">
        <f aca="false">C79*$I$6*DOCF*D79</f>
        <v>300.5262414</v>
      </c>
      <c r="F79" s="692" t="n">
        <f aca="false">E79*$I$12</f>
        <v>300.5262414</v>
      </c>
      <c r="G79" s="692" t="n">
        <f aca="false">E79*(1-$I$12)</f>
        <v>0</v>
      </c>
      <c r="H79" s="692" t="n">
        <f aca="false">F79+H78*$I$10</f>
        <v>1391.59569288149</v>
      </c>
      <c r="I79" s="692" t="n">
        <f aca="false">H78*(1-$I$10)+G79</f>
        <v>221.725432001049</v>
      </c>
      <c r="J79" s="693" t="n">
        <f aca="false">I79*CH4_fraction*conv</f>
        <v>147.816954667366</v>
      </c>
    </row>
    <row r="80" customFormat="false" ht="12.75" hidden="false" customHeight="false" outlineLevel="0" collapsed="false">
      <c r="B80" s="689" t="n">
        <f aca="false">Amnt_Deposited!B72</f>
        <v>2011</v>
      </c>
      <c r="C80" s="690" t="n">
        <f aca="false">Amnt_Deposited!C72</f>
        <v>5377.9761</v>
      </c>
      <c r="D80" s="691" t="n">
        <f aca="false">MCF!R79</f>
        <v>0.735</v>
      </c>
      <c r="E80" s="692" t="n">
        <f aca="false">C80*$I$6*DOCF*D80</f>
        <v>296.4609325125</v>
      </c>
      <c r="F80" s="692" t="n">
        <f aca="false">E80*$I$12</f>
        <v>296.4609325125</v>
      </c>
      <c r="G80" s="692" t="n">
        <f aca="false">E80*(1-$I$12)</f>
        <v>0</v>
      </c>
      <c r="H80" s="692" t="n">
        <f aca="false">F80+H79*$I$10</f>
        <v>1453.02207425648</v>
      </c>
      <c r="I80" s="692" t="n">
        <f aca="false">H79*(1-$I$10)+G80</f>
        <v>235.034551137517</v>
      </c>
      <c r="J80" s="693" t="n">
        <f aca="false">I80*CH4_fraction*conv</f>
        <v>156.689700758345</v>
      </c>
    </row>
    <row r="81" customFormat="false" ht="12.75" hidden="false" customHeight="false" outlineLevel="0" collapsed="false">
      <c r="B81" s="689" t="n">
        <f aca="false">Amnt_Deposited!B73</f>
        <v>2012</v>
      </c>
      <c r="C81" s="690" t="n">
        <f aca="false">Amnt_Deposited!C73</f>
        <v>3589.992</v>
      </c>
      <c r="D81" s="691" t="n">
        <f aca="false">MCF!R80</f>
        <v>0.735</v>
      </c>
      <c r="E81" s="692" t="n">
        <f aca="false">C81*$I$6*DOCF*D81</f>
        <v>197.898309</v>
      </c>
      <c r="F81" s="692" t="n">
        <f aca="false">E81*$I$12</f>
        <v>197.898309</v>
      </c>
      <c r="G81" s="692" t="n">
        <f aca="false">E81*(1-$I$12)</f>
        <v>0</v>
      </c>
      <c r="H81" s="692" t="n">
        <f aca="false">F81+H80*$I$10</f>
        <v>1405.51117944626</v>
      </c>
      <c r="I81" s="692" t="n">
        <f aca="false">H80*(1-$I$10)+G81</f>
        <v>245.409203810217</v>
      </c>
      <c r="J81" s="693" t="n">
        <f aca="false">I81*CH4_fraction*conv</f>
        <v>163.606135873478</v>
      </c>
    </row>
    <row r="82" customFormat="false" ht="12.75" hidden="false" customHeight="false" outlineLevel="0" collapsed="false">
      <c r="B82" s="689" t="n">
        <f aca="false">Amnt_Deposited!B74</f>
        <v>2013</v>
      </c>
      <c r="C82" s="690" t="n">
        <f aca="false">Amnt_Deposited!C74</f>
        <v>3428.1016</v>
      </c>
      <c r="D82" s="691" t="n">
        <f aca="false">MCF!R81</f>
        <v>0.735</v>
      </c>
      <c r="E82" s="692" t="n">
        <f aca="false">C82*$I$6*DOCF*D82</f>
        <v>188.9741007</v>
      </c>
      <c r="F82" s="692" t="n">
        <f aca="false">E82*$I$12</f>
        <v>188.9741007</v>
      </c>
      <c r="G82" s="692" t="n">
        <f aca="false">E82*(1-$I$12)</f>
        <v>0</v>
      </c>
      <c r="H82" s="692" t="n">
        <f aca="false">F82+H81*$I$10</f>
        <v>1357.10046293984</v>
      </c>
      <c r="I82" s="692" t="n">
        <f aca="false">H81*(1-$I$10)+G82</f>
        <v>237.384817206419</v>
      </c>
      <c r="J82" s="693" t="n">
        <f aca="false">I82*CH4_fraction*conv</f>
        <v>158.25654480428</v>
      </c>
    </row>
    <row r="83" customFormat="false" ht="12.75" hidden="false" customHeight="false" outlineLevel="0" collapsed="false">
      <c r="B83" s="689" t="n">
        <f aca="false">Amnt_Deposited!B75</f>
        <v>2014</v>
      </c>
      <c r="C83" s="690" t="n">
        <f aca="false">Amnt_Deposited!C75</f>
        <v>0</v>
      </c>
      <c r="D83" s="691" t="n">
        <f aca="false">MCF!R82</f>
        <v>0.735</v>
      </c>
      <c r="E83" s="692" t="n">
        <f aca="false">C83*$I$6*DOCF*D83</f>
        <v>0</v>
      </c>
      <c r="F83" s="692" t="n">
        <f aca="false">E83*$I$12</f>
        <v>0</v>
      </c>
      <c r="G83" s="692" t="n">
        <f aca="false">E83*(1-$I$12)</f>
        <v>0</v>
      </c>
      <c r="H83" s="692" t="n">
        <f aca="false">F83+H82*$I$10</f>
        <v>1127.892008367</v>
      </c>
      <c r="I83" s="692" t="n">
        <f aca="false">H82*(1-$I$10)+G83</f>
        <v>229.208454572836</v>
      </c>
      <c r="J83" s="693" t="n">
        <f aca="false">I83*CH4_fraction*conv</f>
        <v>152.805636381891</v>
      </c>
    </row>
    <row r="84" customFormat="false" ht="12.75" hidden="false" customHeight="false" outlineLevel="0" collapsed="false">
      <c r="B84" s="689" t="n">
        <f aca="false">Amnt_Deposited!B76</f>
        <v>2015</v>
      </c>
      <c r="C84" s="690" t="n">
        <f aca="false">Amnt_Deposited!C76</f>
        <v>0</v>
      </c>
      <c r="D84" s="691" t="n">
        <f aca="false">MCF!R83</f>
        <v>0.735</v>
      </c>
      <c r="E84" s="692" t="n">
        <f aca="false">C84*$I$6*DOCF*D84</f>
        <v>0</v>
      </c>
      <c r="F84" s="692" t="n">
        <f aca="false">E84*$I$12</f>
        <v>0</v>
      </c>
      <c r="G84" s="692" t="n">
        <f aca="false">E84*(1-$I$12)</f>
        <v>0</v>
      </c>
      <c r="H84" s="692" t="n">
        <f aca="false">F84+H83*$I$10</f>
        <v>937.395879876394</v>
      </c>
      <c r="I84" s="692" t="n">
        <f aca="false">H83*(1-$I$10)+G84</f>
        <v>190.496128490609</v>
      </c>
      <c r="J84" s="693" t="n">
        <f aca="false">I84*CH4_fraction*conv</f>
        <v>126.99741899374</v>
      </c>
    </row>
    <row r="85" customFormat="false" ht="12.75" hidden="false" customHeight="false" outlineLevel="0" collapsed="false">
      <c r="B85" s="689" t="n">
        <f aca="false">Amnt_Deposited!B77</f>
        <v>2016</v>
      </c>
      <c r="C85" s="690" t="n">
        <f aca="false">Amnt_Deposited!C77</f>
        <v>0</v>
      </c>
      <c r="D85" s="691" t="n">
        <f aca="false">MCF!R84</f>
        <v>0.735</v>
      </c>
      <c r="E85" s="692" t="n">
        <f aca="false">C85*$I$6*DOCF*D85</f>
        <v>0</v>
      </c>
      <c r="F85" s="692" t="n">
        <f aca="false">E85*$I$12</f>
        <v>0</v>
      </c>
      <c r="G85" s="692" t="n">
        <f aca="false">E85*(1-$I$12)</f>
        <v>0</v>
      </c>
      <c r="H85" s="692" t="n">
        <f aca="false">F85+H84*$I$10</f>
        <v>779.073731430604</v>
      </c>
      <c r="I85" s="692" t="n">
        <f aca="false">H84*(1-$I$10)+G85</f>
        <v>158.32214844579</v>
      </c>
      <c r="J85" s="693" t="n">
        <f aca="false">I85*CH4_fraction*conv</f>
        <v>105.54809896386</v>
      </c>
    </row>
    <row r="86" customFormat="false" ht="12.75" hidden="false" customHeight="false" outlineLevel="0" collapsed="false">
      <c r="B86" s="689" t="n">
        <f aca="false">Amnt_Deposited!B78</f>
        <v>2017</v>
      </c>
      <c r="C86" s="690" t="n">
        <f aca="false">Amnt_Deposited!C78</f>
        <v>0</v>
      </c>
      <c r="D86" s="691" t="n">
        <f aca="false">MCF!R85</f>
        <v>0.735</v>
      </c>
      <c r="E86" s="692" t="n">
        <f aca="false">C86*$I$6*DOCF*D86</f>
        <v>0</v>
      </c>
      <c r="F86" s="692" t="n">
        <f aca="false">E86*$I$12</f>
        <v>0</v>
      </c>
      <c r="G86" s="692" t="n">
        <f aca="false">E86*(1-$I$12)</f>
        <v>0</v>
      </c>
      <c r="H86" s="692" t="n">
        <f aca="false">F86+H85*$I$10</f>
        <v>647.491515628635</v>
      </c>
      <c r="I86" s="692" t="n">
        <f aca="false">H85*(1-$I$10)+G86</f>
        <v>131.582215801969</v>
      </c>
      <c r="J86" s="693" t="n">
        <f aca="false">I86*CH4_fraction*conv</f>
        <v>87.7214772013123</v>
      </c>
    </row>
    <row r="87" customFormat="false" ht="12.75" hidden="false" customHeight="false" outlineLevel="0" collapsed="false">
      <c r="B87" s="689" t="n">
        <f aca="false">Amnt_Deposited!B79</f>
        <v>2018</v>
      </c>
      <c r="C87" s="690" t="n">
        <f aca="false">Amnt_Deposited!C79</f>
        <v>0</v>
      </c>
      <c r="D87" s="691" t="n">
        <f aca="false">MCF!R86</f>
        <v>0.735</v>
      </c>
      <c r="E87" s="692" t="n">
        <f aca="false">C87*$I$6*DOCF*D87</f>
        <v>0</v>
      </c>
      <c r="F87" s="692" t="n">
        <f aca="false">E87*$I$12</f>
        <v>0</v>
      </c>
      <c r="G87" s="692" t="n">
        <f aca="false">E87*(1-$I$12)</f>
        <v>0</v>
      </c>
      <c r="H87" s="692" t="n">
        <f aca="false">F87+H86*$I$10</f>
        <v>538.132972396864</v>
      </c>
      <c r="I87" s="692" t="n">
        <f aca="false">H86*(1-$I$10)+G87</f>
        <v>109.358543231771</v>
      </c>
      <c r="J87" s="693" t="n">
        <f aca="false">I87*CH4_fraction*conv</f>
        <v>72.9056954878473</v>
      </c>
    </row>
    <row r="88" customFormat="false" ht="12.75" hidden="false" customHeight="false" outlineLevel="0" collapsed="false">
      <c r="B88" s="689" t="n">
        <f aca="false">Amnt_Deposited!B80</f>
        <v>2019</v>
      </c>
      <c r="C88" s="690" t="n">
        <f aca="false">Amnt_Deposited!C80</f>
        <v>0</v>
      </c>
      <c r="D88" s="691" t="n">
        <f aca="false">MCF!R87</f>
        <v>0.735</v>
      </c>
      <c r="E88" s="692" t="n">
        <f aca="false">C88*$I$6*DOCF*D88</f>
        <v>0</v>
      </c>
      <c r="F88" s="692" t="n">
        <f aca="false">E88*$I$12</f>
        <v>0</v>
      </c>
      <c r="G88" s="692" t="n">
        <f aca="false">E88*(1-$I$12)</f>
        <v>0</v>
      </c>
      <c r="H88" s="692" t="n">
        <f aca="false">F88+H87*$I$10</f>
        <v>447.244618641111</v>
      </c>
      <c r="I88" s="692" t="n">
        <f aca="false">H87*(1-$I$10)+G88</f>
        <v>90.8883537557527</v>
      </c>
      <c r="J88" s="693" t="n">
        <f aca="false">I88*CH4_fraction*conv</f>
        <v>60.5922358371684</v>
      </c>
    </row>
    <row r="89" customFormat="false" ht="12.75" hidden="false" customHeight="false" outlineLevel="0" collapsed="false">
      <c r="B89" s="689" t="n">
        <f aca="false">Amnt_Deposited!B81</f>
        <v>2020</v>
      </c>
      <c r="C89" s="690" t="n">
        <f aca="false">Amnt_Deposited!C81</f>
        <v>0</v>
      </c>
      <c r="D89" s="691" t="n">
        <f aca="false">MCF!R88</f>
        <v>0.735</v>
      </c>
      <c r="E89" s="692" t="n">
        <f aca="false">C89*$I$6*DOCF*D89</f>
        <v>0</v>
      </c>
      <c r="F89" s="692" t="n">
        <f aca="false">E89*$I$12</f>
        <v>0</v>
      </c>
      <c r="G89" s="692" t="n">
        <f aca="false">E89*(1-$I$12)</f>
        <v>0</v>
      </c>
      <c r="H89" s="692" t="n">
        <f aca="false">F89+H88*$I$10</f>
        <v>371.706918482438</v>
      </c>
      <c r="I89" s="692" t="n">
        <f aca="false">H88*(1-$I$10)+G89</f>
        <v>75.5377001586735</v>
      </c>
      <c r="J89" s="693" t="n">
        <f aca="false">I89*CH4_fraction*conv</f>
        <v>50.358466772449</v>
      </c>
    </row>
    <row r="90" customFormat="false" ht="12.75" hidden="false" customHeight="false" outlineLevel="0" collapsed="false">
      <c r="B90" s="689" t="n">
        <f aca="false">Amnt_Deposited!B82</f>
        <v>2021</v>
      </c>
      <c r="C90" s="690" t="n">
        <f aca="false">Amnt_Deposited!C82</f>
        <v>0</v>
      </c>
      <c r="D90" s="691" t="n">
        <f aca="false">MCF!R89</f>
        <v>0.735</v>
      </c>
      <c r="E90" s="692" t="n">
        <f aca="false">C90*$I$6*DOCF*D90</f>
        <v>0</v>
      </c>
      <c r="F90" s="692" t="n">
        <f aca="false">E90*$I$12</f>
        <v>0</v>
      </c>
      <c r="G90" s="692" t="n">
        <f aca="false">E90*(1-$I$12)</f>
        <v>0</v>
      </c>
      <c r="H90" s="692" t="n">
        <f aca="false">F90+H89*$I$10</f>
        <v>308.927212288227</v>
      </c>
      <c r="I90" s="692" t="n">
        <f aca="false">H89*(1-$I$10)+G90</f>
        <v>62.7797061942109</v>
      </c>
      <c r="J90" s="693" t="n">
        <f aca="false">I90*CH4_fraction*conv</f>
        <v>41.8531374628073</v>
      </c>
    </row>
    <row r="91" customFormat="false" ht="12.75" hidden="false" customHeight="false" outlineLevel="0" collapsed="false">
      <c r="B91" s="689" t="n">
        <f aca="false">Amnt_Deposited!B83</f>
        <v>2022</v>
      </c>
      <c r="C91" s="690" t="n">
        <f aca="false">Amnt_Deposited!C83</f>
        <v>0</v>
      </c>
      <c r="D91" s="691" t="n">
        <f aca="false">MCF!R90</f>
        <v>0.735</v>
      </c>
      <c r="E91" s="692" t="n">
        <f aca="false">C91*$I$6*DOCF*D91</f>
        <v>0</v>
      </c>
      <c r="F91" s="692" t="n">
        <f aca="false">E91*$I$12</f>
        <v>0</v>
      </c>
      <c r="G91" s="692" t="n">
        <f aca="false">E91*(1-$I$12)</f>
        <v>0</v>
      </c>
      <c r="H91" s="692" t="n">
        <f aca="false">F91+H90*$I$10</f>
        <v>256.750729531241</v>
      </c>
      <c r="I91" s="692" t="n">
        <f aca="false">H90*(1-$I$10)+G91</f>
        <v>52.1764827569865</v>
      </c>
      <c r="J91" s="693" t="n">
        <f aca="false">I91*CH4_fraction*conv</f>
        <v>34.784321837991</v>
      </c>
    </row>
    <row r="92" customFormat="false" ht="12.75" hidden="false" customHeight="false" outlineLevel="0" collapsed="false">
      <c r="B92" s="689" t="n">
        <f aca="false">Amnt_Deposited!B84</f>
        <v>2023</v>
      </c>
      <c r="C92" s="690" t="n">
        <f aca="false">Amnt_Deposited!C84</f>
        <v>0</v>
      </c>
      <c r="D92" s="691" t="n">
        <f aca="false">MCF!R91</f>
        <v>0.735</v>
      </c>
      <c r="E92" s="692" t="n">
        <f aca="false">C92*$I$6*DOCF*D92</f>
        <v>0</v>
      </c>
      <c r="F92" s="692" t="n">
        <f aca="false">E92*$I$12</f>
        <v>0</v>
      </c>
      <c r="G92" s="692" t="n">
        <f aca="false">E92*(1-$I$12)</f>
        <v>0</v>
      </c>
      <c r="H92" s="692" t="n">
        <f aca="false">F92+H91*$I$10</f>
        <v>213.386631195572</v>
      </c>
      <c r="I92" s="692" t="n">
        <f aca="false">H91*(1-$I$10)+G92</f>
        <v>43.3640983356681</v>
      </c>
      <c r="J92" s="693" t="n">
        <f aca="false">I92*CH4_fraction*conv</f>
        <v>28.9093988904454</v>
      </c>
    </row>
    <row r="93" customFormat="false" ht="12.75" hidden="false" customHeight="false" outlineLevel="0" collapsed="false">
      <c r="B93" s="689" t="n">
        <f aca="false">Amnt_Deposited!B85</f>
        <v>2024</v>
      </c>
      <c r="C93" s="690" t="n">
        <f aca="false">Amnt_Deposited!C85</f>
        <v>0</v>
      </c>
      <c r="D93" s="691" t="n">
        <f aca="false">MCF!R92</f>
        <v>0.735</v>
      </c>
      <c r="E93" s="692" t="n">
        <f aca="false">C93*$I$6*DOCF*D93</f>
        <v>0</v>
      </c>
      <c r="F93" s="692" t="n">
        <f aca="false">E93*$I$12</f>
        <v>0</v>
      </c>
      <c r="G93" s="692" t="n">
        <f aca="false">E93*(1-$I$12)</f>
        <v>0</v>
      </c>
      <c r="H93" s="692" t="n">
        <f aca="false">F93+H92*$I$10</f>
        <v>177.346543303414</v>
      </c>
      <c r="I93" s="692" t="n">
        <f aca="false">H92*(1-$I$10)+G93</f>
        <v>36.0400878921586</v>
      </c>
      <c r="J93" s="693" t="n">
        <f aca="false">I93*CH4_fraction*conv</f>
        <v>24.026725261439</v>
      </c>
    </row>
    <row r="94" customFormat="false" ht="12.75" hidden="false" customHeight="false" outlineLevel="0" collapsed="false">
      <c r="B94" s="689" t="n">
        <f aca="false">Amnt_Deposited!B86</f>
        <v>2025</v>
      </c>
      <c r="C94" s="690" t="n">
        <f aca="false">Amnt_Deposited!C86</f>
        <v>0</v>
      </c>
      <c r="D94" s="691" t="n">
        <f aca="false">MCF!R93</f>
        <v>0.735</v>
      </c>
      <c r="E94" s="692" t="n">
        <f aca="false">C94*$I$6*DOCF*D94</f>
        <v>0</v>
      </c>
      <c r="F94" s="692" t="n">
        <f aca="false">E94*$I$12</f>
        <v>0</v>
      </c>
      <c r="G94" s="692" t="n">
        <f aca="false">E94*(1-$I$12)</f>
        <v>0</v>
      </c>
      <c r="H94" s="692" t="n">
        <f aca="false">F94+H93*$I$10</f>
        <v>147.393471865834</v>
      </c>
      <c r="I94" s="692" t="n">
        <f aca="false">H93*(1-$I$10)+G94</f>
        <v>29.9530714375801</v>
      </c>
      <c r="J94" s="693" t="n">
        <f aca="false">I94*CH4_fraction*conv</f>
        <v>19.9687142917201</v>
      </c>
    </row>
    <row r="95" customFormat="false" ht="12.75" hidden="false" customHeight="false" outlineLevel="0" collapsed="false">
      <c r="B95" s="689" t="n">
        <f aca="false">Amnt_Deposited!B87</f>
        <v>2026</v>
      </c>
      <c r="C95" s="690" t="n">
        <f aca="false">Amnt_Deposited!C87</f>
        <v>0</v>
      </c>
      <c r="D95" s="691" t="n">
        <f aca="false">MCF!R94</f>
        <v>0.735</v>
      </c>
      <c r="E95" s="692" t="n">
        <f aca="false">C95*$I$6*DOCF*D95</f>
        <v>0</v>
      </c>
      <c r="F95" s="692" t="n">
        <f aca="false">E95*$I$12</f>
        <v>0</v>
      </c>
      <c r="G95" s="692" t="n">
        <f aca="false">E95*(1-$I$12)</f>
        <v>0</v>
      </c>
      <c r="H95" s="692" t="n">
        <f aca="false">F95+H94*$I$10</f>
        <v>122.499345879532</v>
      </c>
      <c r="I95" s="692" t="n">
        <f aca="false">H94*(1-$I$10)+G95</f>
        <v>24.8941259863016</v>
      </c>
      <c r="J95" s="693" t="n">
        <f aca="false">I95*CH4_fraction*conv</f>
        <v>16.5960839908677</v>
      </c>
    </row>
    <row r="96" customFormat="false" ht="12.75" hidden="false" customHeight="false" outlineLevel="0" collapsed="false">
      <c r="B96" s="689" t="n">
        <f aca="false">Amnt_Deposited!B88</f>
        <v>2027</v>
      </c>
      <c r="C96" s="690" t="n">
        <f aca="false">Amnt_Deposited!C88</f>
        <v>0</v>
      </c>
      <c r="D96" s="691" t="n">
        <f aca="false">MCF!R95</f>
        <v>0.735</v>
      </c>
      <c r="E96" s="692" t="n">
        <f aca="false">C96*$I$6*DOCF*D96</f>
        <v>0</v>
      </c>
      <c r="F96" s="692" t="n">
        <f aca="false">E96*$I$12</f>
        <v>0</v>
      </c>
      <c r="G96" s="692" t="n">
        <f aca="false">E96*(1-$I$12)</f>
        <v>0</v>
      </c>
      <c r="H96" s="692" t="n">
        <f aca="false">F96+H95*$I$10</f>
        <v>101.809731129562</v>
      </c>
      <c r="I96" s="692" t="n">
        <f aca="false">H95*(1-$I$10)+G96</f>
        <v>20.6896147499698</v>
      </c>
      <c r="J96" s="693" t="n">
        <f aca="false">I96*CH4_fraction*conv</f>
        <v>13.7930764999798</v>
      </c>
    </row>
    <row r="97" customFormat="false" ht="12.75" hidden="false" customHeight="false" outlineLevel="0" collapsed="false">
      <c r="B97" s="689" t="n">
        <f aca="false">Amnt_Deposited!B89</f>
        <v>2028</v>
      </c>
      <c r="C97" s="690" t="n">
        <f aca="false">Amnt_Deposited!C89</f>
        <v>0</v>
      </c>
      <c r="D97" s="691" t="n">
        <f aca="false">MCF!R96</f>
        <v>0.735</v>
      </c>
      <c r="E97" s="692" t="n">
        <f aca="false">C97*$I$6*DOCF*D97</f>
        <v>0</v>
      </c>
      <c r="F97" s="692" t="n">
        <f aca="false">E97*$I$12</f>
        <v>0</v>
      </c>
      <c r="G97" s="692" t="n">
        <f aca="false">E97*(1-$I$12)</f>
        <v>0</v>
      </c>
      <c r="H97" s="692" t="n">
        <f aca="false">F97+H96*$I$10</f>
        <v>84.6145036796125</v>
      </c>
      <c r="I97" s="692" t="n">
        <f aca="false">H96*(1-$I$10)+G97</f>
        <v>17.19522744995</v>
      </c>
      <c r="J97" s="693" t="n">
        <f aca="false">I97*CH4_fraction*conv</f>
        <v>11.4634849666333</v>
      </c>
    </row>
    <row r="98" customFormat="false" ht="12.75" hidden="false" customHeight="false" outlineLevel="0" collapsed="false">
      <c r="B98" s="689" t="n">
        <f aca="false">Amnt_Deposited!B90</f>
        <v>2029</v>
      </c>
      <c r="C98" s="690" t="n">
        <f aca="false">Amnt_Deposited!C90</f>
        <v>0</v>
      </c>
      <c r="D98" s="691" t="n">
        <f aca="false">MCF!R97</f>
        <v>0.735</v>
      </c>
      <c r="E98" s="692" t="n">
        <f aca="false">C98*$I$6*DOCF*D98</f>
        <v>0</v>
      </c>
      <c r="F98" s="692" t="n">
        <f aca="false">E98*$I$12</f>
        <v>0</v>
      </c>
      <c r="G98" s="692" t="n">
        <f aca="false">E98*(1-$I$12)</f>
        <v>0</v>
      </c>
      <c r="H98" s="692" t="n">
        <f aca="false">F98+H97*$I$10</f>
        <v>70.3234764841474</v>
      </c>
      <c r="I98" s="692" t="n">
        <f aca="false">H97*(1-$I$10)+G98</f>
        <v>14.2910271954651</v>
      </c>
      <c r="J98" s="693" t="n">
        <f aca="false">I98*CH4_fraction*conv</f>
        <v>9.5273514636434</v>
      </c>
    </row>
    <row r="99" customFormat="false" ht="13.5" hidden="false" customHeight="false" outlineLevel="0" collapsed="false">
      <c r="B99" s="694" t="n">
        <f aca="false">Amnt_Deposited!B91</f>
        <v>2030</v>
      </c>
      <c r="C99" s="695" t="n">
        <f aca="false">Amnt_Deposited!C91</f>
        <v>0</v>
      </c>
      <c r="D99" s="696" t="n">
        <f aca="false">MCF!R98</f>
        <v>0.735</v>
      </c>
      <c r="E99" s="697" t="n">
        <f aca="false">C99*$I$6*DOCF*D99</f>
        <v>0</v>
      </c>
      <c r="F99" s="697" t="n">
        <f aca="false">E99*$I$12</f>
        <v>0</v>
      </c>
      <c r="G99" s="697" t="n">
        <f aca="false">E99*(1-$I$12)</f>
        <v>0</v>
      </c>
      <c r="H99" s="697" t="n">
        <f aca="false">F99+H98*$I$10</f>
        <v>58.4461425613491</v>
      </c>
      <c r="I99" s="697" t="n">
        <f aca="false">H98*(1-$I$10)+G99</f>
        <v>11.8773339227983</v>
      </c>
      <c r="J99" s="698" t="n">
        <f aca="false">I99*CH4_fraction*conv</f>
        <v>7.91822261519885</v>
      </c>
    </row>
  </sheetData>
  <sheetProtection sheet="true" password="cf65"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7" activeCellId="0" sqref="L47"/>
    </sheetView>
  </sheetViews>
  <sheetFormatPr defaultColWidth="9.13671875" defaultRowHeight="12.75" zeroHeight="false" outlineLevelRow="0" outlineLevelCol="0"/>
  <cols>
    <col collapsed="false" customWidth="true" hidden="false" outlineLevel="0" max="1" min="1" style="292" width="3.56"/>
    <col collapsed="false" customWidth="true" hidden="false" outlineLevel="0" max="2" min="2" style="292" width="5.28"/>
    <col collapsed="false" customWidth="true" hidden="false" outlineLevel="0" max="3" min="3" style="292" width="8.99"/>
    <col collapsed="false" customWidth="true" hidden="false" outlineLevel="0" max="4" min="4" style="614" width="7.56"/>
    <col collapsed="false" customWidth="true" hidden="false" outlineLevel="0" max="5" min="5" style="292" width="10.85"/>
    <col collapsed="false" customWidth="true" hidden="false" outlineLevel="0" max="6" min="6" style="292" width="10.71"/>
    <col collapsed="false" customWidth="true" hidden="false" outlineLevel="0" max="7" min="7" style="292" width="10.13"/>
    <col collapsed="false" customWidth="true" hidden="false" outlineLevel="0" max="8" min="8" style="292" width="14.14"/>
    <col collapsed="false" customWidth="true" hidden="false" outlineLevel="0" max="9" min="9" style="292" width="11.99"/>
    <col collapsed="false" customWidth="true" hidden="false" outlineLevel="0" max="10" min="10" style="292" width="10.28"/>
    <col collapsed="false" customWidth="false" hidden="false" outlineLevel="0" max="257" min="11" style="49" width="9.14"/>
  </cols>
  <sheetData>
    <row r="2" customFormat="false" ht="15.75" hidden="false" customHeight="false" outlineLevel="0" collapsed="false">
      <c r="B2" s="699" t="s">
        <v>283</v>
      </c>
      <c r="C2" s="616"/>
      <c r="D2" s="617"/>
      <c r="E2" s="618"/>
      <c r="F2" s="618"/>
      <c r="G2" s="618"/>
      <c r="H2" s="618"/>
      <c r="I2" s="618"/>
      <c r="J2" s="618"/>
    </row>
    <row r="3" customFormat="false" ht="15" hidden="false" customHeight="false" outlineLevel="0" collapsed="false">
      <c r="B3" s="619" t="str">
        <f aca="false">IF(Select2=2,"Having chosen the bulk waste option, this sheet applies only to Harvested Wood Products calculations","")</f>
        <v/>
      </c>
      <c r="C3" s="616"/>
      <c r="D3" s="617"/>
      <c r="E3" s="618"/>
      <c r="F3" s="618"/>
      <c r="G3" s="618"/>
      <c r="H3" s="618"/>
      <c r="I3" s="618"/>
      <c r="J3" s="618"/>
    </row>
    <row r="4" customFormat="false" ht="16.5" hidden="false" customHeight="false" outlineLevel="0" collapsed="false">
      <c r="B4" s="620"/>
      <c r="C4" s="621"/>
      <c r="D4" s="700"/>
      <c r="E4" s="623"/>
      <c r="F4" s="623"/>
      <c r="G4" s="623"/>
      <c r="H4" s="623"/>
      <c r="I4" s="623"/>
      <c r="J4" s="623"/>
    </row>
    <row r="5" customFormat="false" ht="26.25" hidden="false" customHeight="false" outlineLevel="0" collapsed="false">
      <c r="B5" s="624"/>
      <c r="C5" s="625"/>
      <c r="D5" s="626"/>
      <c r="E5" s="627"/>
      <c r="F5" s="627"/>
      <c r="G5" s="627"/>
      <c r="H5" s="627"/>
      <c r="I5" s="628" t="s">
        <v>254</v>
      </c>
      <c r="J5" s="627"/>
    </row>
    <row r="6" customFormat="false" ht="12.75" hidden="false" customHeight="false" outlineLevel="0" collapsed="false">
      <c r="B6" s="624"/>
      <c r="C6" s="625"/>
      <c r="D6" s="629" t="s">
        <v>255</v>
      </c>
      <c r="E6" s="630"/>
      <c r="F6" s="630"/>
      <c r="G6" s="631"/>
      <c r="H6" s="632" t="s">
        <v>255</v>
      </c>
      <c r="I6" s="633" t="n">
        <f aca="false">Parameters!M14</f>
        <v>0.2</v>
      </c>
      <c r="J6" s="627"/>
    </row>
    <row r="7" customFormat="false" ht="13.5" hidden="false" customHeight="false" outlineLevel="0" collapsed="false">
      <c r="B7" s="624"/>
      <c r="C7" s="625"/>
      <c r="D7" s="634" t="s">
        <v>256</v>
      </c>
      <c r="E7" s="635"/>
      <c r="F7" s="635"/>
      <c r="G7" s="636"/>
      <c r="H7" s="637" t="s">
        <v>256</v>
      </c>
      <c r="I7" s="638" t="n">
        <f aca="false">DOCF</f>
        <v>0.5</v>
      </c>
      <c r="J7" s="627"/>
    </row>
    <row r="8" customFormat="false" ht="12.75" hidden="false" customHeight="false" outlineLevel="0" collapsed="false">
      <c r="D8" s="629" t="s">
        <v>257</v>
      </c>
      <c r="E8" s="630"/>
      <c r="F8" s="630"/>
      <c r="G8" s="631"/>
      <c r="H8" s="632" t="s">
        <v>258</v>
      </c>
      <c r="I8" s="639" t="n">
        <f aca="false">Parameters!M28</f>
        <v>0.1</v>
      </c>
      <c r="J8" s="640"/>
    </row>
    <row r="9" customFormat="false" ht="15.75" hidden="false" customHeight="false" outlineLevel="0" collapsed="false">
      <c r="D9" s="641" t="s">
        <v>259</v>
      </c>
      <c r="E9" s="642"/>
      <c r="F9" s="642"/>
      <c r="G9" s="643"/>
      <c r="H9" s="644" t="s">
        <v>260</v>
      </c>
      <c r="I9" s="645" t="n">
        <f aca="false">LN(2)/$I$8</f>
        <v>6.93147180559945</v>
      </c>
      <c r="J9" s="640"/>
    </row>
    <row r="10" customFormat="false" ht="12.75" hidden="false" customHeight="false" outlineLevel="0" collapsed="false">
      <c r="D10" s="646" t="s">
        <v>261</v>
      </c>
      <c r="E10" s="647"/>
      <c r="F10" s="647"/>
      <c r="G10" s="648"/>
      <c r="H10" s="649" t="s">
        <v>262</v>
      </c>
      <c r="I10" s="650" t="n">
        <f aca="false">EXP(-$I$8)</f>
        <v>0.90483741803596</v>
      </c>
      <c r="J10" s="640"/>
    </row>
    <row r="11" customFormat="false" ht="12.75" hidden="false" customHeight="false" outlineLevel="0" collapsed="false">
      <c r="D11" s="646" t="s">
        <v>263</v>
      </c>
      <c r="E11" s="647"/>
      <c r="F11" s="647"/>
      <c r="G11" s="648"/>
      <c r="H11" s="649" t="s">
        <v>264</v>
      </c>
      <c r="I11" s="650" t="n">
        <f aca="false">Parameters!E37+7</f>
        <v>13</v>
      </c>
      <c r="J11" s="640"/>
    </row>
    <row r="12" customFormat="false" ht="13.5" hidden="false" customHeight="false" outlineLevel="0" collapsed="false">
      <c r="D12" s="651" t="s">
        <v>265</v>
      </c>
      <c r="E12" s="652"/>
      <c r="F12" s="652"/>
      <c r="G12" s="653"/>
      <c r="H12" s="654" t="s">
        <v>266</v>
      </c>
      <c r="I12" s="655" t="n">
        <f aca="false">EXP(-$I$8*((13-I11)/12))</f>
        <v>1</v>
      </c>
      <c r="J12" s="640"/>
    </row>
    <row r="13" customFormat="false" ht="13.5" hidden="false" customHeight="false" outlineLevel="0" collapsed="false">
      <c r="C13" s="656"/>
      <c r="D13" s="657" t="s">
        <v>267</v>
      </c>
      <c r="E13" s="658"/>
      <c r="F13" s="658"/>
      <c r="G13" s="659"/>
      <c r="H13" s="660" t="s">
        <v>122</v>
      </c>
      <c r="I13" s="661" t="n">
        <f aca="false">CH4_fraction</f>
        <v>0.5</v>
      </c>
      <c r="J13" s="640"/>
    </row>
    <row r="14" customFormat="false" ht="13.5" hidden="false" customHeight="false" outlineLevel="0" collapsed="false">
      <c r="E14" s="640"/>
      <c r="F14" s="640"/>
      <c r="G14" s="640"/>
      <c r="H14" s="640"/>
      <c r="I14" s="640"/>
      <c r="J14" s="640"/>
    </row>
    <row r="15" customFormat="false" ht="63.75" hidden="false" customHeight="false" outlineLevel="0" collapsed="false">
      <c r="B15" s="662" t="s">
        <v>65</v>
      </c>
      <c r="C15" s="663" t="s">
        <v>268</v>
      </c>
      <c r="D15" s="664" t="s">
        <v>59</v>
      </c>
      <c r="E15" s="665" t="s">
        <v>269</v>
      </c>
      <c r="F15" s="665" t="s">
        <v>270</v>
      </c>
      <c r="G15" s="665" t="s">
        <v>271</v>
      </c>
      <c r="H15" s="665" t="s">
        <v>272</v>
      </c>
      <c r="I15" s="665" t="s">
        <v>273</v>
      </c>
      <c r="J15" s="666" t="s">
        <v>274</v>
      </c>
    </row>
    <row r="16" customFormat="false" ht="22.5" hidden="false" customHeight="false" outlineLevel="0" collapsed="false">
      <c r="A16" s="667"/>
      <c r="B16" s="668"/>
      <c r="C16" s="669" t="s">
        <v>275</v>
      </c>
      <c r="D16" s="670" t="s">
        <v>59</v>
      </c>
      <c r="E16" s="671" t="s">
        <v>276</v>
      </c>
      <c r="F16" s="671" t="s">
        <v>277</v>
      </c>
      <c r="G16" s="671" t="s">
        <v>278</v>
      </c>
      <c r="H16" s="671" t="s">
        <v>279</v>
      </c>
      <c r="I16" s="671" t="s">
        <v>280</v>
      </c>
      <c r="J16" s="672" t="s">
        <v>281</v>
      </c>
    </row>
    <row r="17" customFormat="false" ht="13.5" hidden="false" customHeight="false" outlineLevel="0" collapsed="false">
      <c r="B17" s="272"/>
      <c r="C17" s="673" t="s">
        <v>92</v>
      </c>
      <c r="D17" s="674" t="s">
        <v>282</v>
      </c>
      <c r="E17" s="675" t="s">
        <v>92</v>
      </c>
      <c r="F17" s="675" t="s">
        <v>92</v>
      </c>
      <c r="G17" s="675" t="s">
        <v>92</v>
      </c>
      <c r="H17" s="675" t="s">
        <v>92</v>
      </c>
      <c r="I17" s="675" t="s">
        <v>92</v>
      </c>
      <c r="J17" s="676" t="s">
        <v>92</v>
      </c>
    </row>
    <row r="18" customFormat="false" ht="13.5" hidden="false" customHeight="false" outlineLevel="0" collapsed="false">
      <c r="B18" s="677"/>
      <c r="C18" s="678"/>
      <c r="D18" s="679"/>
      <c r="E18" s="680"/>
      <c r="F18" s="681"/>
      <c r="G18" s="681"/>
      <c r="H18" s="681"/>
      <c r="I18" s="681"/>
      <c r="J18" s="682"/>
    </row>
    <row r="19" customFormat="false" ht="12.75" hidden="false" customHeight="false" outlineLevel="0" collapsed="false">
      <c r="B19" s="683" t="n">
        <f aca="false">Amnt_Deposited!B11</f>
        <v>1950</v>
      </c>
      <c r="C19" s="684" t="n">
        <f aca="false">Amnt_Deposited!D11</f>
        <v>230.16</v>
      </c>
      <c r="D19" s="685" t="n">
        <f aca="false">MCF!R18</f>
        <v>0.735</v>
      </c>
      <c r="E19" s="686" t="n">
        <f aca="false">C19*$I$6*DOCF*D19</f>
        <v>16.91676</v>
      </c>
      <c r="F19" s="687" t="n">
        <f aca="false">E19*$I$12</f>
        <v>16.91676</v>
      </c>
      <c r="G19" s="687" t="n">
        <f aca="false">E19*(1-$I$12)</f>
        <v>0</v>
      </c>
      <c r="H19" s="687" t="n">
        <f aca="false">F19+H18*$I$10</f>
        <v>16.91676</v>
      </c>
      <c r="I19" s="687" t="n">
        <f aca="false">H18*(1-$I$10)+G19</f>
        <v>0</v>
      </c>
      <c r="J19" s="688" t="n">
        <f aca="false">I19*CH4_fraction*conv</f>
        <v>0</v>
      </c>
    </row>
    <row r="20" customFormat="false" ht="12.75" hidden="false" customHeight="false" outlineLevel="0" collapsed="false">
      <c r="B20" s="689" t="n">
        <f aca="false">Amnt_Deposited!B12</f>
        <v>1951</v>
      </c>
      <c r="C20" s="690" t="n">
        <f aca="false">Amnt_Deposited!D12</f>
        <v>231.804</v>
      </c>
      <c r="D20" s="691" t="n">
        <f aca="false">MCF!R19</f>
        <v>0.735</v>
      </c>
      <c r="E20" s="692" t="n">
        <f aca="false">C20*$I$6*DOCF*D20</f>
        <v>17.037594</v>
      </c>
      <c r="F20" s="692" t="n">
        <f aca="false">E20*$I$12</f>
        <v>17.037594</v>
      </c>
      <c r="G20" s="692" t="n">
        <f aca="false">E20*(1-$I$12)</f>
        <v>0</v>
      </c>
      <c r="H20" s="692" t="n">
        <f aca="false">F20+H19*$I$10</f>
        <v>32.344511439934</v>
      </c>
      <c r="I20" s="692" t="n">
        <f aca="false">H19*(1-$I$10)+G20</f>
        <v>1.609842560066</v>
      </c>
      <c r="J20" s="693" t="n">
        <f aca="false">I20*CH4_fraction*conv</f>
        <v>1.07322837337733</v>
      </c>
    </row>
    <row r="21" customFormat="false" ht="12.75" hidden="false" customHeight="false" outlineLevel="0" collapsed="false">
      <c r="B21" s="689" t="n">
        <f aca="false">Amnt_Deposited!B13</f>
        <v>1952</v>
      </c>
      <c r="C21" s="690" t="n">
        <f aca="false">Amnt_Deposited!D13</f>
        <v>233.448</v>
      </c>
      <c r="D21" s="691" t="n">
        <f aca="false">MCF!R20</f>
        <v>0.735</v>
      </c>
      <c r="E21" s="692" t="n">
        <f aca="false">C21*$I$6*DOCF*D21</f>
        <v>17.158428</v>
      </c>
      <c r="F21" s="692" t="n">
        <f aca="false">E21*$I$12</f>
        <v>17.158428</v>
      </c>
      <c r="G21" s="692" t="n">
        <f aca="false">E21*(1-$I$12)</f>
        <v>0</v>
      </c>
      <c r="H21" s="692" t="n">
        <f aca="false">F21+H20*$I$10</f>
        <v>46.4249522189444</v>
      </c>
      <c r="I21" s="692" t="n">
        <f aca="false">H20*(1-$I$10)+G21</f>
        <v>3.07798722098956</v>
      </c>
      <c r="J21" s="693" t="n">
        <f aca="false">I21*CH4_fraction*conv</f>
        <v>2.05199148065971</v>
      </c>
    </row>
    <row r="22" customFormat="false" ht="12.75" hidden="false" customHeight="false" outlineLevel="0" collapsed="false">
      <c r="B22" s="689" t="n">
        <f aca="false">Amnt_Deposited!B14</f>
        <v>1953</v>
      </c>
      <c r="C22" s="690" t="n">
        <f aca="false">Amnt_Deposited!D14</f>
        <v>235.64</v>
      </c>
      <c r="D22" s="691" t="n">
        <f aca="false">MCF!R21</f>
        <v>0.735</v>
      </c>
      <c r="E22" s="692" t="n">
        <f aca="false">C22*$I$6*DOCF*D22</f>
        <v>17.31954</v>
      </c>
      <c r="F22" s="692" t="n">
        <f aca="false">E22*$I$12</f>
        <v>17.31954</v>
      </c>
      <c r="G22" s="692" t="n">
        <f aca="false">E22*(1-$I$12)</f>
        <v>0</v>
      </c>
      <c r="H22" s="692" t="n">
        <f aca="false">F22+H21*$I$10</f>
        <v>59.3265738982325</v>
      </c>
      <c r="I22" s="692" t="n">
        <f aca="false">H21*(1-$I$10)+G22</f>
        <v>4.41791832071196</v>
      </c>
      <c r="J22" s="693" t="n">
        <f aca="false">I22*CH4_fraction*conv</f>
        <v>2.94527888047464</v>
      </c>
    </row>
    <row r="23" customFormat="false" ht="12.75" hidden="false" customHeight="false" outlineLevel="0" collapsed="false">
      <c r="B23" s="689" t="n">
        <f aca="false">Amnt_Deposited!B15</f>
        <v>1954</v>
      </c>
      <c r="C23" s="690" t="n">
        <f aca="false">Amnt_Deposited!D15</f>
        <v>237.284</v>
      </c>
      <c r="D23" s="691" t="n">
        <f aca="false">MCF!R22</f>
        <v>0.735</v>
      </c>
      <c r="E23" s="692" t="n">
        <f aca="false">C23*$I$6*DOCF*D23</f>
        <v>17.440374</v>
      </c>
      <c r="F23" s="692" t="n">
        <f aca="false">E23*$I$12</f>
        <v>17.440374</v>
      </c>
      <c r="G23" s="692" t="n">
        <f aca="false">E23*(1-$I$12)</f>
        <v>0</v>
      </c>
      <c r="H23" s="692" t="n">
        <f aca="false">F23+H22*$I$10</f>
        <v>71.1212779469962</v>
      </c>
      <c r="I23" s="692" t="n">
        <f aca="false">H22*(1-$I$10)+G23</f>
        <v>5.64566995123625</v>
      </c>
      <c r="J23" s="693" t="n">
        <f aca="false">I23*CH4_fraction*conv</f>
        <v>3.76377996749084</v>
      </c>
    </row>
    <row r="24" customFormat="false" ht="12.75" hidden="false" customHeight="false" outlineLevel="0" collapsed="false">
      <c r="B24" s="689" t="n">
        <f aca="false">Amnt_Deposited!B16</f>
        <v>1955</v>
      </c>
      <c r="C24" s="690" t="n">
        <f aca="false">Amnt_Deposited!D16</f>
        <v>238.928</v>
      </c>
      <c r="D24" s="691" t="n">
        <f aca="false">MCF!R23</f>
        <v>0.735</v>
      </c>
      <c r="E24" s="692" t="n">
        <f aca="false">C24*$I$6*DOCF*D24</f>
        <v>17.561208</v>
      </c>
      <c r="F24" s="692" t="n">
        <f aca="false">E24*$I$12</f>
        <v>17.561208</v>
      </c>
      <c r="G24" s="692" t="n">
        <f aca="false">E24*(1-$I$12)</f>
        <v>0</v>
      </c>
      <c r="H24" s="692" t="n">
        <f aca="false">F24+H23*$I$10</f>
        <v>81.9144015049779</v>
      </c>
      <c r="I24" s="692" t="n">
        <f aca="false">H23*(1-$I$10)+G24</f>
        <v>6.76808444201833</v>
      </c>
      <c r="J24" s="693" t="n">
        <f aca="false">I24*CH4_fraction*conv</f>
        <v>4.51205629467889</v>
      </c>
    </row>
    <row r="25" customFormat="false" ht="12.75" hidden="false" customHeight="false" outlineLevel="0" collapsed="false">
      <c r="B25" s="689" t="n">
        <f aca="false">Amnt_Deposited!B17</f>
        <v>1956</v>
      </c>
      <c r="C25" s="690" t="n">
        <f aca="false">Amnt_Deposited!D17</f>
        <v>241.12</v>
      </c>
      <c r="D25" s="691" t="n">
        <f aca="false">MCF!R24</f>
        <v>0.735</v>
      </c>
      <c r="E25" s="692" t="n">
        <f aca="false">C25*$I$6*DOCF*D25</f>
        <v>17.72232</v>
      </c>
      <c r="F25" s="692" t="n">
        <f aca="false">E25*$I$12</f>
        <v>17.72232</v>
      </c>
      <c r="G25" s="692" t="n">
        <f aca="false">E25*(1-$I$12)</f>
        <v>0</v>
      </c>
      <c r="H25" s="692" t="n">
        <f aca="false">F25+H24*$I$10</f>
        <v>91.8415355577251</v>
      </c>
      <c r="I25" s="692" t="n">
        <f aca="false">H24*(1-$I$10)+G25</f>
        <v>7.79518594725278</v>
      </c>
      <c r="J25" s="693" t="n">
        <f aca="false">I25*CH4_fraction*conv</f>
        <v>5.19679063150185</v>
      </c>
    </row>
    <row r="26" customFormat="false" ht="12.75" hidden="false" customHeight="false" outlineLevel="0" collapsed="false">
      <c r="B26" s="689" t="n">
        <f aca="false">Amnt_Deposited!B18</f>
        <v>1957</v>
      </c>
      <c r="C26" s="690" t="n">
        <f aca="false">Amnt_Deposited!D18</f>
        <v>242.764</v>
      </c>
      <c r="D26" s="691" t="n">
        <f aca="false">MCF!R25</f>
        <v>0.735</v>
      </c>
      <c r="E26" s="692" t="n">
        <f aca="false">C26*$I$6*DOCF*D26</f>
        <v>17.843154</v>
      </c>
      <c r="F26" s="692" t="n">
        <f aca="false">E26*$I$12</f>
        <v>17.843154</v>
      </c>
      <c r="G26" s="692" t="n">
        <f aca="false">E26*(1-$I$12)</f>
        <v>0</v>
      </c>
      <c r="H26" s="692" t="n">
        <f aca="false">F26+H25*$I$10</f>
        <v>100.94481190251</v>
      </c>
      <c r="I26" s="692" t="n">
        <f aca="false">H25*(1-$I$10)+G26</f>
        <v>8.73987765521536</v>
      </c>
      <c r="J26" s="693" t="n">
        <f aca="false">I26*CH4_fraction*conv</f>
        <v>5.82658510347691</v>
      </c>
    </row>
    <row r="27" customFormat="false" ht="12.75" hidden="false" customHeight="false" outlineLevel="0" collapsed="false">
      <c r="B27" s="689" t="n">
        <f aca="false">Amnt_Deposited!B19</f>
        <v>1958</v>
      </c>
      <c r="C27" s="690" t="n">
        <f aca="false">Amnt_Deposited!D19</f>
        <v>244.408</v>
      </c>
      <c r="D27" s="691" t="n">
        <f aca="false">MCF!R26</f>
        <v>0.735</v>
      </c>
      <c r="E27" s="692" t="n">
        <f aca="false">C27*$I$6*DOCF*D27</f>
        <v>17.963988</v>
      </c>
      <c r="F27" s="692" t="n">
        <f aca="false">E27*$I$12</f>
        <v>17.963988</v>
      </c>
      <c r="G27" s="692" t="n">
        <f aca="false">E27*(1-$I$12)</f>
        <v>0</v>
      </c>
      <c r="H27" s="692" t="n">
        <f aca="false">F27+H26*$I$10</f>
        <v>109.302630965993</v>
      </c>
      <c r="I27" s="692" t="n">
        <f aca="false">H26*(1-$I$10)+G27</f>
        <v>9.60616893651724</v>
      </c>
      <c r="J27" s="693" t="n">
        <f aca="false">I27*CH4_fraction*conv</f>
        <v>6.40411262434482</v>
      </c>
    </row>
    <row r="28" customFormat="false" ht="12.75" hidden="false" customHeight="false" outlineLevel="0" collapsed="false">
      <c r="B28" s="689" t="n">
        <f aca="false">Amnt_Deposited!B20</f>
        <v>1959</v>
      </c>
      <c r="C28" s="690" t="n">
        <f aca="false">Amnt_Deposited!D20</f>
        <v>246.6</v>
      </c>
      <c r="D28" s="691" t="n">
        <f aca="false">MCF!R27</f>
        <v>0.735</v>
      </c>
      <c r="E28" s="692" t="n">
        <f aca="false">C28*$I$6*DOCF*D28</f>
        <v>18.1251</v>
      </c>
      <c r="F28" s="692" t="n">
        <f aca="false">E28*$I$12</f>
        <v>18.1251</v>
      </c>
      <c r="G28" s="692" t="n">
        <f aca="false">E28*(1-$I$12)</f>
        <v>0</v>
      </c>
      <c r="H28" s="692" t="n">
        <f aca="false">F28+H27*$I$10</f>
        <v>117.026210387806</v>
      </c>
      <c r="I28" s="692" t="n">
        <f aca="false">H27*(1-$I$10)+G28</f>
        <v>10.4015205781865</v>
      </c>
      <c r="J28" s="693" t="n">
        <f aca="false">I28*CH4_fraction*conv</f>
        <v>6.93434705212436</v>
      </c>
    </row>
    <row r="29" customFormat="false" ht="12.75" hidden="false" customHeight="false" outlineLevel="0" collapsed="false">
      <c r="B29" s="689" t="n">
        <f aca="false">Amnt_Deposited!B21</f>
        <v>1960</v>
      </c>
      <c r="C29" s="690" t="n">
        <f aca="false">Amnt_Deposited!D21</f>
        <v>247.696</v>
      </c>
      <c r="D29" s="691" t="n">
        <f aca="false">MCF!R28</f>
        <v>0.735</v>
      </c>
      <c r="E29" s="692" t="n">
        <f aca="false">C29*$I$6*DOCF*D29</f>
        <v>18.205656</v>
      </c>
      <c r="F29" s="692" t="n">
        <f aca="false">E29*$I$12</f>
        <v>18.205656</v>
      </c>
      <c r="G29" s="692" t="n">
        <f aca="false">E29*(1-$I$12)</f>
        <v>0</v>
      </c>
      <c r="H29" s="692" t="n">
        <f aca="false">F29+H28*$I$10</f>
        <v>124.095350049835</v>
      </c>
      <c r="I29" s="692" t="n">
        <f aca="false">H28*(1-$I$10)+G29</f>
        <v>11.1365163379706</v>
      </c>
      <c r="J29" s="693" t="n">
        <f aca="false">I29*CH4_fraction*conv</f>
        <v>7.42434422531376</v>
      </c>
    </row>
    <row r="30" customFormat="false" ht="12.75" hidden="false" customHeight="false" outlineLevel="0" collapsed="false">
      <c r="B30" s="689" t="n">
        <f aca="false">Amnt_Deposited!B22</f>
        <v>1961</v>
      </c>
      <c r="C30" s="690" t="n">
        <f aca="false">Amnt_Deposited!D22</f>
        <v>250.984</v>
      </c>
      <c r="D30" s="691" t="n">
        <f aca="false">MCF!R29</f>
        <v>0.735</v>
      </c>
      <c r="E30" s="692" t="n">
        <f aca="false">C30*$I$6*DOCF*D30</f>
        <v>18.447324</v>
      </c>
      <c r="F30" s="692" t="n">
        <f aca="false">E30*$I$12</f>
        <v>18.447324</v>
      </c>
      <c r="G30" s="692" t="n">
        <f aca="false">E30*(1-$I$12)</f>
        <v>0</v>
      </c>
      <c r="H30" s="692" t="n">
        <f aca="false">F30+H29*$I$10</f>
        <v>130.733440129362</v>
      </c>
      <c r="I30" s="692" t="n">
        <f aca="false">H29*(1-$I$10)+G30</f>
        <v>11.8092339204738</v>
      </c>
      <c r="J30" s="693" t="n">
        <f aca="false">I30*CH4_fraction*conv</f>
        <v>7.87282261364917</v>
      </c>
    </row>
    <row r="31" customFormat="false" ht="12.75" hidden="false" customHeight="false" outlineLevel="0" collapsed="false">
      <c r="B31" s="689" t="n">
        <f aca="false">Amnt_Deposited!B23</f>
        <v>1962</v>
      </c>
      <c r="C31" s="690" t="n">
        <f aca="false">Amnt_Deposited!D23</f>
        <v>253.176</v>
      </c>
      <c r="D31" s="691" t="n">
        <f aca="false">MCF!R30</f>
        <v>0.735</v>
      </c>
      <c r="E31" s="692" t="n">
        <f aca="false">C31*$I$6*DOCF*D31</f>
        <v>18.608436</v>
      </c>
      <c r="F31" s="692" t="n">
        <f aca="false">E31*$I$12</f>
        <v>18.608436</v>
      </c>
      <c r="G31" s="692" t="n">
        <f aca="false">E31*(1-$I$12)</f>
        <v>0</v>
      </c>
      <c r="H31" s="692" t="n">
        <f aca="false">F31+H30*$I$10</f>
        <v>136.90094441761</v>
      </c>
      <c r="I31" s="692" t="n">
        <f aca="false">H30*(1-$I$10)+G31</f>
        <v>12.4409317117514</v>
      </c>
      <c r="J31" s="693" t="n">
        <f aca="false">I31*CH4_fraction*conv</f>
        <v>8.2939544745009</v>
      </c>
    </row>
    <row r="32" customFormat="false" ht="12.75" hidden="false" customHeight="false" outlineLevel="0" collapsed="false">
      <c r="B32" s="689" t="n">
        <f aca="false">Amnt_Deposited!B24</f>
        <v>1963</v>
      </c>
      <c r="C32" s="690" t="n">
        <f aca="false">Amnt_Deposited!D24</f>
        <v>256.464</v>
      </c>
      <c r="D32" s="691" t="n">
        <f aca="false">MCF!R31</f>
        <v>0.735</v>
      </c>
      <c r="E32" s="692" t="n">
        <f aca="false">C32*$I$6*DOCF*D32</f>
        <v>18.850104</v>
      </c>
      <c r="F32" s="692" t="n">
        <f aca="false">E32*$I$12</f>
        <v>18.850104</v>
      </c>
      <c r="G32" s="692" t="n">
        <f aca="false">E32*(1-$I$12)</f>
        <v>0</v>
      </c>
      <c r="H32" s="692" t="n">
        <f aca="false">F32+H31*$I$10</f>
        <v>142.723201073515</v>
      </c>
      <c r="I32" s="692" t="n">
        <f aca="false">H31*(1-$I$10)+G32</f>
        <v>13.0278473440954</v>
      </c>
      <c r="J32" s="693" t="n">
        <f aca="false">I32*CH4_fraction*conv</f>
        <v>8.68523156273026</v>
      </c>
    </row>
    <row r="33" customFormat="false" ht="12.75" hidden="false" customHeight="false" outlineLevel="0" collapsed="false">
      <c r="B33" s="689" t="n">
        <f aca="false">Amnt_Deposited!B25</f>
        <v>1964</v>
      </c>
      <c r="C33" s="690" t="n">
        <f aca="false">Amnt_Deposited!D25</f>
        <v>258.656</v>
      </c>
      <c r="D33" s="691" t="n">
        <f aca="false">MCF!R32</f>
        <v>0.735</v>
      </c>
      <c r="E33" s="692" t="n">
        <f aca="false">C33*$I$6*DOCF*D33</f>
        <v>19.011216</v>
      </c>
      <c r="F33" s="692" t="n">
        <f aca="false">E33*$I$12</f>
        <v>19.011216</v>
      </c>
      <c r="G33" s="692" t="n">
        <f aca="false">E33*(1-$I$12)</f>
        <v>0</v>
      </c>
      <c r="H33" s="692" t="n">
        <f aca="false">F33+H32*$I$10</f>
        <v>148.152508753186</v>
      </c>
      <c r="I33" s="692" t="n">
        <f aca="false">H32*(1-$I$10)+G33</f>
        <v>13.5819083203286</v>
      </c>
      <c r="J33" s="693" t="n">
        <f aca="false">I33*CH4_fraction*conv</f>
        <v>9.05460554688573</v>
      </c>
    </row>
    <row r="34" customFormat="false" ht="12.75" hidden="false" customHeight="false" outlineLevel="0" collapsed="false">
      <c r="B34" s="689" t="n">
        <f aca="false">Amnt_Deposited!B26</f>
        <v>1965</v>
      </c>
      <c r="C34" s="690" t="n">
        <f aca="false">Amnt_Deposited!D26</f>
        <v>261.944</v>
      </c>
      <c r="D34" s="691" t="n">
        <f aca="false">MCF!R33</f>
        <v>0.735</v>
      </c>
      <c r="E34" s="692" t="n">
        <f aca="false">C34*$I$6*DOCF*D34</f>
        <v>19.252884</v>
      </c>
      <c r="F34" s="692" t="n">
        <f aca="false">E34*$I$12</f>
        <v>19.252884</v>
      </c>
      <c r="G34" s="692" t="n">
        <f aca="false">E34*(1-$I$12)</f>
        <v>0</v>
      </c>
      <c r="H34" s="692" t="n">
        <f aca="false">F34+H33*$I$10</f>
        <v>153.306817495783</v>
      </c>
      <c r="I34" s="692" t="n">
        <f aca="false">H33*(1-$I$10)+G34</f>
        <v>14.0985752574033</v>
      </c>
      <c r="J34" s="693" t="n">
        <f aca="false">I34*CH4_fraction*conv</f>
        <v>9.39905017160221</v>
      </c>
    </row>
    <row r="35" customFormat="false" ht="12.75" hidden="false" customHeight="false" outlineLevel="0" collapsed="false">
      <c r="B35" s="689" t="n">
        <f aca="false">Amnt_Deposited!B27</f>
        <v>1966</v>
      </c>
      <c r="C35" s="690" t="n">
        <f aca="false">Amnt_Deposited!D27</f>
        <v>264.136</v>
      </c>
      <c r="D35" s="691" t="n">
        <f aca="false">MCF!R34</f>
        <v>0.735</v>
      </c>
      <c r="E35" s="692" t="n">
        <f aca="false">C35*$I$6*DOCF*D35</f>
        <v>19.413996</v>
      </c>
      <c r="F35" s="692" t="n">
        <f aca="false">E35*$I$12</f>
        <v>19.413996</v>
      </c>
      <c r="G35" s="692" t="n">
        <f aca="false">E35*(1-$I$12)</f>
        <v>0</v>
      </c>
      <c r="H35" s="692" t="n">
        <f aca="false">F35+H34*$I$10</f>
        <v>158.131740910194</v>
      </c>
      <c r="I35" s="692" t="n">
        <f aca="false">H34*(1-$I$10)+G35</f>
        <v>14.5890725855886</v>
      </c>
      <c r="J35" s="693" t="n">
        <f aca="false">I35*CH4_fraction*conv</f>
        <v>9.72604839039243</v>
      </c>
    </row>
    <row r="36" customFormat="false" ht="12.75" hidden="false" customHeight="false" outlineLevel="0" collapsed="false">
      <c r="B36" s="689" t="n">
        <f aca="false">Amnt_Deposited!B28</f>
        <v>1967</v>
      </c>
      <c r="C36" s="690" t="n">
        <f aca="false">Amnt_Deposited!D28</f>
        <v>267.424</v>
      </c>
      <c r="D36" s="691" t="n">
        <f aca="false">MCF!R35</f>
        <v>0.735</v>
      </c>
      <c r="E36" s="692" t="n">
        <f aca="false">C36*$I$6*DOCF*D36</f>
        <v>19.655664</v>
      </c>
      <c r="F36" s="692" t="n">
        <f aca="false">E36*$I$12</f>
        <v>19.655664</v>
      </c>
      <c r="G36" s="692" t="n">
        <f aca="false">E36*(1-$I$12)</f>
        <v>0</v>
      </c>
      <c r="H36" s="692" t="n">
        <f aca="false">F36+H35*$I$10</f>
        <v>162.739180154712</v>
      </c>
      <c r="I36" s="692" t="n">
        <f aca="false">H35*(1-$I$10)+G36</f>
        <v>15.0482247554828</v>
      </c>
      <c r="J36" s="693" t="n">
        <f aca="false">I36*CH4_fraction*conv</f>
        <v>10.0321498369885</v>
      </c>
    </row>
    <row r="37" customFormat="false" ht="12.75" hidden="false" customHeight="false" outlineLevel="0" collapsed="false">
      <c r="B37" s="689" t="n">
        <f aca="false">Amnt_Deposited!B29</f>
        <v>1968</v>
      </c>
      <c r="C37" s="690" t="n">
        <f aca="false">Amnt_Deposited!D29</f>
        <v>275.096</v>
      </c>
      <c r="D37" s="691" t="n">
        <f aca="false">MCF!R36</f>
        <v>0.735</v>
      </c>
      <c r="E37" s="692" t="n">
        <f aca="false">C37*$I$6*DOCF*D37</f>
        <v>20.219556</v>
      </c>
      <c r="F37" s="692" t="n">
        <f aca="false">E37*$I$12</f>
        <v>20.219556</v>
      </c>
      <c r="G37" s="692" t="n">
        <f aca="false">E37*(1-$I$12)</f>
        <v>0</v>
      </c>
      <c r="H37" s="692" t="n">
        <f aca="false">F37+H36*$I$10</f>
        <v>167.472055584478</v>
      </c>
      <c r="I37" s="692" t="n">
        <f aca="false">H36*(1-$I$10)+G37</f>
        <v>15.4866805702335</v>
      </c>
      <c r="J37" s="693" t="n">
        <f aca="false">I37*CH4_fraction*conv</f>
        <v>10.324453713489</v>
      </c>
    </row>
    <row r="38" customFormat="false" ht="12.75" hidden="false" customHeight="false" outlineLevel="0" collapsed="false">
      <c r="B38" s="689" t="n">
        <f aca="false">Amnt_Deposited!B30</f>
        <v>1969</v>
      </c>
      <c r="C38" s="690" t="n">
        <f aca="false">Amnt_Deposited!D30</f>
        <v>278.384</v>
      </c>
      <c r="D38" s="691" t="n">
        <f aca="false">MCF!R37</f>
        <v>0.735</v>
      </c>
      <c r="E38" s="692" t="n">
        <f aca="false">C38*$I$6*DOCF*D38</f>
        <v>20.461224</v>
      </c>
      <c r="F38" s="692" t="n">
        <f aca="false">E38*$I$12</f>
        <v>20.461224</v>
      </c>
      <c r="G38" s="692" t="n">
        <f aca="false">E38*(1-$I$12)</f>
        <v>0</v>
      </c>
      <c r="H38" s="692" t="n">
        <f aca="false">F38+H37*$I$10</f>
        <v>171.996206368234</v>
      </c>
      <c r="I38" s="692" t="n">
        <f aca="false">H37*(1-$I$10)+G38</f>
        <v>15.9370732162442</v>
      </c>
      <c r="J38" s="693" t="n">
        <f aca="false">I38*CH4_fraction*conv</f>
        <v>10.6247154774962</v>
      </c>
    </row>
    <row r="39" customFormat="false" ht="12.75" hidden="false" customHeight="false" outlineLevel="0" collapsed="false">
      <c r="B39" s="689" t="n">
        <f aca="false">Amnt_Deposited!B31</f>
        <v>1970</v>
      </c>
      <c r="C39" s="690" t="n">
        <f aca="false">Amnt_Deposited!D31</f>
        <v>279.48</v>
      </c>
      <c r="D39" s="691" t="n">
        <f aca="false">MCF!R38</f>
        <v>0.735</v>
      </c>
      <c r="E39" s="692" t="n">
        <f aca="false">C39*$I$6*DOCF*D39</f>
        <v>20.54178</v>
      </c>
      <c r="F39" s="692" t="n">
        <f aca="false">E39*$I$12</f>
        <v>20.54178</v>
      </c>
      <c r="G39" s="692" t="n">
        <f aca="false">E39*(1-$I$12)</f>
        <v>0</v>
      </c>
      <c r="H39" s="692" t="n">
        <f aca="false">F39+H38*$I$10</f>
        <v>176.170383282213</v>
      </c>
      <c r="I39" s="692" t="n">
        <f aca="false">H38*(1-$I$10)+G39</f>
        <v>16.3676030860211</v>
      </c>
      <c r="J39" s="693" t="n">
        <f aca="false">I39*CH4_fraction*conv</f>
        <v>10.9117353906807</v>
      </c>
    </row>
    <row r="40" customFormat="false" ht="12.75" hidden="false" customHeight="false" outlineLevel="0" collapsed="false">
      <c r="B40" s="689" t="n">
        <f aca="false">Amnt_Deposited!B32</f>
        <v>1971</v>
      </c>
      <c r="C40" s="690" t="n">
        <f aca="false">Amnt_Deposited!D32</f>
        <v>286.604</v>
      </c>
      <c r="D40" s="691" t="n">
        <f aca="false">MCF!R39</f>
        <v>0.735</v>
      </c>
      <c r="E40" s="692" t="n">
        <f aca="false">C40*$I$6*DOCF*D40</f>
        <v>21.065394</v>
      </c>
      <c r="F40" s="692" t="n">
        <f aca="false">E40*$I$12</f>
        <v>21.065394</v>
      </c>
      <c r="G40" s="692" t="n">
        <f aca="false">E40*(1-$I$12)</f>
        <v>0</v>
      </c>
      <c r="H40" s="692" t="n">
        <f aca="false">F40+H39*$I$10</f>
        <v>180.470948743483</v>
      </c>
      <c r="I40" s="692" t="n">
        <f aca="false">H39*(1-$I$10)+G40</f>
        <v>16.76482853873</v>
      </c>
      <c r="J40" s="693" t="n">
        <f aca="false">I40*CH4_fraction*conv</f>
        <v>11.1765523591533</v>
      </c>
    </row>
    <row r="41" customFormat="false" ht="12.75" hidden="false" customHeight="false" outlineLevel="0" collapsed="false">
      <c r="B41" s="689" t="n">
        <f aca="false">Amnt_Deposited!B33</f>
        <v>1972</v>
      </c>
      <c r="C41" s="690" t="n">
        <f aca="false">Amnt_Deposited!D33</f>
        <v>293.728</v>
      </c>
      <c r="D41" s="691" t="n">
        <f aca="false">MCF!R40</f>
        <v>0.735</v>
      </c>
      <c r="E41" s="692" t="n">
        <f aca="false">C41*$I$6*DOCF*D41</f>
        <v>21.589008</v>
      </c>
      <c r="F41" s="692" t="n">
        <f aca="false">E41*$I$12</f>
        <v>21.589008</v>
      </c>
      <c r="G41" s="692" t="n">
        <f aca="false">E41*(1-$I$12)</f>
        <v>0</v>
      </c>
      <c r="H41" s="692" t="n">
        <f aca="false">F41+H40*$I$10</f>
        <v>184.885875291553</v>
      </c>
      <c r="I41" s="692" t="n">
        <f aca="false">H40*(1-$I$10)+G41</f>
        <v>17.1740814519298</v>
      </c>
      <c r="J41" s="693" t="n">
        <f aca="false">I41*CH4_fraction*conv</f>
        <v>11.4493876346199</v>
      </c>
    </row>
    <row r="42" customFormat="false" ht="12.75" hidden="false" customHeight="false" outlineLevel="0" collapsed="false">
      <c r="B42" s="689" t="n">
        <f aca="false">Amnt_Deposited!B34</f>
        <v>1973</v>
      </c>
      <c r="C42" s="690" t="n">
        <f aca="false">Amnt_Deposited!D34</f>
        <v>300.852</v>
      </c>
      <c r="D42" s="691" t="n">
        <f aca="false">MCF!R41</f>
        <v>0.735</v>
      </c>
      <c r="E42" s="692" t="n">
        <f aca="false">C42*$I$6*DOCF*D42</f>
        <v>22.112622</v>
      </c>
      <c r="F42" s="692" t="n">
        <f aca="false">E42*$I$12</f>
        <v>22.112622</v>
      </c>
      <c r="G42" s="692" t="n">
        <f aca="false">E42*(1-$I$12)</f>
        <v>0</v>
      </c>
      <c r="H42" s="692" t="n">
        <f aca="false">F42+H41*$I$10</f>
        <v>189.404280030127</v>
      </c>
      <c r="I42" s="692" t="n">
        <f aca="false">H41*(1-$I$10)+G42</f>
        <v>17.5942172614258</v>
      </c>
      <c r="J42" s="693" t="n">
        <f aca="false">I42*CH4_fraction*conv</f>
        <v>11.7294781742838</v>
      </c>
    </row>
    <row r="43" customFormat="false" ht="12.75" hidden="false" customHeight="false" outlineLevel="0" collapsed="false">
      <c r="B43" s="689" t="n">
        <f aca="false">Amnt_Deposited!B35</f>
        <v>1974</v>
      </c>
      <c r="C43" s="690" t="n">
        <f aca="false">Amnt_Deposited!D35</f>
        <v>307.976</v>
      </c>
      <c r="D43" s="691" t="n">
        <f aca="false">MCF!R42</f>
        <v>0.735</v>
      </c>
      <c r="E43" s="692" t="n">
        <f aca="false">C43*$I$6*DOCF*D43</f>
        <v>22.636236</v>
      </c>
      <c r="F43" s="692" t="n">
        <f aca="false">E43*$I$12</f>
        <v>22.636236</v>
      </c>
      <c r="G43" s="692" t="n">
        <f aca="false">E43*(1-$I$12)</f>
        <v>0</v>
      </c>
      <c r="H43" s="692" t="n">
        <f aca="false">F43+H42*$I$10</f>
        <v>194.01631570742</v>
      </c>
      <c r="I43" s="692" t="n">
        <f aca="false">H42*(1-$I$10)+G43</f>
        <v>18.0242003227071</v>
      </c>
      <c r="J43" s="693" t="n">
        <f aca="false">I43*CH4_fraction*conv</f>
        <v>12.0161335484714</v>
      </c>
    </row>
    <row r="44" customFormat="false" ht="12.75" hidden="false" customHeight="false" outlineLevel="0" collapsed="false">
      <c r="B44" s="689" t="n">
        <f aca="false">Amnt_Deposited!B36</f>
        <v>1975</v>
      </c>
      <c r="C44" s="690" t="n">
        <f aca="false">Amnt_Deposited!D36</f>
        <v>315.1</v>
      </c>
      <c r="D44" s="691" t="n">
        <f aca="false">MCF!R43</f>
        <v>0.735</v>
      </c>
      <c r="E44" s="692" t="n">
        <f aca="false">C44*$I$6*DOCF*D44</f>
        <v>23.15985</v>
      </c>
      <c r="F44" s="692" t="n">
        <f aca="false">E44*$I$12</f>
        <v>23.15985</v>
      </c>
      <c r="G44" s="692" t="n">
        <f aca="false">E44*(1-$I$12)</f>
        <v>0</v>
      </c>
      <c r="H44" s="692" t="n">
        <f aca="false">F44+H43*$I$10</f>
        <v>198.713072161552</v>
      </c>
      <c r="I44" s="692" t="n">
        <f aca="false">H43*(1-$I$10)+G44</f>
        <v>18.4630935458685</v>
      </c>
      <c r="J44" s="693" t="n">
        <f aca="false">I44*CH4_fraction*conv</f>
        <v>12.308729030579</v>
      </c>
    </row>
    <row r="45" customFormat="false" ht="12.75" hidden="false" customHeight="false" outlineLevel="0" collapsed="false">
      <c r="B45" s="689" t="n">
        <f aca="false">Amnt_Deposited!B37</f>
        <v>1976</v>
      </c>
      <c r="C45" s="690" t="n">
        <f aca="false">Amnt_Deposited!D37</f>
        <v>322.224</v>
      </c>
      <c r="D45" s="691" t="n">
        <f aca="false">MCF!R44</f>
        <v>0.735</v>
      </c>
      <c r="E45" s="692" t="n">
        <f aca="false">C45*$I$6*DOCF*D45</f>
        <v>23.683464</v>
      </c>
      <c r="F45" s="692" t="n">
        <f aca="false">E45*$I$12</f>
        <v>23.683464</v>
      </c>
      <c r="G45" s="692" t="n">
        <f aca="false">E45*(1-$I$12)</f>
        <v>0</v>
      </c>
      <c r="H45" s="692" t="n">
        <f aca="false">F45+H44*$I$10</f>
        <v>203.486487144652</v>
      </c>
      <c r="I45" s="692" t="n">
        <f aca="false">H44*(1-$I$10)+G45</f>
        <v>18.9100490168999</v>
      </c>
      <c r="J45" s="693" t="n">
        <f aca="false">I45*CH4_fraction*conv</f>
        <v>12.6066993446</v>
      </c>
    </row>
    <row r="46" customFormat="false" ht="12.75" hidden="false" customHeight="false" outlineLevel="0" collapsed="false">
      <c r="B46" s="689" t="n">
        <f aca="false">Amnt_Deposited!B38</f>
        <v>1977</v>
      </c>
      <c r="C46" s="690" t="n">
        <f aca="false">Amnt_Deposited!D38</f>
        <v>329.348</v>
      </c>
      <c r="D46" s="691" t="n">
        <f aca="false">MCF!R45</f>
        <v>0.735</v>
      </c>
      <c r="E46" s="692" t="n">
        <f aca="false">C46*$I$6*DOCF*D46</f>
        <v>24.207078</v>
      </c>
      <c r="F46" s="692" t="n">
        <f aca="false">E46*$I$12</f>
        <v>24.207078</v>
      </c>
      <c r="G46" s="692" t="n">
        <f aca="false">E46*(1-$I$12)</f>
        <v>0</v>
      </c>
      <c r="H46" s="692" t="n">
        <f aca="false">F46+H45*$I$10</f>
        <v>208.329265633174</v>
      </c>
      <c r="I46" s="692" t="n">
        <f aca="false">H45*(1-$I$10)+G46</f>
        <v>19.3642995114776</v>
      </c>
      <c r="J46" s="693" t="n">
        <f aca="false">I46*CH4_fraction*conv</f>
        <v>12.9095330076517</v>
      </c>
    </row>
    <row r="47" customFormat="false" ht="12.75" hidden="false" customHeight="false" outlineLevel="0" collapsed="false">
      <c r="B47" s="689" t="n">
        <f aca="false">Amnt_Deposited!B39</f>
        <v>1978</v>
      </c>
      <c r="C47" s="690" t="n">
        <f aca="false">Amnt_Deposited!D39</f>
        <v>337.02</v>
      </c>
      <c r="D47" s="691" t="n">
        <f aca="false">MCF!R46</f>
        <v>0.735</v>
      </c>
      <c r="E47" s="692" t="n">
        <f aca="false">C47*$I$6*DOCF*D47</f>
        <v>24.77097</v>
      </c>
      <c r="F47" s="692" t="n">
        <f aca="false">E47*$I$12</f>
        <v>24.77097</v>
      </c>
      <c r="G47" s="692" t="n">
        <f aca="false">E47*(1-$I$12)</f>
        <v>0</v>
      </c>
      <c r="H47" s="692" t="n">
        <f aca="false">F47+H46*$I$10</f>
        <v>213.275084816849</v>
      </c>
      <c r="I47" s="692" t="n">
        <f aca="false">H46*(1-$I$10)+G47</f>
        <v>19.8251508163253</v>
      </c>
      <c r="J47" s="693" t="n">
        <f aca="false">I47*CH4_fraction*conv</f>
        <v>13.2167672108835</v>
      </c>
    </row>
    <row r="48" customFormat="false" ht="12.75" hidden="false" customHeight="false" outlineLevel="0" collapsed="false">
      <c r="B48" s="689" t="n">
        <f aca="false">Amnt_Deposited!B40</f>
        <v>1979</v>
      </c>
      <c r="C48" s="690" t="n">
        <f aca="false">Amnt_Deposited!D40</f>
        <v>344.692</v>
      </c>
      <c r="D48" s="691" t="n">
        <f aca="false">MCF!R47</f>
        <v>0.735</v>
      </c>
      <c r="E48" s="692" t="n">
        <f aca="false">C48*$I$6*DOCF*D48</f>
        <v>25.334862</v>
      </c>
      <c r="F48" s="692" t="n">
        <f aca="false">E48*$I$12</f>
        <v>25.334862</v>
      </c>
      <c r="G48" s="692" t="n">
        <f aca="false">E48*(1-$I$12)</f>
        <v>0</v>
      </c>
      <c r="H48" s="692" t="n">
        <f aca="false">F48+H47*$I$10</f>
        <v>218.314139077078</v>
      </c>
      <c r="I48" s="692" t="n">
        <f aca="false">H47*(1-$I$10)+G48</f>
        <v>20.2958077397711</v>
      </c>
      <c r="J48" s="693" t="n">
        <f aca="false">I48*CH4_fraction*conv</f>
        <v>13.5305384931807</v>
      </c>
    </row>
    <row r="49" customFormat="false" ht="12.75" hidden="false" customHeight="false" outlineLevel="0" collapsed="false">
      <c r="B49" s="689" t="n">
        <f aca="false">Amnt_Deposited!B41</f>
        <v>1980</v>
      </c>
      <c r="C49" s="690" t="n">
        <f aca="false">Amnt_Deposited!D41</f>
        <v>351.816</v>
      </c>
      <c r="D49" s="691" t="n">
        <f aca="false">MCF!R48</f>
        <v>0.735</v>
      </c>
      <c r="E49" s="692" t="n">
        <f aca="false">C49*$I$6*DOCF*D49</f>
        <v>25.858476</v>
      </c>
      <c r="F49" s="692" t="n">
        <f aca="false">E49*$I$12</f>
        <v>25.858476</v>
      </c>
      <c r="G49" s="692" t="n">
        <f aca="false">E49*(1-$I$12)</f>
        <v>0</v>
      </c>
      <c r="H49" s="692" t="n">
        <f aca="false">F49+H48*$I$10</f>
        <v>223.397277923246</v>
      </c>
      <c r="I49" s="692" t="n">
        <f aca="false">H48*(1-$I$10)+G49</f>
        <v>20.7753371538313</v>
      </c>
      <c r="J49" s="693" t="n">
        <f aca="false">I49*CH4_fraction*conv</f>
        <v>13.8502247692209</v>
      </c>
    </row>
    <row r="50" customFormat="false" ht="12.75" hidden="false" customHeight="false" outlineLevel="0" collapsed="false">
      <c r="B50" s="689" t="n">
        <f aca="false">Amnt_Deposited!B42</f>
        <v>1981</v>
      </c>
      <c r="C50" s="690" t="n">
        <f aca="false">Amnt_Deposited!D42</f>
        <v>357.296</v>
      </c>
      <c r="D50" s="691" t="n">
        <f aca="false">MCF!R49</f>
        <v>0.735</v>
      </c>
      <c r="E50" s="692" t="n">
        <f aca="false">C50*$I$6*DOCF*D50</f>
        <v>26.261256</v>
      </c>
      <c r="F50" s="692" t="n">
        <f aca="false">E50*$I$12</f>
        <v>26.261256</v>
      </c>
      <c r="G50" s="692" t="n">
        <f aca="false">E50*(1-$I$12)</f>
        <v>0</v>
      </c>
      <c r="H50" s="692" t="n">
        <f aca="false">F50+H49*$I$10</f>
        <v>228.399472152332</v>
      </c>
      <c r="I50" s="692" t="n">
        <f aca="false">H49*(1-$I$10)+G50</f>
        <v>21.2590617709145</v>
      </c>
      <c r="J50" s="693" t="n">
        <f aca="false">I50*CH4_fraction*conv</f>
        <v>14.1727078472763</v>
      </c>
    </row>
    <row r="51" customFormat="false" ht="12.75" hidden="false" customHeight="false" outlineLevel="0" collapsed="false">
      <c r="B51" s="689" t="n">
        <f aca="false">Amnt_Deposited!B43</f>
        <v>1982</v>
      </c>
      <c r="C51" s="690" t="n">
        <f aca="false">Amnt_Deposited!D43</f>
        <v>362.776</v>
      </c>
      <c r="D51" s="691" t="n">
        <f aca="false">MCF!R50</f>
        <v>0.735</v>
      </c>
      <c r="E51" s="692" t="n">
        <f aca="false">C51*$I$6*DOCF*D51</f>
        <v>26.664036</v>
      </c>
      <c r="F51" s="692" t="n">
        <f aca="false">E51*$I$12</f>
        <v>26.664036</v>
      </c>
      <c r="G51" s="692" t="n">
        <f aca="false">E51*(1-$I$12)</f>
        <v>0</v>
      </c>
      <c r="H51" s="692" t="n">
        <f aca="false">F51+H50*$I$10</f>
        <v>233.328424663092</v>
      </c>
      <c r="I51" s="692" t="n">
        <f aca="false">H50*(1-$I$10)+G51</f>
        <v>21.7350834892399</v>
      </c>
      <c r="J51" s="693" t="n">
        <f aca="false">I51*CH4_fraction*conv</f>
        <v>14.4900556594932</v>
      </c>
    </row>
    <row r="52" customFormat="false" ht="12.75" hidden="false" customHeight="false" outlineLevel="0" collapsed="false">
      <c r="B52" s="689" t="n">
        <f aca="false">Amnt_Deposited!B44</f>
        <v>1983</v>
      </c>
      <c r="C52" s="690" t="n">
        <f aca="false">Amnt_Deposited!D44</f>
        <v>368.256</v>
      </c>
      <c r="D52" s="691" t="n">
        <f aca="false">MCF!R51</f>
        <v>0.735</v>
      </c>
      <c r="E52" s="692" t="n">
        <f aca="false">C52*$I$6*DOCF*D52</f>
        <v>27.066816</v>
      </c>
      <c r="F52" s="692" t="n">
        <f aca="false">E52*$I$12</f>
        <v>27.066816</v>
      </c>
      <c r="G52" s="692" t="n">
        <f aca="false">E52*(1-$I$12)</f>
        <v>0</v>
      </c>
      <c r="H52" s="692" t="n">
        <f aca="false">F52+H51*$I$10</f>
        <v>238.19110532655</v>
      </c>
      <c r="I52" s="692" t="n">
        <f aca="false">H51*(1-$I$10)+G52</f>
        <v>22.2041353365419</v>
      </c>
      <c r="J52" s="693" t="n">
        <f aca="false">I52*CH4_fraction*conv</f>
        <v>14.802756891028</v>
      </c>
    </row>
    <row r="53" customFormat="false" ht="12.75" hidden="false" customHeight="false" outlineLevel="0" collapsed="false">
      <c r="B53" s="689" t="n">
        <f aca="false">Amnt_Deposited!B45</f>
        <v>1984</v>
      </c>
      <c r="C53" s="690" t="n">
        <f aca="false">Amnt_Deposited!D45</f>
        <v>373.736</v>
      </c>
      <c r="D53" s="691" t="n">
        <f aca="false">MCF!R52</f>
        <v>0.735</v>
      </c>
      <c r="E53" s="692" t="n">
        <f aca="false">C53*$I$6*DOCF*D53</f>
        <v>27.469596</v>
      </c>
      <c r="F53" s="692" t="n">
        <f aca="false">E53*$I$12</f>
        <v>27.469596</v>
      </c>
      <c r="G53" s="692" t="n">
        <f aca="false">E53*(1-$I$12)</f>
        <v>0</v>
      </c>
      <c r="H53" s="692" t="n">
        <f aca="false">F53+H52*$I$10</f>
        <v>242.993820742807</v>
      </c>
      <c r="I53" s="692" t="n">
        <f aca="false">H52*(1-$I$10)+G53</f>
        <v>22.6668805837432</v>
      </c>
      <c r="J53" s="693" t="n">
        <f aca="false">I53*CH4_fraction*conv</f>
        <v>15.1112537224955</v>
      </c>
    </row>
    <row r="54" customFormat="false" ht="12.75" hidden="false" customHeight="false" outlineLevel="0" collapsed="false">
      <c r="B54" s="689" t="n">
        <f aca="false">Amnt_Deposited!B46</f>
        <v>1985</v>
      </c>
      <c r="C54" s="690" t="n">
        <f aca="false">Amnt_Deposited!D46</f>
        <v>379.216</v>
      </c>
      <c r="D54" s="691" t="n">
        <f aca="false">MCF!R53</f>
        <v>0.735</v>
      </c>
      <c r="E54" s="692" t="n">
        <f aca="false">C54*$I$6*DOCF*D54</f>
        <v>27.872376</v>
      </c>
      <c r="F54" s="692" t="n">
        <f aca="false">E54*$I$12</f>
        <v>27.872376</v>
      </c>
      <c r="G54" s="692" t="n">
        <f aca="false">E54*(1-$I$12)</f>
        <v>0</v>
      </c>
      <c r="H54" s="692" t="n">
        <f aca="false">F54+H53*$I$10</f>
        <v>247.742277359614</v>
      </c>
      <c r="I54" s="692" t="n">
        <f aca="false">H53*(1-$I$10)+G54</f>
        <v>23.1239193831927</v>
      </c>
      <c r="J54" s="693" t="n">
        <f aca="false">I54*CH4_fraction*conv</f>
        <v>15.4159462554618</v>
      </c>
    </row>
    <row r="55" customFormat="false" ht="12.75" hidden="false" customHeight="false" outlineLevel="0" collapsed="false">
      <c r="B55" s="689" t="n">
        <f aca="false">Amnt_Deposited!B47</f>
        <v>1986</v>
      </c>
      <c r="C55" s="690" t="n">
        <f aca="false">Amnt_Deposited!D47</f>
        <v>384.696</v>
      </c>
      <c r="D55" s="691" t="n">
        <f aca="false">MCF!R54</f>
        <v>0.735</v>
      </c>
      <c r="E55" s="692" t="n">
        <f aca="false">C55*$I$6*DOCF*D55</f>
        <v>28.275156</v>
      </c>
      <c r="F55" s="692" t="n">
        <f aca="false">E55*$I$12</f>
        <v>28.275156</v>
      </c>
      <c r="G55" s="692" t="n">
        <f aca="false">E55*(1-$I$12)</f>
        <v>0</v>
      </c>
      <c r="H55" s="692" t="n">
        <f aca="false">F55+H54*$I$10</f>
        <v>252.441638584422</v>
      </c>
      <c r="I55" s="692" t="n">
        <f aca="false">H54*(1-$I$10)+G55</f>
        <v>23.5757947751923</v>
      </c>
      <c r="J55" s="693" t="n">
        <f aca="false">I55*CH4_fraction*conv</f>
        <v>15.7171965167949</v>
      </c>
    </row>
    <row r="56" customFormat="false" ht="12.75" hidden="false" customHeight="false" outlineLevel="0" collapsed="false">
      <c r="B56" s="689" t="n">
        <f aca="false">Amnt_Deposited!B48</f>
        <v>1987</v>
      </c>
      <c r="C56" s="690" t="n">
        <f aca="false">Amnt_Deposited!D48</f>
        <v>390.176</v>
      </c>
      <c r="D56" s="691" t="n">
        <f aca="false">MCF!R55</f>
        <v>0.735</v>
      </c>
      <c r="E56" s="692" t="n">
        <f aca="false">C56*$I$6*DOCF*D56</f>
        <v>28.677936</v>
      </c>
      <c r="F56" s="692" t="n">
        <f aca="false">E56*$I$12</f>
        <v>28.677936</v>
      </c>
      <c r="G56" s="692" t="n">
        <f aca="false">E56*(1-$I$12)</f>
        <v>0</v>
      </c>
      <c r="H56" s="692" t="n">
        <f aca="false">F56+H55*$I$10</f>
        <v>257.096576461495</v>
      </c>
      <c r="I56" s="692" t="n">
        <f aca="false">H55*(1-$I$10)+G56</f>
        <v>24.0229981229267</v>
      </c>
      <c r="J56" s="693" t="n">
        <f aca="false">I56*CH4_fraction*conv</f>
        <v>16.0153320819512</v>
      </c>
    </row>
    <row r="57" customFormat="false" ht="12.75" hidden="false" customHeight="false" outlineLevel="0" collapsed="false">
      <c r="B57" s="689" t="n">
        <f aca="false">Amnt_Deposited!B49</f>
        <v>1988</v>
      </c>
      <c r="C57" s="690" t="n">
        <f aca="false">Amnt_Deposited!D49</f>
        <v>395.656</v>
      </c>
      <c r="D57" s="691" t="n">
        <f aca="false">MCF!R56</f>
        <v>0.735</v>
      </c>
      <c r="E57" s="692" t="n">
        <f aca="false">C57*$I$6*DOCF*D57</f>
        <v>29.080716</v>
      </c>
      <c r="F57" s="692" t="n">
        <f aca="false">E57*$I$12</f>
        <v>29.080716</v>
      </c>
      <c r="G57" s="692" t="n">
        <f aca="false">E57*(1-$I$12)</f>
        <v>0</v>
      </c>
      <c r="H57" s="692" t="n">
        <f aca="false">F57+H56*$I$10</f>
        <v>261.711318431304</v>
      </c>
      <c r="I57" s="692" t="n">
        <f aca="false">H56*(1-$I$10)+G57</f>
        <v>24.4659740301912</v>
      </c>
      <c r="J57" s="693" t="n">
        <f aca="false">I57*CH4_fraction*conv</f>
        <v>16.3106493534608</v>
      </c>
    </row>
    <row r="58" customFormat="false" ht="12.75" hidden="false" customHeight="false" outlineLevel="0" collapsed="false">
      <c r="B58" s="689" t="n">
        <f aca="false">Amnt_Deposited!B50</f>
        <v>1989</v>
      </c>
      <c r="C58" s="690" t="n">
        <f aca="false">Amnt_Deposited!D50</f>
        <v>401.136</v>
      </c>
      <c r="D58" s="691" t="n">
        <f aca="false">MCF!R57</f>
        <v>0.735</v>
      </c>
      <c r="E58" s="692" t="n">
        <f aca="false">C58*$I$6*DOCF*D58</f>
        <v>29.483496</v>
      </c>
      <c r="F58" s="692" t="n">
        <f aca="false">E58*$I$12</f>
        <v>29.483496</v>
      </c>
      <c r="G58" s="692" t="n">
        <f aca="false">E58*(1-$I$12)</f>
        <v>0</v>
      </c>
      <c r="H58" s="692" t="n">
        <f aca="false">F58+H57*$I$10</f>
        <v>266.289689640168</v>
      </c>
      <c r="I58" s="692" t="n">
        <f aca="false">H57*(1-$I$10)+G58</f>
        <v>24.9051247911361</v>
      </c>
      <c r="J58" s="693" t="n">
        <f aca="false">I58*CH4_fraction*conv</f>
        <v>16.603416527424</v>
      </c>
    </row>
    <row r="59" customFormat="false" ht="12.75" hidden="false" customHeight="false" outlineLevel="0" collapsed="false">
      <c r="B59" s="689" t="n">
        <f aca="false">Amnt_Deposited!B51</f>
        <v>1990</v>
      </c>
      <c r="C59" s="690" t="n">
        <f aca="false">Amnt_Deposited!D51</f>
        <v>406.616</v>
      </c>
      <c r="D59" s="691" t="n">
        <f aca="false">MCF!R58</f>
        <v>0.735</v>
      </c>
      <c r="E59" s="692" t="n">
        <f aca="false">C59*$I$6*DOCF*D59</f>
        <v>29.886276</v>
      </c>
      <c r="F59" s="692" t="n">
        <f aca="false">E59*$I$12</f>
        <v>29.886276</v>
      </c>
      <c r="G59" s="692" t="n">
        <f aca="false">E59*(1-$I$12)</f>
        <v>0</v>
      </c>
      <c r="H59" s="692" t="n">
        <f aca="false">F59+H58*$I$10</f>
        <v>270.835151223607</v>
      </c>
      <c r="I59" s="692" t="n">
        <f aca="false">H58*(1-$I$10)+G59</f>
        <v>25.3408144165614</v>
      </c>
      <c r="J59" s="693" t="n">
        <f aca="false">I59*CH4_fraction*conv</f>
        <v>16.8938762777076</v>
      </c>
    </row>
    <row r="60" customFormat="false" ht="12.75" hidden="false" customHeight="false" outlineLevel="0" collapsed="false">
      <c r="B60" s="689" t="n">
        <f aca="false">Amnt_Deposited!B52</f>
        <v>1991</v>
      </c>
      <c r="C60" s="690" t="n">
        <f aca="false">Amnt_Deposited!D52</f>
        <v>418.32</v>
      </c>
      <c r="D60" s="691" t="n">
        <f aca="false">MCF!R59</f>
        <v>0.735</v>
      </c>
      <c r="E60" s="692" t="n">
        <f aca="false">C60*$I$6*DOCF*D60</f>
        <v>30.74652</v>
      </c>
      <c r="F60" s="692" t="n">
        <f aca="false">E60*$I$12</f>
        <v>30.74652</v>
      </c>
      <c r="G60" s="692" t="n">
        <f aca="false">E60*(1-$I$12)</f>
        <v>0</v>
      </c>
      <c r="H60" s="692" t="n">
        <f aca="false">F60+H59*$I$10</f>
        <v>275.808298946547</v>
      </c>
      <c r="I60" s="692" t="n">
        <f aca="false">H59*(1-$I$10)+G60</f>
        <v>25.7733722770598</v>
      </c>
      <c r="J60" s="693" t="n">
        <f aca="false">I60*CH4_fraction*conv</f>
        <v>17.1822481847065</v>
      </c>
    </row>
    <row r="61" customFormat="false" ht="12.75" hidden="false" customHeight="false" outlineLevel="0" collapsed="false">
      <c r="B61" s="689" t="n">
        <f aca="false">Amnt_Deposited!B53</f>
        <v>1992</v>
      </c>
      <c r="C61" s="690" t="n">
        <f aca="false">Amnt_Deposited!D53</f>
        <v>424.128</v>
      </c>
      <c r="D61" s="691" t="n">
        <f aca="false">MCF!R60</f>
        <v>0.735</v>
      </c>
      <c r="E61" s="692" t="n">
        <f aca="false">C61*$I$6*DOCF*D61</f>
        <v>31.173408</v>
      </c>
      <c r="F61" s="692" t="n">
        <f aca="false">E61*$I$12</f>
        <v>31.173408</v>
      </c>
      <c r="G61" s="692" t="n">
        <f aca="false">E61*(1-$I$12)</f>
        <v>0</v>
      </c>
      <c r="H61" s="692" t="n">
        <f aca="false">F61+H60*$I$10</f>
        <v>280.735077091683</v>
      </c>
      <c r="I61" s="692" t="n">
        <f aca="false">H60*(1-$I$10)+G61</f>
        <v>26.2466298548633</v>
      </c>
      <c r="J61" s="693" t="n">
        <f aca="false">I61*CH4_fraction*conv</f>
        <v>17.4977532365756</v>
      </c>
    </row>
    <row r="62" customFormat="false" ht="12.75" hidden="false" customHeight="false" outlineLevel="0" collapsed="false">
      <c r="B62" s="689" t="n">
        <f aca="false">Amnt_Deposited!B54</f>
        <v>1993</v>
      </c>
      <c r="C62" s="690" t="n">
        <f aca="false">Amnt_Deposited!D54</f>
        <v>426.948</v>
      </c>
      <c r="D62" s="691" t="n">
        <f aca="false">MCF!R61</f>
        <v>0.735</v>
      </c>
      <c r="E62" s="692" t="n">
        <f aca="false">C62*$I$6*DOCF*D62</f>
        <v>31.380678</v>
      </c>
      <c r="F62" s="692" t="n">
        <f aca="false">E62*$I$12</f>
        <v>31.380678</v>
      </c>
      <c r="G62" s="692" t="n">
        <f aca="false">E62*(1-$I$12)</f>
        <v>0</v>
      </c>
      <c r="H62" s="692" t="n">
        <f aca="false">F62+H61*$I$10</f>
        <v>285.400280307765</v>
      </c>
      <c r="I62" s="692" t="n">
        <f aca="false">H61*(1-$I$10)+G62</f>
        <v>26.7154747839186</v>
      </c>
      <c r="J62" s="693" t="n">
        <f aca="false">I62*CH4_fraction*conv</f>
        <v>17.8103165226124</v>
      </c>
    </row>
    <row r="63" customFormat="false" ht="12.75" hidden="false" customHeight="false" outlineLevel="0" collapsed="false">
      <c r="B63" s="689" t="n">
        <f aca="false">Amnt_Deposited!B55</f>
        <v>1994</v>
      </c>
      <c r="C63" s="690" t="n">
        <f aca="false">Amnt_Deposited!D55</f>
        <v>429.768</v>
      </c>
      <c r="D63" s="691" t="n">
        <f aca="false">MCF!R62</f>
        <v>0.735</v>
      </c>
      <c r="E63" s="692" t="n">
        <f aca="false">C63*$I$6*DOCF*D63</f>
        <v>31.587948</v>
      </c>
      <c r="F63" s="692" t="n">
        <f aca="false">E63*$I$12</f>
        <v>31.587948</v>
      </c>
      <c r="G63" s="692" t="n">
        <f aca="false">E63*(1-$I$12)</f>
        <v>0</v>
      </c>
      <c r="H63" s="692" t="n">
        <f aca="false">F63+H62*$I$10</f>
        <v>289.828800740417</v>
      </c>
      <c r="I63" s="692" t="n">
        <f aca="false">H62*(1-$I$10)+G63</f>
        <v>27.1594275673478</v>
      </c>
      <c r="J63" s="693" t="n">
        <f aca="false">I63*CH4_fraction*conv</f>
        <v>18.1062850448985</v>
      </c>
    </row>
    <row r="64" customFormat="false" ht="12.75" hidden="false" customHeight="false" outlineLevel="0" collapsed="false">
      <c r="B64" s="689" t="n">
        <f aca="false">Amnt_Deposited!B56</f>
        <v>1995</v>
      </c>
      <c r="C64" s="690" t="n">
        <f aca="false">Amnt_Deposited!D56</f>
        <v>432.588</v>
      </c>
      <c r="D64" s="691" t="n">
        <f aca="false">MCF!R63</f>
        <v>0.735</v>
      </c>
      <c r="E64" s="692" t="n">
        <f aca="false">C64*$I$6*DOCF*D64</f>
        <v>31.795218</v>
      </c>
      <c r="F64" s="692" t="n">
        <f aca="false">E64*$I$12</f>
        <v>31.795218</v>
      </c>
      <c r="G64" s="692" t="n">
        <f aca="false">E64*(1-$I$12)</f>
        <v>0</v>
      </c>
      <c r="H64" s="692" t="n">
        <f aca="false">F64+H63*$I$10</f>
        <v>294.043161734418</v>
      </c>
      <c r="I64" s="692" t="n">
        <f aca="false">H63*(1-$I$10)+G64</f>
        <v>27.5808570059995</v>
      </c>
      <c r="J64" s="693" t="n">
        <f aca="false">I64*CH4_fraction*conv</f>
        <v>18.3872380039997</v>
      </c>
    </row>
    <row r="65" customFormat="false" ht="12.75" hidden="false" customHeight="false" outlineLevel="0" collapsed="false">
      <c r="B65" s="689" t="n">
        <f aca="false">Amnt_Deposited!B57</f>
        <v>1996</v>
      </c>
      <c r="C65" s="690" t="n">
        <f aca="false">Amnt_Deposited!D57</f>
        <v>438.496</v>
      </c>
      <c r="D65" s="691" t="n">
        <f aca="false">MCF!R64</f>
        <v>0.735</v>
      </c>
      <c r="E65" s="692" t="n">
        <f aca="false">C65*$I$6*DOCF*D65</f>
        <v>32.229456</v>
      </c>
      <c r="F65" s="692" t="n">
        <f aca="false">E65*$I$12</f>
        <v>32.229456</v>
      </c>
      <c r="G65" s="692" t="n">
        <f aca="false">E65*(1-$I$12)</f>
        <v>0</v>
      </c>
      <c r="H65" s="692" t="n">
        <f aca="false">F65+H64*$I$10</f>
        <v>298.290711254901</v>
      </c>
      <c r="I65" s="692" t="n">
        <f aca="false">H64*(1-$I$10)+G65</f>
        <v>27.9819064795171</v>
      </c>
      <c r="J65" s="693" t="n">
        <f aca="false">I65*CH4_fraction*conv</f>
        <v>18.6546043196781</v>
      </c>
    </row>
    <row r="66" customFormat="false" ht="12.75" hidden="false" customHeight="false" outlineLevel="0" collapsed="false">
      <c r="B66" s="689" t="n">
        <f aca="false">Amnt_Deposited!B58</f>
        <v>1997</v>
      </c>
      <c r="C66" s="690" t="n">
        <f aca="false">Amnt_Deposited!D58</f>
        <v>444.444</v>
      </c>
      <c r="D66" s="691" t="n">
        <f aca="false">MCF!R65</f>
        <v>0.735</v>
      </c>
      <c r="E66" s="692" t="n">
        <f aca="false">C66*$I$6*DOCF*D66</f>
        <v>32.666634</v>
      </c>
      <c r="F66" s="692" t="n">
        <f aca="false">E66*$I$12</f>
        <v>32.666634</v>
      </c>
      <c r="G66" s="692" t="n">
        <f aca="false">E66*(1-$I$12)</f>
        <v>0</v>
      </c>
      <c r="H66" s="692" t="n">
        <f aca="false">F66+H65*$I$10</f>
        <v>302.571230995994</v>
      </c>
      <c r="I66" s="692" t="n">
        <f aca="false">H65*(1-$I$10)+G66</f>
        <v>28.3861142589064</v>
      </c>
      <c r="J66" s="693" t="n">
        <f aca="false">I66*CH4_fraction*conv</f>
        <v>18.9240761726043</v>
      </c>
    </row>
    <row r="67" customFormat="false" ht="12.75" hidden="false" customHeight="false" outlineLevel="0" collapsed="false">
      <c r="B67" s="689" t="n">
        <f aca="false">Amnt_Deposited!B59</f>
        <v>1998</v>
      </c>
      <c r="C67" s="690" t="n">
        <f aca="false">Amnt_Deposited!D59</f>
        <v>447.304</v>
      </c>
      <c r="D67" s="691" t="n">
        <f aca="false">MCF!R66</f>
        <v>0.735</v>
      </c>
      <c r="E67" s="692" t="n">
        <f aca="false">C67*$I$6*DOCF*D67</f>
        <v>32.876844</v>
      </c>
      <c r="F67" s="692" t="n">
        <f aca="false">E67*$I$12</f>
        <v>32.876844</v>
      </c>
      <c r="G67" s="692" t="n">
        <f aca="false">E67*(1-$I$12)</f>
        <v>0</v>
      </c>
      <c r="H67" s="692" t="n">
        <f aca="false">F67+H66*$I$10</f>
        <v>306.654615426377</v>
      </c>
      <c r="I67" s="692" t="n">
        <f aca="false">H66*(1-$I$10)+G67</f>
        <v>28.7934595696169</v>
      </c>
      <c r="J67" s="693" t="n">
        <f aca="false">I67*CH4_fraction*conv</f>
        <v>19.1956397130779</v>
      </c>
    </row>
    <row r="68" customFormat="false" ht="12.75" hidden="false" customHeight="false" outlineLevel="0" collapsed="false">
      <c r="B68" s="689" t="n">
        <f aca="false">Amnt_Deposited!B60</f>
        <v>1999</v>
      </c>
      <c r="C68" s="690" t="n">
        <f aca="false">Amnt_Deposited!D60</f>
        <v>450.736</v>
      </c>
      <c r="D68" s="691" t="n">
        <f aca="false">MCF!R67</f>
        <v>0.735</v>
      </c>
      <c r="E68" s="692" t="n">
        <f aca="false">C68*$I$6*DOCF*D68</f>
        <v>33.129096</v>
      </c>
      <c r="F68" s="692" t="n">
        <f aca="false">E68*$I$12</f>
        <v>33.129096</v>
      </c>
      <c r="G68" s="692" t="n">
        <f aca="false">E68*(1-$I$12)</f>
        <v>0</v>
      </c>
      <c r="H68" s="692" t="n">
        <f aca="false">F68+H67*$I$10</f>
        <v>310.601666451213</v>
      </c>
      <c r="I68" s="692" t="n">
        <f aca="false">H67*(1-$I$10)+G68</f>
        <v>29.1820449751639</v>
      </c>
      <c r="J68" s="693" t="n">
        <f aca="false">I68*CH4_fraction*conv</f>
        <v>19.4546966501093</v>
      </c>
    </row>
    <row r="69" customFormat="false" ht="12.75" hidden="false" customHeight="false" outlineLevel="0" collapsed="false">
      <c r="B69" s="689" t="n">
        <f aca="false">Amnt_Deposited!B61</f>
        <v>2000</v>
      </c>
      <c r="C69" s="690" t="n">
        <f aca="false">Amnt_Deposited!D61</f>
        <v>449.62632</v>
      </c>
      <c r="D69" s="691" t="n">
        <f aca="false">MCF!R68</f>
        <v>0.735</v>
      </c>
      <c r="E69" s="692" t="n">
        <f aca="false">C69*$I$6*DOCF*D69</f>
        <v>33.04753452</v>
      </c>
      <c r="F69" s="692" t="n">
        <f aca="false">E69*$I$12</f>
        <v>33.04753452</v>
      </c>
      <c r="G69" s="692" t="n">
        <f aca="false">E69*(1-$I$12)</f>
        <v>0</v>
      </c>
      <c r="H69" s="692" t="n">
        <f aca="false">F69+H68*$I$10</f>
        <v>314.091544429382</v>
      </c>
      <c r="I69" s="692" t="n">
        <f aca="false">H68*(1-$I$10)+G69</f>
        <v>29.5576565418311</v>
      </c>
      <c r="J69" s="693" t="n">
        <f aca="false">I69*CH4_fraction*conv</f>
        <v>19.7051043612208</v>
      </c>
    </row>
    <row r="70" customFormat="false" ht="12.75" hidden="false" customHeight="false" outlineLevel="0" collapsed="false">
      <c r="B70" s="689" t="n">
        <f aca="false">Amnt_Deposited!B62</f>
        <v>2001</v>
      </c>
      <c r="C70" s="690" t="n">
        <f aca="false">Amnt_Deposited!D62</f>
        <v>476.57412</v>
      </c>
      <c r="D70" s="691" t="n">
        <f aca="false">MCF!R69</f>
        <v>0.735</v>
      </c>
      <c r="E70" s="692" t="n">
        <f aca="false">C70*$I$6*DOCF*D70</f>
        <v>35.02819782</v>
      </c>
      <c r="F70" s="692" t="n">
        <f aca="false">E70*$I$12</f>
        <v>35.02819782</v>
      </c>
      <c r="G70" s="692" t="n">
        <f aca="false">E70*(1-$I$12)</f>
        <v>0</v>
      </c>
      <c r="H70" s="692" t="n">
        <f aca="false">F70+H69*$I$10</f>
        <v>319.229979908409</v>
      </c>
      <c r="I70" s="692" t="n">
        <f aca="false">H69*(1-$I$10)+G70</f>
        <v>29.8897623409731</v>
      </c>
      <c r="J70" s="693" t="n">
        <f aca="false">I70*CH4_fraction*conv</f>
        <v>19.9265082273154</v>
      </c>
    </row>
    <row r="71" customFormat="false" ht="12.75" hidden="false" customHeight="false" outlineLevel="0" collapsed="false">
      <c r="B71" s="689" t="n">
        <f aca="false">Amnt_Deposited!B63</f>
        <v>2002</v>
      </c>
      <c r="C71" s="690" t="n">
        <f aca="false">Amnt_Deposited!D63</f>
        <v>498.00072</v>
      </c>
      <c r="D71" s="691" t="n">
        <f aca="false">MCF!R70</f>
        <v>0.735</v>
      </c>
      <c r="E71" s="692" t="n">
        <f aca="false">C71*$I$6*DOCF*D71</f>
        <v>36.60305292</v>
      </c>
      <c r="F71" s="692" t="n">
        <f aca="false">E71*$I$12</f>
        <v>36.60305292</v>
      </c>
      <c r="G71" s="692" t="n">
        <f aca="false">E71*(1-$I$12)</f>
        <v>0</v>
      </c>
      <c r="H71" s="692" t="n">
        <f aca="false">F71+H70*$I$10</f>
        <v>325.454283699996</v>
      </c>
      <c r="I71" s="692" t="n">
        <f aca="false">H70*(1-$I$10)+G71</f>
        <v>30.378749128413</v>
      </c>
      <c r="J71" s="693" t="n">
        <f aca="false">I71*CH4_fraction*conv</f>
        <v>20.252499418942</v>
      </c>
    </row>
    <row r="72" customFormat="false" ht="12.75" hidden="false" customHeight="false" outlineLevel="0" collapsed="false">
      <c r="B72" s="689" t="n">
        <f aca="false">Amnt_Deposited!B64</f>
        <v>2003</v>
      </c>
      <c r="C72" s="690" t="n">
        <f aca="false">Amnt_Deposited!D64</f>
        <v>528.82368</v>
      </c>
      <c r="D72" s="691" t="n">
        <f aca="false">MCF!R71</f>
        <v>0.735</v>
      </c>
      <c r="E72" s="692" t="n">
        <f aca="false">C72*$I$6*DOCF*D72</f>
        <v>38.86854048</v>
      </c>
      <c r="F72" s="692" t="n">
        <f aca="false">E72*$I$12</f>
        <v>38.86854048</v>
      </c>
      <c r="G72" s="692" t="n">
        <f aca="false">E72*(1-$I$12)</f>
        <v>0</v>
      </c>
      <c r="H72" s="692" t="n">
        <f aca="false">F72+H71*$I$10</f>
        <v>333.351754231847</v>
      </c>
      <c r="I72" s="692" t="n">
        <f aca="false">H71*(1-$I$10)+G72</f>
        <v>30.971069948149</v>
      </c>
      <c r="J72" s="693" t="n">
        <f aca="false">I72*CH4_fraction*conv</f>
        <v>20.6473799654326</v>
      </c>
    </row>
    <row r="73" customFormat="false" ht="12.75" hidden="false" customHeight="false" outlineLevel="0" collapsed="false">
      <c r="B73" s="689" t="n">
        <f aca="false">Amnt_Deposited!B65</f>
        <v>2004</v>
      </c>
      <c r="C73" s="690" t="n">
        <f aca="false">Amnt_Deposited!D65</f>
        <v>518.80416</v>
      </c>
      <c r="D73" s="691" t="n">
        <f aca="false">MCF!R72</f>
        <v>0.735</v>
      </c>
      <c r="E73" s="692" t="n">
        <f aca="false">C73*$I$6*DOCF*D73</f>
        <v>38.13210576</v>
      </c>
      <c r="F73" s="692" t="n">
        <f aca="false">E73*$I$12</f>
        <v>38.13210576</v>
      </c>
      <c r="G73" s="692" t="n">
        <f aca="false">E73*(1-$I$12)</f>
        <v>0</v>
      </c>
      <c r="H73" s="692" t="n">
        <f aca="false">F73+H72*$I$10</f>
        <v>339.761246356902</v>
      </c>
      <c r="I73" s="692" t="n">
        <f aca="false">H72*(1-$I$10)+G73</f>
        <v>31.7226136349448</v>
      </c>
      <c r="J73" s="693" t="n">
        <f aca="false">I73*CH4_fraction*conv</f>
        <v>21.1484090899632</v>
      </c>
    </row>
    <row r="74" customFormat="false" ht="12.75" hidden="false" customHeight="false" outlineLevel="0" collapsed="false">
      <c r="B74" s="689" t="n">
        <f aca="false">Amnt_Deposited!B66</f>
        <v>2005</v>
      </c>
      <c r="C74" s="690" t="n">
        <f aca="false">Amnt_Deposited!D66</f>
        <v>563.6088</v>
      </c>
      <c r="D74" s="691" t="n">
        <f aca="false">MCF!R73</f>
        <v>0.735</v>
      </c>
      <c r="E74" s="692" t="n">
        <f aca="false">C74*$I$6*DOCF*D74</f>
        <v>41.4252468</v>
      </c>
      <c r="F74" s="692" t="n">
        <f aca="false">E74*$I$12</f>
        <v>41.4252468</v>
      </c>
      <c r="G74" s="692" t="n">
        <f aca="false">E74*(1-$I$12)</f>
        <v>0</v>
      </c>
      <c r="H74" s="692" t="n">
        <f aca="false">F74+H73*$I$10</f>
        <v>348.853935702259</v>
      </c>
      <c r="I74" s="692" t="n">
        <f aca="false">H73*(1-$I$10)+G74</f>
        <v>32.3325574546433</v>
      </c>
      <c r="J74" s="693" t="n">
        <f aca="false">I74*CH4_fraction*conv</f>
        <v>21.5550383030955</v>
      </c>
    </row>
    <row r="75" customFormat="false" ht="12.75" hidden="false" customHeight="false" outlineLevel="0" collapsed="false">
      <c r="B75" s="689" t="n">
        <f aca="false">Amnt_Deposited!B67</f>
        <v>2006</v>
      </c>
      <c r="C75" s="690" t="n">
        <f aca="false">Amnt_Deposited!D67</f>
        <v>355.18336</v>
      </c>
      <c r="D75" s="691" t="n">
        <f aca="false">MCF!R74</f>
        <v>0.735</v>
      </c>
      <c r="E75" s="692" t="n">
        <f aca="false">C75*$I$6*DOCF*D75</f>
        <v>26.10597696</v>
      </c>
      <c r="F75" s="692" t="n">
        <f aca="false">E75*$I$12</f>
        <v>26.10597696</v>
      </c>
      <c r="G75" s="692" t="n">
        <f aca="false">E75*(1-$I$12)</f>
        <v>0</v>
      </c>
      <c r="H75" s="692" t="n">
        <f aca="false">F75+H74*$I$10</f>
        <v>341.762071412515</v>
      </c>
      <c r="I75" s="692" t="n">
        <f aca="false">H74*(1-$I$10)+G75</f>
        <v>33.1978412497443</v>
      </c>
      <c r="J75" s="693" t="n">
        <f aca="false">I75*CH4_fraction*conv</f>
        <v>22.1318941664962</v>
      </c>
    </row>
    <row r="76" customFormat="false" ht="12.75" hidden="false" customHeight="false" outlineLevel="0" collapsed="false">
      <c r="B76" s="689" t="n">
        <f aca="false">Amnt_Deposited!B68</f>
        <v>2007</v>
      </c>
      <c r="C76" s="690" t="n">
        <f aca="false">Amnt_Deposited!D68</f>
        <v>401.25792</v>
      </c>
      <c r="D76" s="691" t="n">
        <f aca="false">MCF!R75</f>
        <v>0.735</v>
      </c>
      <c r="E76" s="692" t="n">
        <f aca="false">C76*$I$6*DOCF*D76</f>
        <v>29.49245712</v>
      </c>
      <c r="F76" s="692" t="n">
        <f aca="false">E76*$I$12</f>
        <v>29.49245712</v>
      </c>
      <c r="G76" s="692" t="n">
        <f aca="false">E76*(1-$I$12)</f>
        <v>0</v>
      </c>
      <c r="H76" s="692" t="n">
        <f aca="false">F76+H75*$I$10</f>
        <v>338.731567399521</v>
      </c>
      <c r="I76" s="692" t="n">
        <f aca="false">H75*(1-$I$10)+G76</f>
        <v>32.5229611329937</v>
      </c>
      <c r="J76" s="693" t="n">
        <f aca="false">I76*CH4_fraction*conv</f>
        <v>21.6819740886625</v>
      </c>
    </row>
    <row r="77" customFormat="false" ht="12.75" hidden="false" customHeight="false" outlineLevel="0" collapsed="false">
      <c r="B77" s="689" t="n">
        <f aca="false">Amnt_Deposited!B69</f>
        <v>2008</v>
      </c>
      <c r="C77" s="690" t="n">
        <f aca="false">Amnt_Deposited!D69</f>
        <v>443.4672</v>
      </c>
      <c r="D77" s="691" t="n">
        <f aca="false">MCF!R76</f>
        <v>0.735</v>
      </c>
      <c r="E77" s="692" t="n">
        <f aca="false">C77*$I$6*DOCF*D77</f>
        <v>32.5948392</v>
      </c>
      <c r="F77" s="692" t="n">
        <f aca="false">E77*$I$12</f>
        <v>32.5948392</v>
      </c>
      <c r="G77" s="692" t="n">
        <f aca="false">E77*(1-$I$12)</f>
        <v>0</v>
      </c>
      <c r="H77" s="692" t="n">
        <f aca="false">F77+H76*$I$10</f>
        <v>339.091836053056</v>
      </c>
      <c r="I77" s="692" t="n">
        <f aca="false">H76*(1-$I$10)+G77</f>
        <v>32.2345705464648</v>
      </c>
      <c r="J77" s="693" t="n">
        <f aca="false">I77*CH4_fraction*conv</f>
        <v>21.4897136976432</v>
      </c>
    </row>
    <row r="78" customFormat="false" ht="12.75" hidden="false" customHeight="false" outlineLevel="0" collapsed="false">
      <c r="B78" s="689" t="n">
        <f aca="false">Amnt_Deposited!B70</f>
        <v>2009</v>
      </c>
      <c r="C78" s="690" t="n">
        <f aca="false">Amnt_Deposited!D70</f>
        <v>494.7264</v>
      </c>
      <c r="D78" s="691" t="n">
        <f aca="false">MCF!R77</f>
        <v>0.735</v>
      </c>
      <c r="E78" s="692" t="n">
        <f aca="false">C78*$I$6*DOCF*D78</f>
        <v>36.3623904</v>
      </c>
      <c r="F78" s="692" t="n">
        <f aca="false">E78*$I$12</f>
        <v>36.3623904</v>
      </c>
      <c r="G78" s="692" t="n">
        <f aca="false">E78*(1-$I$12)</f>
        <v>0</v>
      </c>
      <c r="H78" s="692" t="n">
        <f aca="false">F78+H77*$I$10</f>
        <v>343.18537181132</v>
      </c>
      <c r="I78" s="692" t="n">
        <f aca="false">H77*(1-$I$10)+G78</f>
        <v>32.2688546417359</v>
      </c>
      <c r="J78" s="693" t="n">
        <f aca="false">I78*CH4_fraction*conv</f>
        <v>21.5125697611573</v>
      </c>
    </row>
    <row r="79" customFormat="false" ht="12.75" hidden="false" customHeight="false" outlineLevel="0" collapsed="false">
      <c r="B79" s="689" t="n">
        <f aca="false">Amnt_Deposited!B71</f>
        <v>2010</v>
      </c>
      <c r="C79" s="690" t="n">
        <f aca="false">Amnt_Deposited!D71</f>
        <v>623.05408</v>
      </c>
      <c r="D79" s="691" t="n">
        <f aca="false">MCF!R78</f>
        <v>0.735</v>
      </c>
      <c r="E79" s="692" t="n">
        <f aca="false">C79*$I$6*DOCF*D79</f>
        <v>45.79447488</v>
      </c>
      <c r="F79" s="692" t="n">
        <f aca="false">E79*$I$12</f>
        <v>45.79447488</v>
      </c>
      <c r="G79" s="692" t="n">
        <f aca="false">E79*(1-$I$12)</f>
        <v>0</v>
      </c>
      <c r="H79" s="692" t="n">
        <f aca="false">F79+H78*$I$10</f>
        <v>356.321440617466</v>
      </c>
      <c r="I79" s="692" t="n">
        <f aca="false">H78*(1-$I$10)+G79</f>
        <v>32.6584060738545</v>
      </c>
      <c r="J79" s="693" t="n">
        <f aca="false">I79*CH4_fraction*conv</f>
        <v>21.772270715903</v>
      </c>
    </row>
    <row r="80" customFormat="false" ht="12.75" hidden="false" customHeight="false" outlineLevel="0" collapsed="false">
      <c r="B80" s="689" t="n">
        <f aca="false">Amnt_Deposited!B72</f>
        <v>2011</v>
      </c>
      <c r="C80" s="690" t="n">
        <f aca="false">Amnt_Deposited!D72</f>
        <v>614.62584</v>
      </c>
      <c r="D80" s="691" t="n">
        <f aca="false">MCF!R79</f>
        <v>0.735</v>
      </c>
      <c r="E80" s="692" t="n">
        <f aca="false">C80*$I$6*DOCF*D80</f>
        <v>45.17499924</v>
      </c>
      <c r="F80" s="692" t="n">
        <f aca="false">E80*$I$12</f>
        <v>45.17499924</v>
      </c>
      <c r="G80" s="692" t="n">
        <f aca="false">E80*(1-$I$12)</f>
        <v>0</v>
      </c>
      <c r="H80" s="692" t="n">
        <f aca="false">F80+H79*$I$10</f>
        <v>367.587971559161</v>
      </c>
      <c r="I80" s="692" t="n">
        <f aca="false">H79*(1-$I$10)+G80</f>
        <v>33.9084682983046</v>
      </c>
      <c r="J80" s="693" t="n">
        <f aca="false">I80*CH4_fraction*conv</f>
        <v>22.6056455322031</v>
      </c>
    </row>
    <row r="81" customFormat="false" ht="12.75" hidden="false" customHeight="false" outlineLevel="0" collapsed="false">
      <c r="B81" s="689" t="n">
        <f aca="false">Amnt_Deposited!B73</f>
        <v>2012</v>
      </c>
      <c r="C81" s="690" t="n">
        <f aca="false">Amnt_Deposited!D73</f>
        <v>410.2848</v>
      </c>
      <c r="D81" s="691" t="n">
        <f aca="false">MCF!R80</f>
        <v>0.735</v>
      </c>
      <c r="E81" s="692" t="n">
        <f aca="false">C81*$I$6*DOCF*D81</f>
        <v>30.1559328</v>
      </c>
      <c r="F81" s="692" t="n">
        <f aca="false">E81*$I$12</f>
        <v>30.1559328</v>
      </c>
      <c r="G81" s="692" t="n">
        <f aca="false">E81*(1-$I$12)</f>
        <v>0</v>
      </c>
      <c r="H81" s="692" t="n">
        <f aca="false">F81+H80*$I$10</f>
        <v>362.763283886667</v>
      </c>
      <c r="I81" s="692" t="n">
        <f aca="false">H80*(1-$I$10)+G81</f>
        <v>34.9806204724941</v>
      </c>
      <c r="J81" s="693" t="n">
        <f aca="false">I81*CH4_fraction*conv</f>
        <v>23.3204136483294</v>
      </c>
    </row>
    <row r="82" customFormat="false" ht="12.75" hidden="false" customHeight="false" outlineLevel="0" collapsed="false">
      <c r="B82" s="689" t="n">
        <f aca="false">Amnt_Deposited!B74</f>
        <v>2013</v>
      </c>
      <c r="C82" s="690" t="n">
        <f aca="false">Amnt_Deposited!D74</f>
        <v>391.78304</v>
      </c>
      <c r="D82" s="691" t="n">
        <f aca="false">MCF!R81</f>
        <v>0.735</v>
      </c>
      <c r="E82" s="692" t="n">
        <f aca="false">C82*$I$6*DOCF*D82</f>
        <v>28.79605344</v>
      </c>
      <c r="F82" s="692" t="n">
        <f aca="false">E82*$I$12</f>
        <v>28.79605344</v>
      </c>
      <c r="G82" s="692" t="n">
        <f aca="false">E82*(1-$I$12)</f>
        <v>0</v>
      </c>
      <c r="H82" s="692" t="n">
        <f aca="false">F82+H81*$I$10</f>
        <v>357.037846590258</v>
      </c>
      <c r="I82" s="692" t="n">
        <f aca="false">H81*(1-$I$10)+G82</f>
        <v>34.5214907364095</v>
      </c>
      <c r="J82" s="693" t="n">
        <f aca="false">I82*CH4_fraction*conv</f>
        <v>23.0143271576063</v>
      </c>
    </row>
    <row r="83" customFormat="false" ht="12.75" hidden="false" customHeight="false" outlineLevel="0" collapsed="false">
      <c r="B83" s="689" t="n">
        <f aca="false">Amnt_Deposited!B75</f>
        <v>2014</v>
      </c>
      <c r="C83" s="690" t="n">
        <f aca="false">Amnt_Deposited!D75</f>
        <v>0</v>
      </c>
      <c r="D83" s="691" t="n">
        <f aca="false">MCF!R82</f>
        <v>0.735</v>
      </c>
      <c r="E83" s="692" t="n">
        <f aca="false">C83*$I$6*DOCF*D83</f>
        <v>0</v>
      </c>
      <c r="F83" s="692" t="n">
        <f aca="false">E83*$I$12</f>
        <v>0</v>
      </c>
      <c r="G83" s="692" t="n">
        <f aca="false">E83*(1-$I$12)</f>
        <v>0</v>
      </c>
      <c r="H83" s="692" t="n">
        <f aca="false">F83+H82*$I$10</f>
        <v>323.061203249848</v>
      </c>
      <c r="I83" s="692" t="n">
        <f aca="false">H82*(1-$I$10)+G83</f>
        <v>33.9766433404099</v>
      </c>
      <c r="J83" s="693" t="n">
        <f aca="false">I83*CH4_fraction*conv</f>
        <v>22.6510955602733</v>
      </c>
    </row>
    <row r="84" customFormat="false" ht="12.75" hidden="false" customHeight="false" outlineLevel="0" collapsed="false">
      <c r="B84" s="689" t="n">
        <f aca="false">Amnt_Deposited!B76</f>
        <v>2015</v>
      </c>
      <c r="C84" s="690" t="n">
        <f aca="false">Amnt_Deposited!D76</f>
        <v>0</v>
      </c>
      <c r="D84" s="691" t="n">
        <f aca="false">MCF!R83</f>
        <v>0.735</v>
      </c>
      <c r="E84" s="692" t="n">
        <f aca="false">C84*$I$6*DOCF*D84</f>
        <v>0</v>
      </c>
      <c r="F84" s="692" t="n">
        <f aca="false">E84*$I$12</f>
        <v>0</v>
      </c>
      <c r="G84" s="692" t="n">
        <f aca="false">E84*(1-$I$12)</f>
        <v>0</v>
      </c>
      <c r="H84" s="692" t="n">
        <f aca="false">F84+H83*$I$10</f>
        <v>292.317865016183</v>
      </c>
      <c r="I84" s="692" t="n">
        <f aca="false">H83*(1-$I$10)+G84</f>
        <v>30.7433382336652</v>
      </c>
      <c r="J84" s="693" t="n">
        <f aca="false">I84*CH4_fraction*conv</f>
        <v>20.4955588224435</v>
      </c>
    </row>
    <row r="85" customFormat="false" ht="12.75" hidden="false" customHeight="false" outlineLevel="0" collapsed="false">
      <c r="B85" s="689" t="n">
        <f aca="false">Amnt_Deposited!B77</f>
        <v>2016</v>
      </c>
      <c r="C85" s="690" t="n">
        <f aca="false">Amnt_Deposited!D77</f>
        <v>0</v>
      </c>
      <c r="D85" s="691" t="n">
        <f aca="false">MCF!R84</f>
        <v>0.735</v>
      </c>
      <c r="E85" s="692" t="n">
        <f aca="false">C85*$I$6*DOCF*D85</f>
        <v>0</v>
      </c>
      <c r="F85" s="692" t="n">
        <f aca="false">E85*$I$12</f>
        <v>0</v>
      </c>
      <c r="G85" s="692" t="n">
        <f aca="false">E85*(1-$I$12)</f>
        <v>0</v>
      </c>
      <c r="H85" s="692" t="n">
        <f aca="false">F85+H84*$I$10</f>
        <v>264.500142227027</v>
      </c>
      <c r="I85" s="692" t="n">
        <f aca="false">H84*(1-$I$10)+G85</f>
        <v>27.8177227891558</v>
      </c>
      <c r="J85" s="693" t="n">
        <f aca="false">I85*CH4_fraction*conv</f>
        <v>18.5451485261039</v>
      </c>
    </row>
    <row r="86" customFormat="false" ht="12.75" hidden="false" customHeight="false" outlineLevel="0" collapsed="false">
      <c r="B86" s="689" t="n">
        <f aca="false">Amnt_Deposited!B78</f>
        <v>2017</v>
      </c>
      <c r="C86" s="690" t="n">
        <f aca="false">Amnt_Deposited!D78</f>
        <v>0</v>
      </c>
      <c r="D86" s="691" t="n">
        <f aca="false">MCF!R85</f>
        <v>0.735</v>
      </c>
      <c r="E86" s="692" t="n">
        <f aca="false">C86*$I$6*DOCF*D86</f>
        <v>0</v>
      </c>
      <c r="F86" s="692" t="n">
        <f aca="false">E86*$I$12</f>
        <v>0</v>
      </c>
      <c r="G86" s="692" t="n">
        <f aca="false">E86*(1-$I$12)</f>
        <v>0</v>
      </c>
      <c r="H86" s="692" t="n">
        <f aca="false">F86+H85*$I$10</f>
        <v>239.329625762847</v>
      </c>
      <c r="I86" s="692" t="n">
        <f aca="false">H85*(1-$I$10)+G86</f>
        <v>25.1705164641798</v>
      </c>
      <c r="J86" s="693" t="n">
        <f aca="false">I86*CH4_fraction*conv</f>
        <v>16.7803443094532</v>
      </c>
    </row>
    <row r="87" customFormat="false" ht="12.75" hidden="false" customHeight="false" outlineLevel="0" collapsed="false">
      <c r="B87" s="689" t="n">
        <f aca="false">Amnt_Deposited!B79</f>
        <v>2018</v>
      </c>
      <c r="C87" s="690" t="n">
        <f aca="false">Amnt_Deposited!D79</f>
        <v>0</v>
      </c>
      <c r="D87" s="691" t="n">
        <f aca="false">MCF!R86</f>
        <v>0.735</v>
      </c>
      <c r="E87" s="692" t="n">
        <f aca="false">C87*$I$6*DOCF*D87</f>
        <v>0</v>
      </c>
      <c r="F87" s="692" t="n">
        <f aca="false">E87*$I$12</f>
        <v>0</v>
      </c>
      <c r="G87" s="692" t="n">
        <f aca="false">E87*(1-$I$12)</f>
        <v>0</v>
      </c>
      <c r="H87" s="692" t="n">
        <f aca="false">F87+H86*$I$10</f>
        <v>216.554400634767</v>
      </c>
      <c r="I87" s="692" t="n">
        <f aca="false">H86*(1-$I$10)+G87</f>
        <v>22.7752251280801</v>
      </c>
      <c r="J87" s="693" t="n">
        <f aca="false">I87*CH4_fraction*conv</f>
        <v>15.18348341872</v>
      </c>
    </row>
    <row r="88" customFormat="false" ht="12.75" hidden="false" customHeight="false" outlineLevel="0" collapsed="false">
      <c r="B88" s="689" t="n">
        <f aca="false">Amnt_Deposited!B80</f>
        <v>2019</v>
      </c>
      <c r="C88" s="690" t="n">
        <f aca="false">Amnt_Deposited!D80</f>
        <v>0</v>
      </c>
      <c r="D88" s="691" t="n">
        <f aca="false">MCF!R87</f>
        <v>0.735</v>
      </c>
      <c r="E88" s="692" t="n">
        <f aca="false">C88*$I$6*DOCF*D88</f>
        <v>0</v>
      </c>
      <c r="F88" s="692" t="n">
        <f aca="false">E88*$I$12</f>
        <v>0</v>
      </c>
      <c r="G88" s="692" t="n">
        <f aca="false">E88*(1-$I$12)</f>
        <v>0</v>
      </c>
      <c r="H88" s="692" t="n">
        <f aca="false">F88+H87*$I$10</f>
        <v>195.946524734687</v>
      </c>
      <c r="I88" s="692" t="n">
        <f aca="false">H87*(1-$I$10)+G88</f>
        <v>20.6078759000797</v>
      </c>
      <c r="J88" s="693" t="n">
        <f aca="false">I88*CH4_fraction*conv</f>
        <v>13.7385839333864</v>
      </c>
    </row>
    <row r="89" customFormat="false" ht="12.75" hidden="false" customHeight="false" outlineLevel="0" collapsed="false">
      <c r="B89" s="689" t="n">
        <f aca="false">Amnt_Deposited!B81</f>
        <v>2020</v>
      </c>
      <c r="C89" s="690" t="n">
        <f aca="false">Amnt_Deposited!D81</f>
        <v>0</v>
      </c>
      <c r="D89" s="691" t="n">
        <f aca="false">MCF!R88</f>
        <v>0.735</v>
      </c>
      <c r="E89" s="692" t="n">
        <f aca="false">C89*$I$6*DOCF*D89</f>
        <v>0</v>
      </c>
      <c r="F89" s="692" t="n">
        <f aca="false">E89*$I$12</f>
        <v>0</v>
      </c>
      <c r="G89" s="692" t="n">
        <f aca="false">E89*(1-$I$12)</f>
        <v>0</v>
      </c>
      <c r="H89" s="692" t="n">
        <f aca="false">F89+H88*$I$10</f>
        <v>177.299747514054</v>
      </c>
      <c r="I89" s="692" t="n">
        <f aca="false">H88*(1-$I$10)+G89</f>
        <v>18.6467772206336</v>
      </c>
      <c r="J89" s="693" t="n">
        <f aca="false">I89*CH4_fraction*conv</f>
        <v>12.4311848137557</v>
      </c>
    </row>
    <row r="90" customFormat="false" ht="12.75" hidden="false" customHeight="false" outlineLevel="0" collapsed="false">
      <c r="B90" s="689" t="n">
        <f aca="false">Amnt_Deposited!B82</f>
        <v>2021</v>
      </c>
      <c r="C90" s="690" t="n">
        <f aca="false">Amnt_Deposited!D82</f>
        <v>0</v>
      </c>
      <c r="D90" s="691" t="n">
        <f aca="false">MCF!R89</f>
        <v>0.735</v>
      </c>
      <c r="E90" s="692" t="n">
        <f aca="false">C90*$I$6*DOCF*D90</f>
        <v>0</v>
      </c>
      <c r="F90" s="692" t="n">
        <f aca="false">E90*$I$12</f>
        <v>0</v>
      </c>
      <c r="G90" s="692" t="n">
        <f aca="false">E90*(1-$I$12)</f>
        <v>0</v>
      </c>
      <c r="H90" s="692" t="n">
        <f aca="false">F90+H89*$I$10</f>
        <v>160.427445759044</v>
      </c>
      <c r="I90" s="692" t="n">
        <f aca="false">H89*(1-$I$10)+G90</f>
        <v>16.8723017550098</v>
      </c>
      <c r="J90" s="693" t="n">
        <f aca="false">I90*CH4_fraction*conv</f>
        <v>11.2482011700065</v>
      </c>
    </row>
    <row r="91" customFormat="false" ht="12.75" hidden="false" customHeight="false" outlineLevel="0" collapsed="false">
      <c r="B91" s="689" t="n">
        <f aca="false">Amnt_Deposited!B83</f>
        <v>2022</v>
      </c>
      <c r="C91" s="690" t="n">
        <f aca="false">Amnt_Deposited!D83</f>
        <v>0</v>
      </c>
      <c r="D91" s="691" t="n">
        <f aca="false">MCF!R90</f>
        <v>0.735</v>
      </c>
      <c r="E91" s="692" t="n">
        <f aca="false">C91*$I$6*DOCF*D91</f>
        <v>0</v>
      </c>
      <c r="F91" s="692" t="n">
        <f aca="false">E91*$I$12</f>
        <v>0</v>
      </c>
      <c r="G91" s="692" t="n">
        <f aca="false">E91*(1-$I$12)</f>
        <v>0</v>
      </c>
      <c r="H91" s="692" t="n">
        <f aca="false">F91+H90*$I$10</f>
        <v>145.160755802717</v>
      </c>
      <c r="I91" s="692" t="n">
        <f aca="false">H90*(1-$I$10)+G91</f>
        <v>15.2666899563267</v>
      </c>
      <c r="J91" s="693" t="n">
        <f aca="false">I91*CH4_fraction*conv</f>
        <v>10.1777933042178</v>
      </c>
    </row>
    <row r="92" customFormat="false" ht="12.75" hidden="false" customHeight="false" outlineLevel="0" collapsed="false">
      <c r="B92" s="689" t="n">
        <f aca="false">Amnt_Deposited!B84</f>
        <v>2023</v>
      </c>
      <c r="C92" s="690" t="n">
        <f aca="false">Amnt_Deposited!D84</f>
        <v>0</v>
      </c>
      <c r="D92" s="691" t="n">
        <f aca="false">MCF!R91</f>
        <v>0.735</v>
      </c>
      <c r="E92" s="692" t="n">
        <f aca="false">C92*$I$6*DOCF*D92</f>
        <v>0</v>
      </c>
      <c r="F92" s="692" t="n">
        <f aca="false">E92*$I$12</f>
        <v>0</v>
      </c>
      <c r="G92" s="692" t="n">
        <f aca="false">E92*(1-$I$12)</f>
        <v>0</v>
      </c>
      <c r="H92" s="692" t="n">
        <f aca="false">F92+H91*$I$10</f>
        <v>131.346883480679</v>
      </c>
      <c r="I92" s="692" t="n">
        <f aca="false">H91*(1-$I$10)+G92</f>
        <v>13.8138723220381</v>
      </c>
      <c r="J92" s="693" t="n">
        <f aca="false">I92*CH4_fraction*conv</f>
        <v>9.20924821469209</v>
      </c>
    </row>
    <row r="93" customFormat="false" ht="12.75" hidden="false" customHeight="false" outlineLevel="0" collapsed="false">
      <c r="B93" s="689" t="n">
        <f aca="false">Amnt_Deposited!B85</f>
        <v>2024</v>
      </c>
      <c r="C93" s="690" t="n">
        <f aca="false">Amnt_Deposited!D85</f>
        <v>0</v>
      </c>
      <c r="D93" s="691" t="n">
        <f aca="false">MCF!R92</f>
        <v>0.735</v>
      </c>
      <c r="E93" s="692" t="n">
        <f aca="false">C93*$I$6*DOCF*D93</f>
        <v>0</v>
      </c>
      <c r="F93" s="692" t="n">
        <f aca="false">E93*$I$12</f>
        <v>0</v>
      </c>
      <c r="G93" s="692" t="n">
        <f aca="false">E93*(1-$I$12)</f>
        <v>0</v>
      </c>
      <c r="H93" s="692" t="n">
        <f aca="false">F93+H92*$I$10</f>
        <v>118.847574915728</v>
      </c>
      <c r="I93" s="692" t="n">
        <f aca="false">H92*(1-$I$10)+G93</f>
        <v>12.4993085649514</v>
      </c>
      <c r="J93" s="693" t="n">
        <f aca="false">I93*CH4_fraction*conv</f>
        <v>8.33287237663426</v>
      </c>
    </row>
    <row r="94" customFormat="false" ht="12.75" hidden="false" customHeight="false" outlineLevel="0" collapsed="false">
      <c r="B94" s="689" t="n">
        <f aca="false">Amnt_Deposited!B86</f>
        <v>2025</v>
      </c>
      <c r="C94" s="690" t="n">
        <f aca="false">Amnt_Deposited!D86</f>
        <v>0</v>
      </c>
      <c r="D94" s="691" t="n">
        <f aca="false">MCF!R93</f>
        <v>0.735</v>
      </c>
      <c r="E94" s="692" t="n">
        <f aca="false">C94*$I$6*DOCF*D94</f>
        <v>0</v>
      </c>
      <c r="F94" s="692" t="n">
        <f aca="false">E94*$I$12</f>
        <v>0</v>
      </c>
      <c r="G94" s="692" t="n">
        <f aca="false">E94*(1-$I$12)</f>
        <v>0</v>
      </c>
      <c r="H94" s="692" t="n">
        <f aca="false">F94+H93*$I$10</f>
        <v>107.537732826582</v>
      </c>
      <c r="I94" s="692" t="n">
        <f aca="false">H93*(1-$I$10)+G94</f>
        <v>11.3098420891454</v>
      </c>
      <c r="J94" s="693" t="n">
        <f aca="false">I94*CH4_fraction*conv</f>
        <v>7.53989472609692</v>
      </c>
    </row>
    <row r="95" customFormat="false" ht="12.75" hidden="false" customHeight="false" outlineLevel="0" collapsed="false">
      <c r="B95" s="689" t="n">
        <f aca="false">Amnt_Deposited!B87</f>
        <v>2026</v>
      </c>
      <c r="C95" s="690" t="n">
        <f aca="false">Amnt_Deposited!D87</f>
        <v>0</v>
      </c>
      <c r="D95" s="691" t="n">
        <f aca="false">MCF!R94</f>
        <v>0.735</v>
      </c>
      <c r="E95" s="692" t="n">
        <f aca="false">C95*$I$6*DOCF*D95</f>
        <v>0</v>
      </c>
      <c r="F95" s="692" t="n">
        <f aca="false">E95*$I$12</f>
        <v>0</v>
      </c>
      <c r="G95" s="692" t="n">
        <f aca="false">E95*(1-$I$12)</f>
        <v>0</v>
      </c>
      <c r="H95" s="692" t="n">
        <f aca="false">F95+H94*$I$10</f>
        <v>97.3041645122456</v>
      </c>
      <c r="I95" s="692" t="n">
        <f aca="false">H94*(1-$I$10)+G95</f>
        <v>10.2335683143367</v>
      </c>
      <c r="J95" s="693" t="n">
        <f aca="false">I95*CH4_fraction*conv</f>
        <v>6.82237887622448</v>
      </c>
    </row>
    <row r="96" customFormat="false" ht="12.75" hidden="false" customHeight="false" outlineLevel="0" collapsed="false">
      <c r="B96" s="689" t="n">
        <f aca="false">Amnt_Deposited!B88</f>
        <v>2027</v>
      </c>
      <c r="C96" s="690" t="n">
        <f aca="false">Amnt_Deposited!D88</f>
        <v>0</v>
      </c>
      <c r="D96" s="691" t="n">
        <f aca="false">MCF!R95</f>
        <v>0.735</v>
      </c>
      <c r="E96" s="692" t="n">
        <f aca="false">C96*$I$6*DOCF*D96</f>
        <v>0</v>
      </c>
      <c r="F96" s="692" t="n">
        <f aca="false">E96*$I$12</f>
        <v>0</v>
      </c>
      <c r="G96" s="692" t="n">
        <f aca="false">E96*(1-$I$12)</f>
        <v>0</v>
      </c>
      <c r="H96" s="692" t="n">
        <f aca="false">F96+H95*$I$10</f>
        <v>88.0444489814065</v>
      </c>
      <c r="I96" s="692" t="n">
        <f aca="false">H95*(1-$I$10)+G96</f>
        <v>9.25971553083905</v>
      </c>
      <c r="J96" s="693" t="n">
        <f aca="false">I96*CH4_fraction*conv</f>
        <v>6.17314368722603</v>
      </c>
    </row>
    <row r="97" customFormat="false" ht="12.75" hidden="false" customHeight="false" outlineLevel="0" collapsed="false">
      <c r="B97" s="689" t="n">
        <f aca="false">Amnt_Deposited!B89</f>
        <v>2028</v>
      </c>
      <c r="C97" s="690" t="n">
        <f aca="false">Amnt_Deposited!D89</f>
        <v>0</v>
      </c>
      <c r="D97" s="691" t="n">
        <f aca="false">MCF!R96</f>
        <v>0.735</v>
      </c>
      <c r="E97" s="692" t="n">
        <f aca="false">C97*$I$6*DOCF*D97</f>
        <v>0</v>
      </c>
      <c r="F97" s="692" t="n">
        <f aca="false">E97*$I$12</f>
        <v>0</v>
      </c>
      <c r="G97" s="692" t="n">
        <f aca="false">E97*(1-$I$12)</f>
        <v>0</v>
      </c>
      <c r="H97" s="692" t="n">
        <f aca="false">F97+H96*$I$10</f>
        <v>79.6659118887346</v>
      </c>
      <c r="I97" s="692" t="n">
        <f aca="false">H96*(1-$I$10)+G97</f>
        <v>8.37853709267188</v>
      </c>
      <c r="J97" s="693" t="n">
        <f aca="false">I97*CH4_fraction*conv</f>
        <v>5.58569139511459</v>
      </c>
    </row>
    <row r="98" customFormat="false" ht="12.75" hidden="false" customHeight="false" outlineLevel="0" collapsed="false">
      <c r="B98" s="689" t="n">
        <f aca="false">Amnt_Deposited!B90</f>
        <v>2029</v>
      </c>
      <c r="C98" s="690" t="n">
        <f aca="false">Amnt_Deposited!D90</f>
        <v>0</v>
      </c>
      <c r="D98" s="691" t="n">
        <f aca="false">MCF!R97</f>
        <v>0.735</v>
      </c>
      <c r="E98" s="692" t="n">
        <f aca="false">C98*$I$6*DOCF*D98</f>
        <v>0</v>
      </c>
      <c r="F98" s="692" t="n">
        <f aca="false">E98*$I$12</f>
        <v>0</v>
      </c>
      <c r="G98" s="692" t="n">
        <f aca="false">E98*(1-$I$12)</f>
        <v>0</v>
      </c>
      <c r="H98" s="692" t="n">
        <f aca="false">F98+H97*$I$10</f>
        <v>72.0846980188829</v>
      </c>
      <c r="I98" s="692" t="n">
        <f aca="false">H97*(1-$I$10)+G98</f>
        <v>7.58121386985174</v>
      </c>
      <c r="J98" s="693" t="n">
        <f aca="false">I98*CH4_fraction*conv</f>
        <v>5.05414257990116</v>
      </c>
    </row>
    <row r="99" customFormat="false" ht="13.5" hidden="false" customHeight="false" outlineLevel="0" collapsed="false">
      <c r="B99" s="694" t="n">
        <f aca="false">Amnt_Deposited!B91</f>
        <v>2030</v>
      </c>
      <c r="C99" s="695" t="n">
        <f aca="false">Amnt_Deposited!D91</f>
        <v>0</v>
      </c>
      <c r="D99" s="696" t="n">
        <f aca="false">MCF!R98</f>
        <v>0.735</v>
      </c>
      <c r="E99" s="697" t="n">
        <f aca="false">C99*$I$6*DOCF*D99</f>
        <v>0</v>
      </c>
      <c r="F99" s="697" t="n">
        <f aca="false">E99*$I$12</f>
        <v>0</v>
      </c>
      <c r="G99" s="697" t="n">
        <f aca="false">E99*(1-$I$12)</f>
        <v>0</v>
      </c>
      <c r="H99" s="697" t="n">
        <f aca="false">F99+H98*$I$10</f>
        <v>65.2249320353079</v>
      </c>
      <c r="I99" s="697" t="n">
        <f aca="false">H98*(1-$I$10)+G99</f>
        <v>6.85976598357505</v>
      </c>
      <c r="J99" s="698" t="n">
        <f aca="false">I99*CH4_fraction*conv</f>
        <v>4.57317732238337</v>
      </c>
    </row>
  </sheetData>
  <sheetProtection sheet="true" password="cf65"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9.13671875" defaultRowHeight="12.75" zeroHeight="false" outlineLevelRow="0" outlineLevelCol="0"/>
  <cols>
    <col collapsed="false" customWidth="true" hidden="false" outlineLevel="0" max="1" min="1" style="292" width="3.56"/>
    <col collapsed="false" customWidth="true" hidden="false" outlineLevel="0" max="2" min="2" style="292" width="5.28"/>
    <col collapsed="false" customWidth="true" hidden="false" outlineLevel="0" max="3" min="3" style="292" width="8.99"/>
    <col collapsed="false" customWidth="true" hidden="false" outlineLevel="0" max="4" min="4" style="614" width="7.56"/>
    <col collapsed="false" customWidth="true" hidden="false" outlineLevel="0" max="5" min="5" style="292" width="10.85"/>
    <col collapsed="false" customWidth="true" hidden="false" outlineLevel="0" max="6" min="6" style="292" width="10.71"/>
    <col collapsed="false" customWidth="true" hidden="false" outlineLevel="0" max="7" min="7" style="292" width="10.13"/>
    <col collapsed="false" customWidth="true" hidden="false" outlineLevel="0" max="8" min="8" style="292" width="14.14"/>
    <col collapsed="false" customWidth="true" hidden="false" outlineLevel="0" max="9" min="9" style="292" width="11.56"/>
    <col collapsed="false" customWidth="true" hidden="false" outlineLevel="0" max="10" min="10" style="292" width="10.28"/>
    <col collapsed="false" customWidth="false" hidden="false" outlineLevel="0" max="257" min="11" style="49" width="9.14"/>
  </cols>
  <sheetData>
    <row r="2" customFormat="false" ht="15.75" hidden="false" customHeight="false" outlineLevel="0" collapsed="false">
      <c r="B2" s="699" t="s">
        <v>284</v>
      </c>
      <c r="C2" s="616"/>
      <c r="D2" s="617"/>
      <c r="E2" s="618"/>
      <c r="F2" s="618"/>
      <c r="G2" s="618"/>
      <c r="H2" s="618"/>
      <c r="I2" s="618"/>
      <c r="J2" s="618"/>
    </row>
    <row r="3" customFormat="false" ht="15" hidden="false" customHeight="false" outlineLevel="0" collapsed="false">
      <c r="B3" s="619" t="str">
        <f aca="false">IF(Select2=2,"Having chosen the bulk waste option, this sheet applies only to Harvested Wood Products calculations","")</f>
        <v/>
      </c>
      <c r="C3" s="616"/>
      <c r="D3" s="617"/>
      <c r="E3" s="618"/>
      <c r="F3" s="618"/>
      <c r="G3" s="618"/>
      <c r="H3" s="618"/>
      <c r="I3" s="618"/>
      <c r="J3" s="618"/>
    </row>
    <row r="4" customFormat="false" ht="16.5" hidden="false" customHeight="false" outlineLevel="0" collapsed="false">
      <c r="B4" s="246"/>
      <c r="C4" s="621"/>
      <c r="D4" s="700"/>
      <c r="E4" s="623"/>
      <c r="F4" s="623"/>
      <c r="G4" s="623"/>
      <c r="H4" s="623"/>
      <c r="I4" s="623"/>
      <c r="J4" s="623"/>
    </row>
    <row r="5" customFormat="false" ht="26.25" hidden="false" customHeight="false" outlineLevel="0" collapsed="false">
      <c r="B5" s="624"/>
      <c r="C5" s="625"/>
      <c r="D5" s="626"/>
      <c r="E5" s="627"/>
      <c r="F5" s="627"/>
      <c r="G5" s="627"/>
      <c r="H5" s="627"/>
      <c r="I5" s="628" t="s">
        <v>254</v>
      </c>
      <c r="J5" s="627"/>
    </row>
    <row r="6" customFormat="false" ht="12.75" hidden="false" customHeight="false" outlineLevel="0" collapsed="false">
      <c r="B6" s="624"/>
      <c r="C6" s="625"/>
      <c r="D6" s="629" t="s">
        <v>255</v>
      </c>
      <c r="E6" s="630"/>
      <c r="F6" s="630"/>
      <c r="G6" s="631"/>
      <c r="H6" s="632" t="s">
        <v>255</v>
      </c>
      <c r="I6" s="633" t="n">
        <f aca="false">Parameters!M15</f>
        <v>0.4</v>
      </c>
      <c r="J6" s="627"/>
    </row>
    <row r="7" customFormat="false" ht="13.5" hidden="false" customHeight="false" outlineLevel="0" collapsed="false">
      <c r="B7" s="624"/>
      <c r="C7" s="625"/>
      <c r="D7" s="634" t="s">
        <v>256</v>
      </c>
      <c r="E7" s="635"/>
      <c r="F7" s="635"/>
      <c r="G7" s="636"/>
      <c r="H7" s="637" t="s">
        <v>256</v>
      </c>
      <c r="I7" s="638" t="n">
        <f aca="false">DOCF</f>
        <v>0.5</v>
      </c>
      <c r="J7" s="627"/>
    </row>
    <row r="8" customFormat="false" ht="12.75" hidden="false" customHeight="false" outlineLevel="0" collapsed="false">
      <c r="D8" s="629" t="s">
        <v>257</v>
      </c>
      <c r="E8" s="630"/>
      <c r="F8" s="630"/>
      <c r="G8" s="631"/>
      <c r="H8" s="632" t="s">
        <v>258</v>
      </c>
      <c r="I8" s="639" t="n">
        <f aca="false">Parameters!M29</f>
        <v>0.06</v>
      </c>
      <c r="J8" s="640"/>
    </row>
    <row r="9" customFormat="false" ht="15.75" hidden="false" customHeight="false" outlineLevel="0" collapsed="false">
      <c r="D9" s="641" t="s">
        <v>259</v>
      </c>
      <c r="E9" s="642"/>
      <c r="F9" s="642"/>
      <c r="G9" s="643"/>
      <c r="H9" s="644" t="s">
        <v>260</v>
      </c>
      <c r="I9" s="645" t="n">
        <f aca="false">LN(2)/$I$8</f>
        <v>11.5524530093324</v>
      </c>
      <c r="J9" s="640"/>
    </row>
    <row r="10" customFormat="false" ht="12.75" hidden="false" customHeight="false" outlineLevel="0" collapsed="false">
      <c r="D10" s="646" t="s">
        <v>261</v>
      </c>
      <c r="E10" s="647"/>
      <c r="F10" s="647"/>
      <c r="G10" s="648"/>
      <c r="H10" s="649" t="s">
        <v>262</v>
      </c>
      <c r="I10" s="650" t="n">
        <f aca="false">EXP(-$I$8)</f>
        <v>0.941764533584249</v>
      </c>
      <c r="J10" s="640"/>
    </row>
    <row r="11" customFormat="false" ht="12.75" hidden="false" customHeight="false" outlineLevel="0" collapsed="false">
      <c r="D11" s="646" t="s">
        <v>263</v>
      </c>
      <c r="E11" s="647"/>
      <c r="F11" s="647"/>
      <c r="G11" s="648"/>
      <c r="H11" s="649" t="s">
        <v>264</v>
      </c>
      <c r="I11" s="650" t="n">
        <f aca="false">Parameters!E37+7</f>
        <v>13</v>
      </c>
      <c r="J11" s="640"/>
    </row>
    <row r="12" customFormat="false" ht="13.5" hidden="false" customHeight="false" outlineLevel="0" collapsed="false">
      <c r="D12" s="651" t="s">
        <v>265</v>
      </c>
      <c r="E12" s="652"/>
      <c r="F12" s="652"/>
      <c r="G12" s="653"/>
      <c r="H12" s="654" t="s">
        <v>266</v>
      </c>
      <c r="I12" s="655" t="n">
        <f aca="false">EXP(-$I$8*((13-I11)/12))</f>
        <v>1</v>
      </c>
      <c r="J12" s="640"/>
    </row>
    <row r="13" customFormat="false" ht="13.5" hidden="false" customHeight="false" outlineLevel="0" collapsed="false">
      <c r="C13" s="656"/>
      <c r="D13" s="657" t="s">
        <v>267</v>
      </c>
      <c r="E13" s="658"/>
      <c r="F13" s="658"/>
      <c r="G13" s="659"/>
      <c r="H13" s="660" t="s">
        <v>122</v>
      </c>
      <c r="I13" s="661" t="n">
        <f aca="false">CH4_fraction</f>
        <v>0.5</v>
      </c>
      <c r="J13" s="640"/>
    </row>
    <row r="14" customFormat="false" ht="13.5" hidden="false" customHeight="false" outlineLevel="0" collapsed="false">
      <c r="E14" s="640"/>
      <c r="F14" s="640"/>
      <c r="G14" s="640"/>
      <c r="H14" s="640"/>
      <c r="I14" s="640"/>
      <c r="J14" s="640"/>
    </row>
    <row r="15" customFormat="false" ht="63.75" hidden="false" customHeight="false" outlineLevel="0" collapsed="false">
      <c r="B15" s="662" t="s">
        <v>65</v>
      </c>
      <c r="C15" s="663" t="s">
        <v>268</v>
      </c>
      <c r="D15" s="664" t="s">
        <v>59</v>
      </c>
      <c r="E15" s="665" t="s">
        <v>269</v>
      </c>
      <c r="F15" s="665" t="s">
        <v>270</v>
      </c>
      <c r="G15" s="665" t="s">
        <v>271</v>
      </c>
      <c r="H15" s="665" t="s">
        <v>272</v>
      </c>
      <c r="I15" s="665" t="s">
        <v>273</v>
      </c>
      <c r="J15" s="666" t="s">
        <v>274</v>
      </c>
    </row>
    <row r="16" customFormat="false" ht="22.5" hidden="false" customHeight="false" outlineLevel="0" collapsed="false">
      <c r="A16" s="667"/>
      <c r="B16" s="668"/>
      <c r="C16" s="669" t="s">
        <v>275</v>
      </c>
      <c r="D16" s="670" t="s">
        <v>59</v>
      </c>
      <c r="E16" s="671" t="s">
        <v>276</v>
      </c>
      <c r="F16" s="671" t="s">
        <v>277</v>
      </c>
      <c r="G16" s="671" t="s">
        <v>278</v>
      </c>
      <c r="H16" s="671" t="s">
        <v>279</v>
      </c>
      <c r="I16" s="671" t="s">
        <v>280</v>
      </c>
      <c r="J16" s="672" t="s">
        <v>281</v>
      </c>
    </row>
    <row r="17" customFormat="false" ht="13.5" hidden="false" customHeight="false" outlineLevel="0" collapsed="false">
      <c r="B17" s="272"/>
      <c r="C17" s="673" t="s">
        <v>92</v>
      </c>
      <c r="D17" s="674" t="s">
        <v>282</v>
      </c>
      <c r="E17" s="675" t="s">
        <v>92</v>
      </c>
      <c r="F17" s="675" t="s">
        <v>92</v>
      </c>
      <c r="G17" s="675" t="s">
        <v>92</v>
      </c>
      <c r="H17" s="675" t="s">
        <v>92</v>
      </c>
      <c r="I17" s="675" t="s">
        <v>92</v>
      </c>
      <c r="J17" s="676" t="s">
        <v>92</v>
      </c>
    </row>
    <row r="18" customFormat="false" ht="13.5" hidden="false" customHeight="false" outlineLevel="0" collapsed="false">
      <c r="B18" s="677"/>
      <c r="C18" s="701"/>
      <c r="D18" s="679"/>
      <c r="E18" s="680"/>
      <c r="F18" s="681"/>
      <c r="G18" s="681"/>
      <c r="H18" s="681"/>
      <c r="I18" s="681"/>
      <c r="J18" s="682"/>
    </row>
    <row r="19" customFormat="false" ht="12.75" hidden="false" customHeight="false" outlineLevel="0" collapsed="false">
      <c r="B19" s="702" t="n">
        <f aca="false">Amnt_Deposited!B11</f>
        <v>1950</v>
      </c>
      <c r="C19" s="703" t="n">
        <f aca="false">IF(Select2=1,Amnt_Deposited!E11,(Amnt_Deposited!E11+Amnt_Deposited!L11*Parameters!$E$46))</f>
        <v>460.32</v>
      </c>
      <c r="D19" s="704" t="n">
        <f aca="false">MCF!R18</f>
        <v>0.735</v>
      </c>
      <c r="E19" s="686" t="n">
        <f aca="false">C19*$I$6*DOCF*D19</f>
        <v>67.66704</v>
      </c>
      <c r="F19" s="687" t="n">
        <f aca="false">E19*$I$12</f>
        <v>67.66704</v>
      </c>
      <c r="G19" s="687" t="n">
        <f aca="false">E19*(1-$I$12)</f>
        <v>0</v>
      </c>
      <c r="H19" s="687" t="n">
        <f aca="false">F19+H18*$I$10</f>
        <v>67.66704</v>
      </c>
      <c r="I19" s="687" t="n">
        <f aca="false">H18*(1-$I$10)+G19</f>
        <v>0</v>
      </c>
      <c r="J19" s="688" t="n">
        <f aca="false">I19*CH4_fraction*conv</f>
        <v>0</v>
      </c>
    </row>
    <row r="20" customFormat="false" ht="12.75" hidden="false" customHeight="false" outlineLevel="0" collapsed="false">
      <c r="B20" s="705" t="n">
        <f aca="false">Amnt_Deposited!B12</f>
        <v>1951</v>
      </c>
      <c r="C20" s="706" t="n">
        <f aca="false">IF(Select2=1,Amnt_Deposited!E12,(Amnt_Deposited!E12+Amnt_Deposited!L12*Parameters!$E$46))</f>
        <v>463.608</v>
      </c>
      <c r="D20" s="707" t="n">
        <f aca="false">MCF!R19</f>
        <v>0.735</v>
      </c>
      <c r="E20" s="692" t="n">
        <f aca="false">C20*$I$6*DOCF*D20</f>
        <v>68.150376</v>
      </c>
      <c r="F20" s="692" t="n">
        <f aca="false">E20*$I$12</f>
        <v>68.150376</v>
      </c>
      <c r="G20" s="692" t="n">
        <f aca="false">E20*(1-$I$12)</f>
        <v>0</v>
      </c>
      <c r="H20" s="692" t="n">
        <f aca="false">F20+H19*$I$10</f>
        <v>131.876794364627</v>
      </c>
      <c r="I20" s="692" t="n">
        <f aca="false">H19*(1-$I$10)+G20</f>
        <v>3.9406216353733</v>
      </c>
      <c r="J20" s="693" t="n">
        <f aca="false">I20*CH4_fraction*conv</f>
        <v>2.62708109024887</v>
      </c>
    </row>
    <row r="21" customFormat="false" ht="12.75" hidden="false" customHeight="false" outlineLevel="0" collapsed="false">
      <c r="B21" s="705" t="n">
        <f aca="false">Amnt_Deposited!B13</f>
        <v>1952</v>
      </c>
      <c r="C21" s="706" t="n">
        <f aca="false">IF(Select2=1,Amnt_Deposited!E13,(Amnt_Deposited!E13+Amnt_Deposited!L13*Parameters!$E$46))</f>
        <v>466.896</v>
      </c>
      <c r="D21" s="707" t="n">
        <f aca="false">MCF!R20</f>
        <v>0.735</v>
      </c>
      <c r="E21" s="692" t="n">
        <f aca="false">C21*$I$6*DOCF*D21</f>
        <v>68.633712</v>
      </c>
      <c r="F21" s="692" t="n">
        <f aca="false">E21*$I$12</f>
        <v>68.633712</v>
      </c>
      <c r="G21" s="692" t="n">
        <f aca="false">E21*(1-$I$12)</f>
        <v>0</v>
      </c>
      <c r="H21" s="692" t="n">
        <f aca="false">F21+H20*$I$10</f>
        <v>192.830599735389</v>
      </c>
      <c r="I21" s="692" t="n">
        <f aca="false">H20*(1-$I$10)+G21</f>
        <v>7.67990662923816</v>
      </c>
      <c r="J21" s="693" t="n">
        <f aca="false">I21*CH4_fraction*conv</f>
        <v>5.11993775282544</v>
      </c>
    </row>
    <row r="22" customFormat="false" ht="12.75" hidden="false" customHeight="false" outlineLevel="0" collapsed="false">
      <c r="B22" s="705" t="n">
        <f aca="false">Amnt_Deposited!B14</f>
        <v>1953</v>
      </c>
      <c r="C22" s="706" t="n">
        <f aca="false">IF(Select2=1,Amnt_Deposited!E14,(Amnt_Deposited!E14+Amnt_Deposited!L14*Parameters!$E$46))</f>
        <v>471.28</v>
      </c>
      <c r="D22" s="707" t="n">
        <f aca="false">MCF!R21</f>
        <v>0.735</v>
      </c>
      <c r="E22" s="692" t="n">
        <f aca="false">C22*$I$6*DOCF*D22</f>
        <v>69.27816</v>
      </c>
      <c r="F22" s="692" t="n">
        <f aca="false">E22*$I$12</f>
        <v>69.27816</v>
      </c>
      <c r="G22" s="692" t="n">
        <f aca="false">E22*(1-$I$12)</f>
        <v>0</v>
      </c>
      <c r="H22" s="692" t="n">
        <f aca="false">F22+H21*$I$10</f>
        <v>250.879179820569</v>
      </c>
      <c r="I22" s="692" t="n">
        <f aca="false">H21*(1-$I$10)+G22</f>
        <v>11.2295799148194</v>
      </c>
      <c r="J22" s="693" t="n">
        <f aca="false">I22*CH4_fraction*conv</f>
        <v>7.4863866098796</v>
      </c>
    </row>
    <row r="23" customFormat="false" ht="12.75" hidden="false" customHeight="false" outlineLevel="0" collapsed="false">
      <c r="B23" s="705" t="n">
        <f aca="false">Amnt_Deposited!B15</f>
        <v>1954</v>
      </c>
      <c r="C23" s="706" t="n">
        <f aca="false">IF(Select2=1,Amnt_Deposited!E15,(Amnt_Deposited!E15+Amnt_Deposited!L15*Parameters!$E$46))</f>
        <v>474.568</v>
      </c>
      <c r="D23" s="707" t="n">
        <f aca="false">MCF!R22</f>
        <v>0.735</v>
      </c>
      <c r="E23" s="692" t="n">
        <f aca="false">C23*$I$6*DOCF*D23</f>
        <v>69.761496</v>
      </c>
      <c r="F23" s="692" t="n">
        <f aca="false">E23*$I$12</f>
        <v>69.761496</v>
      </c>
      <c r="G23" s="692" t="n">
        <f aca="false">E23*(1-$I$12)</f>
        <v>0</v>
      </c>
      <c r="H23" s="692" t="n">
        <f aca="false">F23+H22*$I$10</f>
        <v>306.030609769717</v>
      </c>
      <c r="I23" s="692" t="n">
        <f aca="false">H22*(1-$I$10)+G23</f>
        <v>14.610066050852</v>
      </c>
      <c r="J23" s="693" t="n">
        <f aca="false">I23*CH4_fraction*conv</f>
        <v>9.74004403390132</v>
      </c>
    </row>
    <row r="24" customFormat="false" ht="12.75" hidden="false" customHeight="false" outlineLevel="0" collapsed="false">
      <c r="B24" s="705" t="n">
        <f aca="false">Amnt_Deposited!B16</f>
        <v>1955</v>
      </c>
      <c r="C24" s="706" t="n">
        <f aca="false">IF(Select2=1,Amnt_Deposited!E16,(Amnt_Deposited!E16+Amnt_Deposited!L16*Parameters!$E$46))</f>
        <v>477.856</v>
      </c>
      <c r="D24" s="707" t="n">
        <f aca="false">MCF!R23</f>
        <v>0.735</v>
      </c>
      <c r="E24" s="692" t="n">
        <f aca="false">C24*$I$6*DOCF*D24</f>
        <v>70.244832</v>
      </c>
      <c r="F24" s="692" t="n">
        <f aca="false">E24*$I$12</f>
        <v>70.244832</v>
      </c>
      <c r="G24" s="692" t="n">
        <f aca="false">E24*(1-$I$12)</f>
        <v>0</v>
      </c>
      <c r="H24" s="692" t="n">
        <f aca="false">F24+H23*$I$10</f>
        <v>358.453606472281</v>
      </c>
      <c r="I24" s="692" t="n">
        <f aca="false">H23*(1-$I$10)+G24</f>
        <v>17.8218352974363</v>
      </c>
      <c r="J24" s="693" t="n">
        <f aca="false">I24*CH4_fraction*conv</f>
        <v>11.8812235316242</v>
      </c>
    </row>
    <row r="25" customFormat="false" ht="12.75" hidden="false" customHeight="false" outlineLevel="0" collapsed="false">
      <c r="B25" s="705" t="n">
        <f aca="false">Amnt_Deposited!B17</f>
        <v>1956</v>
      </c>
      <c r="C25" s="706" t="n">
        <f aca="false">IF(Select2=1,Amnt_Deposited!E17,(Amnt_Deposited!E17+Amnt_Deposited!L17*Parameters!$E$46))</f>
        <v>482.24</v>
      </c>
      <c r="D25" s="707" t="n">
        <f aca="false">MCF!R24</f>
        <v>0.735</v>
      </c>
      <c r="E25" s="692" t="n">
        <f aca="false">C25*$I$6*DOCF*D25</f>
        <v>70.88928</v>
      </c>
      <c r="F25" s="692" t="n">
        <f aca="false">E25*$I$12</f>
        <v>70.88928</v>
      </c>
      <c r="G25" s="692" t="n">
        <f aca="false">E25*(1-$I$12)</f>
        <v>0</v>
      </c>
      <c r="H25" s="692" t="n">
        <f aca="false">F25+H24*$I$10</f>
        <v>408.46817351096</v>
      </c>
      <c r="I25" s="692" t="n">
        <f aca="false">H24*(1-$I$10)+G25</f>
        <v>20.8747129613214</v>
      </c>
      <c r="J25" s="693" t="n">
        <f aca="false">I25*CH4_fraction*conv</f>
        <v>13.9164753075476</v>
      </c>
    </row>
    <row r="26" customFormat="false" ht="12.75" hidden="false" customHeight="false" outlineLevel="0" collapsed="false">
      <c r="B26" s="705" t="n">
        <f aca="false">Amnt_Deposited!B18</f>
        <v>1957</v>
      </c>
      <c r="C26" s="706" t="n">
        <f aca="false">IF(Select2=1,Amnt_Deposited!E18,(Amnt_Deposited!E18+Amnt_Deposited!L18*Parameters!$E$46))</f>
        <v>485.528</v>
      </c>
      <c r="D26" s="707" t="n">
        <f aca="false">MCF!R25</f>
        <v>0.735</v>
      </c>
      <c r="E26" s="692" t="n">
        <f aca="false">C26*$I$6*DOCF*D26</f>
        <v>71.372616</v>
      </c>
      <c r="F26" s="692" t="n">
        <f aca="false">E26*$I$12</f>
        <v>71.372616</v>
      </c>
      <c r="G26" s="692" t="n">
        <f aca="false">E26*(1-$I$12)</f>
        <v>0</v>
      </c>
      <c r="H26" s="692" t="n">
        <f aca="false">F26+H25*$I$10</f>
        <v>456.053454910559</v>
      </c>
      <c r="I26" s="692" t="n">
        <f aca="false">H25*(1-$I$10)+G26</f>
        <v>23.7873346004008</v>
      </c>
      <c r="J26" s="693" t="n">
        <f aca="false">I26*CH4_fraction*conv</f>
        <v>15.8582230669338</v>
      </c>
    </row>
    <row r="27" customFormat="false" ht="12.75" hidden="false" customHeight="false" outlineLevel="0" collapsed="false">
      <c r="B27" s="705" t="n">
        <f aca="false">Amnt_Deposited!B19</f>
        <v>1958</v>
      </c>
      <c r="C27" s="706" t="n">
        <f aca="false">IF(Select2=1,Amnt_Deposited!E19,(Amnt_Deposited!E19+Amnt_Deposited!L19*Parameters!$E$46))</f>
        <v>488.816</v>
      </c>
      <c r="D27" s="707" t="n">
        <f aca="false">MCF!R26</f>
        <v>0.735</v>
      </c>
      <c r="E27" s="692" t="n">
        <f aca="false">C27*$I$6*DOCF*D27</f>
        <v>71.855952</v>
      </c>
      <c r="F27" s="692" t="n">
        <f aca="false">E27*$I$12</f>
        <v>71.855952</v>
      </c>
      <c r="G27" s="692" t="n">
        <f aca="false">E27*(1-$I$12)</f>
        <v>0</v>
      </c>
      <c r="H27" s="692" t="n">
        <f aca="false">F27+H26*$I$10</f>
        <v>501.350921253328</v>
      </c>
      <c r="I27" s="692" t="n">
        <f aca="false">H26*(1-$I$10)+G27</f>
        <v>26.5584856572312</v>
      </c>
      <c r="J27" s="693" t="n">
        <f aca="false">I27*CH4_fraction*conv</f>
        <v>17.7056571048208</v>
      </c>
    </row>
    <row r="28" customFormat="false" ht="12.75" hidden="false" customHeight="false" outlineLevel="0" collapsed="false">
      <c r="B28" s="705" t="n">
        <f aca="false">Amnt_Deposited!B20</f>
        <v>1959</v>
      </c>
      <c r="C28" s="706" t="n">
        <f aca="false">IF(Select2=1,Amnt_Deposited!E20,(Amnt_Deposited!E20+Amnt_Deposited!L20*Parameters!$E$46))</f>
        <v>493.2</v>
      </c>
      <c r="D28" s="707" t="n">
        <f aca="false">MCF!R27</f>
        <v>0.735</v>
      </c>
      <c r="E28" s="692" t="n">
        <f aca="false">C28*$I$6*DOCF*D28</f>
        <v>72.5004</v>
      </c>
      <c r="F28" s="692" t="n">
        <f aca="false">E28*$I$12</f>
        <v>72.5004</v>
      </c>
      <c r="G28" s="692" t="n">
        <f aca="false">E28*(1-$I$12)</f>
        <v>0</v>
      </c>
      <c r="H28" s="692" t="n">
        <f aca="false">F28+H27*$I$10</f>
        <v>544.654916516173</v>
      </c>
      <c r="I28" s="692" t="n">
        <f aca="false">H27*(1-$I$10)+G28</f>
        <v>29.1964047371541</v>
      </c>
      <c r="J28" s="693" t="n">
        <f aca="false">I28*CH4_fraction*conv</f>
        <v>19.4642698247694</v>
      </c>
    </row>
    <row r="29" customFormat="false" ht="12.75" hidden="false" customHeight="false" outlineLevel="0" collapsed="false">
      <c r="B29" s="705" t="n">
        <f aca="false">Amnt_Deposited!B21</f>
        <v>1960</v>
      </c>
      <c r="C29" s="706" t="n">
        <f aca="false">IF(Select2=1,Amnt_Deposited!E21,(Amnt_Deposited!E21+Amnt_Deposited!L21*Parameters!$E$46))</f>
        <v>495.392</v>
      </c>
      <c r="D29" s="707" t="n">
        <f aca="false">MCF!R28</f>
        <v>0.735</v>
      </c>
      <c r="E29" s="692" t="n">
        <f aca="false">C29*$I$6*DOCF*D29</f>
        <v>72.822624</v>
      </c>
      <c r="F29" s="692" t="n">
        <f aca="false">E29*$I$12</f>
        <v>72.822624</v>
      </c>
      <c r="G29" s="692" t="n">
        <f aca="false">E29*(1-$I$12)</f>
        <v>0</v>
      </c>
      <c r="H29" s="692" t="n">
        <f aca="false">F29+H28*$I$10</f>
        <v>585.759307417222</v>
      </c>
      <c r="I29" s="692" t="n">
        <f aca="false">H28*(1-$I$10)+G29</f>
        <v>31.7182330989514</v>
      </c>
      <c r="J29" s="693" t="n">
        <f aca="false">I29*CH4_fraction*conv</f>
        <v>21.1454887326343</v>
      </c>
    </row>
    <row r="30" customFormat="false" ht="12.75" hidden="false" customHeight="false" outlineLevel="0" collapsed="false">
      <c r="B30" s="705" t="n">
        <f aca="false">Amnt_Deposited!B22</f>
        <v>1961</v>
      </c>
      <c r="C30" s="706" t="n">
        <f aca="false">IF(Select2=1,Amnt_Deposited!E22,(Amnt_Deposited!E22+Amnt_Deposited!L22*Parameters!$E$46))</f>
        <v>501.968</v>
      </c>
      <c r="D30" s="707" t="n">
        <f aca="false">MCF!R29</f>
        <v>0.735</v>
      </c>
      <c r="E30" s="692" t="n">
        <f aca="false">C30*$I$6*DOCF*D30</f>
        <v>73.789296</v>
      </c>
      <c r="F30" s="692" t="n">
        <f aca="false">E30*$I$12</f>
        <v>73.789296</v>
      </c>
      <c r="G30" s="692" t="n">
        <f aca="false">E30*(1-$I$12)</f>
        <v>0</v>
      </c>
      <c r="H30" s="692" t="n">
        <f aca="false">F30+H29*$I$10</f>
        <v>625.436636942413</v>
      </c>
      <c r="I30" s="692" t="n">
        <f aca="false">H29*(1-$I$10)+G30</f>
        <v>34.1119664748094</v>
      </c>
      <c r="J30" s="693" t="n">
        <f aca="false">I30*CH4_fraction*conv</f>
        <v>22.7413109832062</v>
      </c>
    </row>
    <row r="31" customFormat="false" ht="12.75" hidden="false" customHeight="false" outlineLevel="0" collapsed="false">
      <c r="B31" s="705" t="n">
        <f aca="false">Amnt_Deposited!B23</f>
        <v>1962</v>
      </c>
      <c r="C31" s="706" t="n">
        <f aca="false">IF(Select2=1,Amnt_Deposited!E23,(Amnt_Deposited!E23+Amnt_Deposited!L23*Parameters!$E$46))</f>
        <v>506.352</v>
      </c>
      <c r="D31" s="707" t="n">
        <f aca="false">MCF!R30</f>
        <v>0.735</v>
      </c>
      <c r="E31" s="692" t="n">
        <f aca="false">C31*$I$6*DOCF*D31</f>
        <v>74.433744</v>
      </c>
      <c r="F31" s="692" t="n">
        <f aca="false">E31*$I$12</f>
        <v>74.433744</v>
      </c>
      <c r="G31" s="692" t="n">
        <f aca="false">E31*(1-$I$12)</f>
        <v>0</v>
      </c>
      <c r="H31" s="692" t="n">
        <f aca="false">F31+H30*$I$10</f>
        <v>663.447786676572</v>
      </c>
      <c r="I31" s="692" t="n">
        <f aca="false">H30*(1-$I$10)+G31</f>
        <v>36.4225942658403</v>
      </c>
      <c r="J31" s="693" t="n">
        <f aca="false">I31*CH4_fraction*conv</f>
        <v>24.2817295105602</v>
      </c>
    </row>
    <row r="32" customFormat="false" ht="12.75" hidden="false" customHeight="false" outlineLevel="0" collapsed="false">
      <c r="B32" s="705" t="n">
        <f aca="false">Amnt_Deposited!B24</f>
        <v>1963</v>
      </c>
      <c r="C32" s="706" t="n">
        <f aca="false">IF(Select2=1,Amnt_Deposited!E24,(Amnt_Deposited!E24+Amnt_Deposited!L24*Parameters!$E$46))</f>
        <v>512.928</v>
      </c>
      <c r="D32" s="707" t="n">
        <f aca="false">MCF!R31</f>
        <v>0.735</v>
      </c>
      <c r="E32" s="692" t="n">
        <f aca="false">C32*$I$6*DOCF*D32</f>
        <v>75.400416</v>
      </c>
      <c r="F32" s="692" t="n">
        <f aca="false">E32*$I$12</f>
        <v>75.400416</v>
      </c>
      <c r="G32" s="692" t="n">
        <f aca="false">E32*(1-$I$12)</f>
        <v>0</v>
      </c>
      <c r="H32" s="692" t="n">
        <f aca="false">F32+H31*$I$10</f>
        <v>700.212011376964</v>
      </c>
      <c r="I32" s="692" t="n">
        <f aca="false">H31*(1-$I$10)+G32</f>
        <v>38.6361912996081</v>
      </c>
      <c r="J32" s="693" t="n">
        <f aca="false">I32*CH4_fraction*conv</f>
        <v>25.7574608664054</v>
      </c>
    </row>
    <row r="33" customFormat="false" ht="12.75" hidden="false" customHeight="false" outlineLevel="0" collapsed="false">
      <c r="B33" s="705" t="n">
        <f aca="false">Amnt_Deposited!B25</f>
        <v>1964</v>
      </c>
      <c r="C33" s="706" t="n">
        <f aca="false">IF(Select2=1,Amnt_Deposited!E25,(Amnt_Deposited!E25+Amnt_Deposited!L25*Parameters!$E$46))</f>
        <v>517.312</v>
      </c>
      <c r="D33" s="707" t="n">
        <f aca="false">MCF!R32</f>
        <v>0.735</v>
      </c>
      <c r="E33" s="692" t="n">
        <f aca="false">C33*$I$6*DOCF*D33</f>
        <v>76.044864</v>
      </c>
      <c r="F33" s="692" t="n">
        <f aca="false">E33*$I$12</f>
        <v>76.044864</v>
      </c>
      <c r="G33" s="692" t="n">
        <f aca="false">E33*(1-$I$12)</f>
        <v>0</v>
      </c>
      <c r="H33" s="692" t="n">
        <f aca="false">F33+H32*$I$10</f>
        <v>735.479702304516</v>
      </c>
      <c r="I33" s="692" t="n">
        <f aca="false">H32*(1-$I$10)+G33</f>
        <v>40.7771730724489</v>
      </c>
      <c r="J33" s="693" t="n">
        <f aca="false">I33*CH4_fraction*conv</f>
        <v>27.1847820482992</v>
      </c>
    </row>
    <row r="34" customFormat="false" ht="12.75" hidden="false" customHeight="false" outlineLevel="0" collapsed="false">
      <c r="B34" s="705" t="n">
        <f aca="false">Amnt_Deposited!B26</f>
        <v>1965</v>
      </c>
      <c r="C34" s="706" t="n">
        <f aca="false">IF(Select2=1,Amnt_Deposited!E26,(Amnt_Deposited!E26+Amnt_Deposited!L26*Parameters!$E$46))</f>
        <v>523.888</v>
      </c>
      <c r="D34" s="707" t="n">
        <f aca="false">MCF!R33</f>
        <v>0.735</v>
      </c>
      <c r="E34" s="692" t="n">
        <f aca="false">C34*$I$6*DOCF*D34</f>
        <v>77.011536</v>
      </c>
      <c r="F34" s="692" t="n">
        <f aca="false">E34*$I$12</f>
        <v>77.011536</v>
      </c>
      <c r="G34" s="692" t="n">
        <f aca="false">E34*(1-$I$12)</f>
        <v>0</v>
      </c>
      <c r="H34" s="692" t="n">
        <f aca="false">F34+H33*$I$10</f>
        <v>769.660234801494</v>
      </c>
      <c r="I34" s="692" t="n">
        <f aca="false">H33*(1-$I$10)+G34</f>
        <v>42.8310035030214</v>
      </c>
      <c r="J34" s="693" t="n">
        <f aca="false">I34*CH4_fraction*conv</f>
        <v>28.5540023353476</v>
      </c>
    </row>
    <row r="35" customFormat="false" ht="12.75" hidden="false" customHeight="false" outlineLevel="0" collapsed="false">
      <c r="B35" s="705" t="n">
        <f aca="false">Amnt_Deposited!B27</f>
        <v>1966</v>
      </c>
      <c r="C35" s="706" t="n">
        <f aca="false">IF(Select2=1,Amnt_Deposited!E27,(Amnt_Deposited!E27+Amnt_Deposited!L27*Parameters!$E$46))</f>
        <v>528.272</v>
      </c>
      <c r="D35" s="707" t="n">
        <f aca="false">MCF!R34</f>
        <v>0.735</v>
      </c>
      <c r="E35" s="692" t="n">
        <f aca="false">C35*$I$6*DOCF*D35</f>
        <v>77.655984</v>
      </c>
      <c r="F35" s="692" t="n">
        <f aca="false">E35*$I$12</f>
        <v>77.655984</v>
      </c>
      <c r="G35" s="692" t="n">
        <f aca="false">E35*(1-$I$12)</f>
        <v>0</v>
      </c>
      <c r="H35" s="692" t="n">
        <f aca="false">F35+H34*$I$10</f>
        <v>802.494696046172</v>
      </c>
      <c r="I35" s="692" t="n">
        <f aca="false">H34*(1-$I$10)+G35</f>
        <v>44.8215227553217</v>
      </c>
      <c r="J35" s="693" t="n">
        <f aca="false">I35*CH4_fraction*conv</f>
        <v>29.8810151702144</v>
      </c>
    </row>
    <row r="36" customFormat="false" ht="12.75" hidden="false" customHeight="false" outlineLevel="0" collapsed="false">
      <c r="B36" s="705" t="n">
        <f aca="false">Amnt_Deposited!B28</f>
        <v>1967</v>
      </c>
      <c r="C36" s="706" t="n">
        <f aca="false">IF(Select2=1,Amnt_Deposited!E28,(Amnt_Deposited!E28+Amnt_Deposited!L28*Parameters!$E$46))</f>
        <v>534.848</v>
      </c>
      <c r="D36" s="707" t="n">
        <f aca="false">MCF!R35</f>
        <v>0.735</v>
      </c>
      <c r="E36" s="692" t="n">
        <f aca="false">C36*$I$6*DOCF*D36</f>
        <v>78.622656</v>
      </c>
      <c r="F36" s="692" t="n">
        <f aca="false">E36*$I$12</f>
        <v>78.622656</v>
      </c>
      <c r="G36" s="692" t="n">
        <f aca="false">E36*(1-$I$12)</f>
        <v>0</v>
      </c>
      <c r="H36" s="692" t="n">
        <f aca="false">F36+H35*$I$10</f>
        <v>834.383699125757</v>
      </c>
      <c r="I36" s="692" t="n">
        <f aca="false">H35*(1-$I$10)+G36</f>
        <v>46.7336529204154</v>
      </c>
      <c r="J36" s="693" t="n">
        <f aca="false">I36*CH4_fraction*conv</f>
        <v>31.1557686136103</v>
      </c>
    </row>
    <row r="37" customFormat="false" ht="12.75" hidden="false" customHeight="false" outlineLevel="0" collapsed="false">
      <c r="B37" s="705" t="n">
        <f aca="false">Amnt_Deposited!B29</f>
        <v>1968</v>
      </c>
      <c r="C37" s="706" t="n">
        <f aca="false">IF(Select2=1,Amnt_Deposited!E29,(Amnt_Deposited!E29+Amnt_Deposited!L29*Parameters!$E$46))</f>
        <v>550.192</v>
      </c>
      <c r="D37" s="707" t="n">
        <f aca="false">MCF!R36</f>
        <v>0.735</v>
      </c>
      <c r="E37" s="692" t="n">
        <f aca="false">C37*$I$6*DOCF*D37</f>
        <v>80.878224</v>
      </c>
      <c r="F37" s="692" t="n">
        <f aca="false">E37*$I$12</f>
        <v>80.878224</v>
      </c>
      <c r="G37" s="692" t="n">
        <f aca="false">E37*(1-$I$12)</f>
        <v>0</v>
      </c>
      <c r="H37" s="692" t="n">
        <f aca="false">F37+H36*$I$10</f>
        <v>866.671199237469</v>
      </c>
      <c r="I37" s="692" t="n">
        <f aca="false">H36*(1-$I$10)+G37</f>
        <v>48.5907238882883</v>
      </c>
      <c r="J37" s="693" t="n">
        <f aca="false">I37*CH4_fraction*conv</f>
        <v>32.3938159255256</v>
      </c>
    </row>
    <row r="38" customFormat="false" ht="12.75" hidden="false" customHeight="false" outlineLevel="0" collapsed="false">
      <c r="B38" s="705" t="n">
        <f aca="false">Amnt_Deposited!B30</f>
        <v>1969</v>
      </c>
      <c r="C38" s="706" t="n">
        <f aca="false">IF(Select2=1,Amnt_Deposited!E30,(Amnt_Deposited!E30+Amnt_Deposited!L30*Parameters!$E$46))</f>
        <v>556.768</v>
      </c>
      <c r="D38" s="707" t="n">
        <f aca="false">MCF!R37</f>
        <v>0.735</v>
      </c>
      <c r="E38" s="692" t="n">
        <f aca="false">C38*$I$6*DOCF*D38</f>
        <v>81.844896</v>
      </c>
      <c r="F38" s="692" t="n">
        <f aca="false">E38*$I$12</f>
        <v>81.844896</v>
      </c>
      <c r="G38" s="692" t="n">
        <f aca="false">E38*(1-$I$12)</f>
        <v>0</v>
      </c>
      <c r="H38" s="692" t="n">
        <f aca="false">F38+H37*$I$10</f>
        <v>898.045093720776</v>
      </c>
      <c r="I38" s="692" t="n">
        <f aca="false">H37*(1-$I$10)+G38</f>
        <v>50.4710015166925</v>
      </c>
      <c r="J38" s="693" t="n">
        <f aca="false">I38*CH4_fraction*conv</f>
        <v>33.6473343444617</v>
      </c>
    </row>
    <row r="39" customFormat="false" ht="12.75" hidden="false" customHeight="false" outlineLevel="0" collapsed="false">
      <c r="B39" s="705" t="n">
        <f aca="false">Amnt_Deposited!B31</f>
        <v>1970</v>
      </c>
      <c r="C39" s="706" t="n">
        <f aca="false">IF(Select2=1,Amnt_Deposited!E31,(Amnt_Deposited!E31+Amnt_Deposited!L31*Parameters!$E$46))</f>
        <v>558.96</v>
      </c>
      <c r="D39" s="707" t="n">
        <f aca="false">MCF!R38</f>
        <v>0.735</v>
      </c>
      <c r="E39" s="692" t="n">
        <f aca="false">C39*$I$6*DOCF*D39</f>
        <v>82.16712</v>
      </c>
      <c r="F39" s="692" t="n">
        <f aca="false">E39*$I$12</f>
        <v>82.16712</v>
      </c>
      <c r="G39" s="692" t="n">
        <f aca="false">E39*(1-$I$12)</f>
        <v>0</v>
      </c>
      <c r="H39" s="692" t="n">
        <f aca="false">F39+H38*$I$10</f>
        <v>927.91413882557</v>
      </c>
      <c r="I39" s="692" t="n">
        <f aca="false">H38*(1-$I$10)+G39</f>
        <v>52.2980748952065</v>
      </c>
      <c r="J39" s="693" t="n">
        <f aca="false">I39*CH4_fraction*conv</f>
        <v>34.865383263471</v>
      </c>
    </row>
    <row r="40" customFormat="false" ht="12.75" hidden="false" customHeight="false" outlineLevel="0" collapsed="false">
      <c r="B40" s="705" t="n">
        <f aca="false">Amnt_Deposited!B32</f>
        <v>1971</v>
      </c>
      <c r="C40" s="706" t="n">
        <f aca="false">IF(Select2=1,Amnt_Deposited!E32,(Amnt_Deposited!E32+Amnt_Deposited!L32*Parameters!$E$46))</f>
        <v>573.208</v>
      </c>
      <c r="D40" s="707" t="n">
        <f aca="false">MCF!R39</f>
        <v>0.735</v>
      </c>
      <c r="E40" s="692" t="n">
        <f aca="false">C40*$I$6*DOCF*D40</f>
        <v>84.261576</v>
      </c>
      <c r="F40" s="692" t="n">
        <f aca="false">E40*$I$12</f>
        <v>84.261576</v>
      </c>
      <c r="G40" s="692" t="n">
        <f aca="false">E40*(1-$I$12)</f>
        <v>0</v>
      </c>
      <c r="H40" s="692" t="n">
        <f aca="false">F40+H39*$I$10</f>
        <v>958.138202157293</v>
      </c>
      <c r="I40" s="692" t="n">
        <f aca="false">H39*(1-$I$10)+G40</f>
        <v>54.0375126682773</v>
      </c>
      <c r="J40" s="693" t="n">
        <f aca="false">I40*CH4_fraction*conv</f>
        <v>36.0250084455182</v>
      </c>
    </row>
    <row r="41" customFormat="false" ht="12.75" hidden="false" customHeight="false" outlineLevel="0" collapsed="false">
      <c r="B41" s="705" t="n">
        <f aca="false">Amnt_Deposited!B33</f>
        <v>1972</v>
      </c>
      <c r="C41" s="706" t="n">
        <f aca="false">IF(Select2=1,Amnt_Deposited!E33,(Amnt_Deposited!E33+Amnt_Deposited!L33*Parameters!$E$46))</f>
        <v>587.456</v>
      </c>
      <c r="D41" s="707" t="n">
        <f aca="false">MCF!R40</f>
        <v>0.735</v>
      </c>
      <c r="E41" s="692" t="n">
        <f aca="false">C41*$I$6*DOCF*D41</f>
        <v>86.356032</v>
      </c>
      <c r="F41" s="692" t="n">
        <f aca="false">E41*$I$12</f>
        <v>86.356032</v>
      </c>
      <c r="G41" s="692" t="n">
        <f aca="false">E41*(1-$I$12)</f>
        <v>0</v>
      </c>
      <c r="H41" s="692" t="n">
        <f aca="false">F41+H40*$I$10</f>
        <v>988.696609063913</v>
      </c>
      <c r="I41" s="692" t="n">
        <f aca="false">H40*(1-$I$10)+G41</f>
        <v>55.7976250933793</v>
      </c>
      <c r="J41" s="693" t="n">
        <f aca="false">I41*CH4_fraction*conv</f>
        <v>37.1984167289196</v>
      </c>
    </row>
    <row r="42" customFormat="false" ht="12.75" hidden="false" customHeight="false" outlineLevel="0" collapsed="false">
      <c r="B42" s="705" t="n">
        <f aca="false">Amnt_Deposited!B34</f>
        <v>1973</v>
      </c>
      <c r="C42" s="706" t="n">
        <f aca="false">IF(Select2=1,Amnt_Deposited!E34,(Amnt_Deposited!E34+Amnt_Deposited!L34*Parameters!$E$46))</f>
        <v>601.704</v>
      </c>
      <c r="D42" s="707" t="n">
        <f aca="false">MCF!R41</f>
        <v>0.735</v>
      </c>
      <c r="E42" s="692" t="n">
        <f aca="false">C42*$I$6*DOCF*D42</f>
        <v>88.450488</v>
      </c>
      <c r="F42" s="692" t="n">
        <f aca="false">E42*$I$12</f>
        <v>88.450488</v>
      </c>
      <c r="G42" s="692" t="n">
        <f aca="false">E42*(1-$I$12)</f>
        <v>0</v>
      </c>
      <c r="H42" s="692" t="n">
        <f aca="false">F42+H41*$I$10</f>
        <v>1019.5698888914</v>
      </c>
      <c r="I42" s="692" t="n">
        <f aca="false">H41*(1-$I$10)+G42</f>
        <v>57.5772081725087</v>
      </c>
      <c r="J42" s="693" t="n">
        <f aca="false">I42*CH4_fraction*conv</f>
        <v>38.3848054483391</v>
      </c>
    </row>
    <row r="43" customFormat="false" ht="12.75" hidden="false" customHeight="false" outlineLevel="0" collapsed="false">
      <c r="B43" s="705" t="n">
        <f aca="false">Amnt_Deposited!B35</f>
        <v>1974</v>
      </c>
      <c r="C43" s="706" t="n">
        <f aca="false">IF(Select2=1,Amnt_Deposited!E35,(Amnt_Deposited!E35+Amnt_Deposited!L35*Parameters!$E$46))</f>
        <v>615.952</v>
      </c>
      <c r="D43" s="707" t="n">
        <f aca="false">MCF!R42</f>
        <v>0.735</v>
      </c>
      <c r="E43" s="692" t="n">
        <f aca="false">C43*$I$6*DOCF*D43</f>
        <v>90.544944</v>
      </c>
      <c r="F43" s="692" t="n">
        <f aca="false">E43*$I$12</f>
        <v>90.544944</v>
      </c>
      <c r="G43" s="692" t="n">
        <f aca="false">E43*(1-$I$12)</f>
        <v>0</v>
      </c>
      <c r="H43" s="692" t="n">
        <f aca="false">F43+H42*$I$10</f>
        <v>1050.73970486836</v>
      </c>
      <c r="I43" s="692" t="n">
        <f aca="false">H42*(1-$I$10)+G43</f>
        <v>59.3751280230467</v>
      </c>
      <c r="J43" s="693" t="n">
        <f aca="false">I43*CH4_fraction*conv</f>
        <v>39.5834186820311</v>
      </c>
    </row>
    <row r="44" customFormat="false" ht="12.75" hidden="false" customHeight="false" outlineLevel="0" collapsed="false">
      <c r="B44" s="705" t="n">
        <f aca="false">Amnt_Deposited!B36</f>
        <v>1975</v>
      </c>
      <c r="C44" s="706" t="n">
        <f aca="false">IF(Select2=1,Amnt_Deposited!E36,(Amnt_Deposited!E36+Amnt_Deposited!L36*Parameters!$E$46))</f>
        <v>630.2</v>
      </c>
      <c r="D44" s="707" t="n">
        <f aca="false">MCF!R43</f>
        <v>0.735</v>
      </c>
      <c r="E44" s="692" t="n">
        <f aca="false">C44*$I$6*DOCF*D44</f>
        <v>92.6394</v>
      </c>
      <c r="F44" s="692" t="n">
        <f aca="false">E44*$I$12</f>
        <v>92.6394</v>
      </c>
      <c r="G44" s="692" t="n">
        <f aca="false">E44*(1-$I$12)</f>
        <v>0</v>
      </c>
      <c r="H44" s="692" t="n">
        <f aca="false">F44+H43*$I$10</f>
        <v>1082.1887880738</v>
      </c>
      <c r="I44" s="692" t="n">
        <f aca="false">H43*(1-$I$10)+G44</f>
        <v>61.1903167945577</v>
      </c>
      <c r="J44" s="693" t="n">
        <f aca="false">I44*CH4_fraction*conv</f>
        <v>40.7935445297051</v>
      </c>
    </row>
    <row r="45" customFormat="false" ht="12.75" hidden="false" customHeight="false" outlineLevel="0" collapsed="false">
      <c r="B45" s="705" t="n">
        <f aca="false">Amnt_Deposited!B37</f>
        <v>1976</v>
      </c>
      <c r="C45" s="706" t="n">
        <f aca="false">IF(Select2=1,Amnt_Deposited!E37,(Amnt_Deposited!E37+Amnt_Deposited!L37*Parameters!$E$46))</f>
        <v>644.448</v>
      </c>
      <c r="D45" s="707" t="n">
        <f aca="false">MCF!R44</f>
        <v>0.735</v>
      </c>
      <c r="E45" s="692" t="n">
        <f aca="false">C45*$I$6*DOCF*D45</f>
        <v>94.733856</v>
      </c>
      <c r="F45" s="692" t="n">
        <f aca="false">E45*$I$12</f>
        <v>94.733856</v>
      </c>
      <c r="G45" s="692" t="n">
        <f aca="false">E45*(1-$I$12)</f>
        <v>0</v>
      </c>
      <c r="H45" s="692" t="n">
        <f aca="false">F45+H44*$I$10</f>
        <v>1113.90087525043</v>
      </c>
      <c r="I45" s="692" t="n">
        <f aca="false">H44*(1-$I$10)+G45</f>
        <v>63.0217688233744</v>
      </c>
      <c r="J45" s="693" t="n">
        <f aca="false">I45*CH4_fraction*conv</f>
        <v>42.0145125489163</v>
      </c>
    </row>
    <row r="46" customFormat="false" ht="12.75" hidden="false" customHeight="false" outlineLevel="0" collapsed="false">
      <c r="B46" s="705" t="n">
        <f aca="false">Amnt_Deposited!B38</f>
        <v>1977</v>
      </c>
      <c r="C46" s="706" t="n">
        <f aca="false">IF(Select2=1,Amnt_Deposited!E38,(Amnt_Deposited!E38+Amnt_Deposited!L38*Parameters!$E$46))</f>
        <v>658.696</v>
      </c>
      <c r="D46" s="707" t="n">
        <f aca="false">MCF!R45</f>
        <v>0.735</v>
      </c>
      <c r="E46" s="692" t="n">
        <f aca="false">C46*$I$6*DOCF*D46</f>
        <v>96.828312</v>
      </c>
      <c r="F46" s="692" t="n">
        <f aca="false">E46*$I$12</f>
        <v>96.828312</v>
      </c>
      <c r="G46" s="692" t="n">
        <f aca="false">E46*(1-$I$12)</f>
        <v>0</v>
      </c>
      <c r="H46" s="692" t="n">
        <f aca="false">F46+H45*$I$10</f>
        <v>1145.8606502393</v>
      </c>
      <c r="I46" s="692" t="n">
        <f aca="false">H45*(1-$I$10)+G46</f>
        <v>64.8685370111221</v>
      </c>
      <c r="J46" s="693" t="n">
        <f aca="false">I46*CH4_fraction*conv</f>
        <v>43.2456913407481</v>
      </c>
    </row>
    <row r="47" customFormat="false" ht="12.75" hidden="false" customHeight="false" outlineLevel="0" collapsed="false">
      <c r="B47" s="705" t="n">
        <f aca="false">Amnt_Deposited!B39</f>
        <v>1978</v>
      </c>
      <c r="C47" s="706" t="n">
        <f aca="false">IF(Select2=1,Amnt_Deposited!E39,(Amnt_Deposited!E39+Amnt_Deposited!L39*Parameters!$E$46))</f>
        <v>674.04</v>
      </c>
      <c r="D47" s="707" t="n">
        <f aca="false">MCF!R46</f>
        <v>0.735</v>
      </c>
      <c r="E47" s="692" t="n">
        <f aca="false">C47*$I$6*DOCF*D47</f>
        <v>99.08388</v>
      </c>
      <c r="F47" s="692" t="n">
        <f aca="false">E47*$I$12</f>
        <v>99.08388</v>
      </c>
      <c r="G47" s="692" t="n">
        <f aca="false">E47*(1-$I$12)</f>
        <v>0</v>
      </c>
      <c r="H47" s="692" t="n">
        <f aca="false">F47+H46*$I$10</f>
        <v>1178.21480082516</v>
      </c>
      <c r="I47" s="692" t="n">
        <f aca="false">H46*(1-$I$10)+G47</f>
        <v>66.7297294141419</v>
      </c>
      <c r="J47" s="693" t="n">
        <f aca="false">I47*CH4_fraction*conv</f>
        <v>44.4864862760946</v>
      </c>
    </row>
    <row r="48" customFormat="false" ht="12.75" hidden="false" customHeight="false" outlineLevel="0" collapsed="false">
      <c r="B48" s="705" t="n">
        <f aca="false">Amnt_Deposited!B40</f>
        <v>1979</v>
      </c>
      <c r="C48" s="706" t="n">
        <f aca="false">IF(Select2=1,Amnt_Deposited!E40,(Amnt_Deposited!E40+Amnt_Deposited!L40*Parameters!$E$46))</f>
        <v>689.384</v>
      </c>
      <c r="D48" s="707" t="n">
        <f aca="false">MCF!R47</f>
        <v>0.735</v>
      </c>
      <c r="E48" s="692" t="n">
        <f aca="false">C48*$I$6*DOCF*D48</f>
        <v>101.339448</v>
      </c>
      <c r="F48" s="692" t="n">
        <f aca="false">E48*$I$12</f>
        <v>101.339448</v>
      </c>
      <c r="G48" s="692" t="n">
        <f aca="false">E48*(1-$I$12)</f>
        <v>0</v>
      </c>
      <c r="H48" s="692" t="n">
        <f aca="false">F48+H47*$I$10</f>
        <v>1210.94036036117</v>
      </c>
      <c r="I48" s="692" t="n">
        <f aca="false">H47*(1-$I$10)+G48</f>
        <v>68.6138884639948</v>
      </c>
      <c r="J48" s="693" t="n">
        <f aca="false">I48*CH4_fraction*conv</f>
        <v>45.7425923093299</v>
      </c>
    </row>
    <row r="49" customFormat="false" ht="12.75" hidden="false" customHeight="false" outlineLevel="0" collapsed="false">
      <c r="B49" s="705" t="n">
        <f aca="false">Amnt_Deposited!B41</f>
        <v>1980</v>
      </c>
      <c r="C49" s="706" t="n">
        <f aca="false">IF(Select2=1,Amnt_Deposited!E41,(Amnt_Deposited!E41+Amnt_Deposited!L41*Parameters!$E$46))</f>
        <v>703.632</v>
      </c>
      <c r="D49" s="707" t="n">
        <f aca="false">MCF!R48</f>
        <v>0.735</v>
      </c>
      <c r="E49" s="692" t="n">
        <f aca="false">C49*$I$6*DOCF*D49</f>
        <v>103.433904</v>
      </c>
      <c r="F49" s="692" t="n">
        <f aca="false">E49*$I$12</f>
        <v>103.433904</v>
      </c>
      <c r="G49" s="692" t="n">
        <f aca="false">E49*(1-$I$12)</f>
        <v>0</v>
      </c>
      <c r="H49" s="692" t="n">
        <f aca="false">F49+H48*$I$10</f>
        <v>1243.85458767388</v>
      </c>
      <c r="I49" s="692" t="n">
        <f aca="false">H48*(1-$I$10)+G49</f>
        <v>70.5196766872905</v>
      </c>
      <c r="J49" s="693" t="n">
        <f aca="false">I49*CH4_fraction*conv</f>
        <v>47.013117791527</v>
      </c>
    </row>
    <row r="50" customFormat="false" ht="12.75" hidden="false" customHeight="false" outlineLevel="0" collapsed="false">
      <c r="B50" s="705" t="n">
        <f aca="false">Amnt_Deposited!B42</f>
        <v>1981</v>
      </c>
      <c r="C50" s="706" t="n">
        <f aca="false">IF(Select2=1,Amnt_Deposited!E42,(Amnt_Deposited!E42+Amnt_Deposited!L42*Parameters!$E$46))</f>
        <v>714.592</v>
      </c>
      <c r="D50" s="707" t="n">
        <f aca="false">MCF!R49</f>
        <v>0.735</v>
      </c>
      <c r="E50" s="692" t="n">
        <f aca="false">C50*$I$6*DOCF*D50</f>
        <v>105.045024</v>
      </c>
      <c r="F50" s="692" t="n">
        <f aca="false">E50*$I$12</f>
        <v>105.045024</v>
      </c>
      <c r="G50" s="692" t="n">
        <f aca="false">E50*(1-$I$12)</f>
        <v>0</v>
      </c>
      <c r="H50" s="692" t="n">
        <f aca="false">F50+H49*$I$10</f>
        <v>1276.46315960732</v>
      </c>
      <c r="I50" s="692" t="n">
        <f aca="false">H49*(1-$I$10)+G50</f>
        <v>72.4364520665602</v>
      </c>
      <c r="J50" s="693" t="n">
        <f aca="false">I50*CH4_fraction*conv</f>
        <v>48.2909680443735</v>
      </c>
    </row>
    <row r="51" customFormat="false" ht="12.75" hidden="false" customHeight="false" outlineLevel="0" collapsed="false">
      <c r="B51" s="705" t="n">
        <f aca="false">Amnt_Deposited!B43</f>
        <v>1982</v>
      </c>
      <c r="C51" s="706" t="n">
        <f aca="false">IF(Select2=1,Amnt_Deposited!E43,(Amnt_Deposited!E43+Amnt_Deposited!L43*Parameters!$E$46))</f>
        <v>725.552</v>
      </c>
      <c r="D51" s="707" t="n">
        <f aca="false">MCF!R50</f>
        <v>0.735</v>
      </c>
      <c r="E51" s="692" t="n">
        <f aca="false">C51*$I$6*DOCF*D51</f>
        <v>106.656144</v>
      </c>
      <c r="F51" s="692" t="n">
        <f aca="false">E51*$I$12</f>
        <v>106.656144</v>
      </c>
      <c r="G51" s="692" t="n">
        <f aca="false">E51*(1-$I$12)</f>
        <v>0</v>
      </c>
      <c r="H51" s="692" t="n">
        <f aca="false">F51+H50*$I$10</f>
        <v>1308.78387614506</v>
      </c>
      <c r="I51" s="692" t="n">
        <f aca="false">H50*(1-$I$10)+G51</f>
        <v>74.3354274622557</v>
      </c>
      <c r="J51" s="693" t="n">
        <f aca="false">I51*CH4_fraction*conv</f>
        <v>49.5569516415038</v>
      </c>
    </row>
    <row r="52" customFormat="false" ht="12.75" hidden="false" customHeight="false" outlineLevel="0" collapsed="false">
      <c r="B52" s="705" t="n">
        <f aca="false">Amnt_Deposited!B44</f>
        <v>1983</v>
      </c>
      <c r="C52" s="706" t="n">
        <f aca="false">IF(Select2=1,Amnt_Deposited!E44,(Amnt_Deposited!E44+Amnt_Deposited!L44*Parameters!$E$46))</f>
        <v>736.512</v>
      </c>
      <c r="D52" s="707" t="n">
        <f aca="false">MCF!R51</f>
        <v>0.735</v>
      </c>
      <c r="E52" s="692" t="n">
        <f aca="false">C52*$I$6*DOCF*D52</f>
        <v>108.267264</v>
      </c>
      <c r="F52" s="692" t="n">
        <f aca="false">E52*$I$12</f>
        <v>108.267264</v>
      </c>
      <c r="G52" s="692" t="n">
        <f aca="false">E52*(1-$I$12)</f>
        <v>0</v>
      </c>
      <c r="H52" s="692" t="n">
        <f aca="false">F52+H51*$I$10</f>
        <v>1340.83350068034</v>
      </c>
      <c r="I52" s="692" t="n">
        <f aca="false">H51*(1-$I$10)+G52</f>
        <v>76.2176394647225</v>
      </c>
      <c r="J52" s="693" t="n">
        <f aca="false">I52*CH4_fraction*conv</f>
        <v>50.8117596431483</v>
      </c>
    </row>
    <row r="53" customFormat="false" ht="12.75" hidden="false" customHeight="false" outlineLevel="0" collapsed="false">
      <c r="B53" s="705" t="n">
        <f aca="false">Amnt_Deposited!B45</f>
        <v>1984</v>
      </c>
      <c r="C53" s="706" t="n">
        <f aca="false">IF(Select2=1,Amnt_Deposited!E45,(Amnt_Deposited!E45+Amnt_Deposited!L45*Parameters!$E$46))</f>
        <v>747.472</v>
      </c>
      <c r="D53" s="707" t="n">
        <f aca="false">MCF!R52</f>
        <v>0.735</v>
      </c>
      <c r="E53" s="692" t="n">
        <f aca="false">C53*$I$6*DOCF*D53</f>
        <v>109.878384</v>
      </c>
      <c r="F53" s="692" t="n">
        <f aca="false">E53*$I$12</f>
        <v>109.878384</v>
      </c>
      <c r="G53" s="692" t="n">
        <f aca="false">E53*(1-$I$12)</f>
        <v>0</v>
      </c>
      <c r="H53" s="692" t="n">
        <f aca="false">F53+H52*$I$10</f>
        <v>1372.62782038235</v>
      </c>
      <c r="I53" s="692" t="n">
        <f aca="false">H52*(1-$I$10)+G53</f>
        <v>78.0840642979841</v>
      </c>
      <c r="J53" s="693" t="n">
        <f aca="false">I53*CH4_fraction*conv</f>
        <v>52.0560428653227</v>
      </c>
    </row>
    <row r="54" customFormat="false" ht="12.75" hidden="false" customHeight="false" outlineLevel="0" collapsed="false">
      <c r="B54" s="705" t="n">
        <f aca="false">Amnt_Deposited!B46</f>
        <v>1985</v>
      </c>
      <c r="C54" s="706" t="n">
        <f aca="false">IF(Select2=1,Amnt_Deposited!E46,(Amnt_Deposited!E46+Amnt_Deposited!L46*Parameters!$E$46))</f>
        <v>758.432</v>
      </c>
      <c r="D54" s="707" t="n">
        <f aca="false">MCF!R53</f>
        <v>0.735</v>
      </c>
      <c r="E54" s="692" t="n">
        <f aca="false">C54*$I$6*DOCF*D54</f>
        <v>111.489504</v>
      </c>
      <c r="F54" s="692" t="n">
        <f aca="false">E54*$I$12</f>
        <v>111.489504</v>
      </c>
      <c r="G54" s="692" t="n">
        <f aca="false">E54*(1-$I$12)</f>
        <v>0</v>
      </c>
      <c r="H54" s="692" t="n">
        <f aca="false">F54+H53*$I$10</f>
        <v>1404.18170304715</v>
      </c>
      <c r="I54" s="692" t="n">
        <f aca="false">H53*(1-$I$10)+G54</f>
        <v>79.9356213352025</v>
      </c>
      <c r="J54" s="693" t="n">
        <f aca="false">I54*CH4_fraction*conv</f>
        <v>53.2904142234683</v>
      </c>
    </row>
    <row r="55" customFormat="false" ht="12.75" hidden="false" customHeight="false" outlineLevel="0" collapsed="false">
      <c r="B55" s="705" t="n">
        <f aca="false">Amnt_Deposited!B47</f>
        <v>1986</v>
      </c>
      <c r="C55" s="706" t="n">
        <f aca="false">IF(Select2=1,Amnt_Deposited!E47,(Amnt_Deposited!E47+Amnt_Deposited!L47*Parameters!$E$46))</f>
        <v>769.392</v>
      </c>
      <c r="D55" s="707" t="n">
        <f aca="false">MCF!R54</f>
        <v>0.735</v>
      </c>
      <c r="E55" s="692" t="n">
        <f aca="false">C55*$I$6*DOCF*D55</f>
        <v>113.100624</v>
      </c>
      <c r="F55" s="692" t="n">
        <f aca="false">E55*$I$12</f>
        <v>113.100624</v>
      </c>
      <c r="G55" s="692" t="n">
        <f aca="false">E55*(1-$I$12)</f>
        <v>0</v>
      </c>
      <c r="H55" s="692" t="n">
        <f aca="false">F55+H54*$I$10</f>
        <v>1435.50915063774</v>
      </c>
      <c r="I55" s="692" t="n">
        <f aca="false">H54*(1-$I$10)+G55</f>
        <v>81.7731764094149</v>
      </c>
      <c r="J55" s="693" t="n">
        <f aca="false">I55*CH4_fraction*conv</f>
        <v>54.5154509396099</v>
      </c>
    </row>
    <row r="56" customFormat="false" ht="12.75" hidden="false" customHeight="false" outlineLevel="0" collapsed="false">
      <c r="B56" s="705" t="n">
        <f aca="false">Amnt_Deposited!B48</f>
        <v>1987</v>
      </c>
      <c r="C56" s="706" t="n">
        <f aca="false">IF(Select2=1,Amnt_Deposited!E48,(Amnt_Deposited!E48+Amnt_Deposited!L48*Parameters!$E$46))</f>
        <v>780.352</v>
      </c>
      <c r="D56" s="707" t="n">
        <f aca="false">MCF!R55</f>
        <v>0.735</v>
      </c>
      <c r="E56" s="692" t="n">
        <f aca="false">C56*$I$6*DOCF*D56</f>
        <v>114.711744</v>
      </c>
      <c r="F56" s="692" t="n">
        <f aca="false">E56*$I$12</f>
        <v>114.711744</v>
      </c>
      <c r="G56" s="692" t="n">
        <f aca="false">E56*(1-$I$12)</f>
        <v>0</v>
      </c>
      <c r="H56" s="692" t="n">
        <f aca="false">F56+H55*$I$10</f>
        <v>1466.62334970627</v>
      </c>
      <c r="I56" s="692" t="n">
        <f aca="false">H55*(1-$I$10)+G56</f>
        <v>83.5975449314676</v>
      </c>
      <c r="J56" s="693" t="n">
        <f aca="false">I56*CH4_fraction*conv</f>
        <v>55.7316966209784</v>
      </c>
    </row>
    <row r="57" customFormat="false" ht="12.75" hidden="false" customHeight="false" outlineLevel="0" collapsed="false">
      <c r="B57" s="705" t="n">
        <f aca="false">Amnt_Deposited!B49</f>
        <v>1988</v>
      </c>
      <c r="C57" s="706" t="n">
        <f aca="false">IF(Select2=1,Amnt_Deposited!E49,(Amnt_Deposited!E49+Amnt_Deposited!L49*Parameters!$E$46))</f>
        <v>791.312</v>
      </c>
      <c r="D57" s="707" t="n">
        <f aca="false">MCF!R56</f>
        <v>0.735</v>
      </c>
      <c r="E57" s="692" t="n">
        <f aca="false">C57*$I$6*DOCF*D57</f>
        <v>116.322864</v>
      </c>
      <c r="F57" s="692" t="n">
        <f aca="false">E57*$I$12</f>
        <v>116.322864</v>
      </c>
      <c r="G57" s="692" t="n">
        <f aca="false">E57*(1-$I$12)</f>
        <v>0</v>
      </c>
      <c r="H57" s="692" t="n">
        <f aca="false">F57+H56*$I$10</f>
        <v>1497.53671887989</v>
      </c>
      <c r="I57" s="692" t="n">
        <f aca="false">H56*(1-$I$10)+G57</f>
        <v>85.4094948263761</v>
      </c>
      <c r="J57" s="693" t="n">
        <f aca="false">I57*CH4_fraction*conv</f>
        <v>56.9396632175841</v>
      </c>
    </row>
    <row r="58" customFormat="false" ht="12.75" hidden="false" customHeight="false" outlineLevel="0" collapsed="false">
      <c r="B58" s="705" t="n">
        <f aca="false">Amnt_Deposited!B50</f>
        <v>1989</v>
      </c>
      <c r="C58" s="706" t="n">
        <f aca="false">IF(Select2=1,Amnt_Deposited!E50,(Amnt_Deposited!E50+Amnt_Deposited!L50*Parameters!$E$46))</f>
        <v>802.272</v>
      </c>
      <c r="D58" s="707" t="n">
        <f aca="false">MCF!R57</f>
        <v>0.735</v>
      </c>
      <c r="E58" s="692" t="n">
        <f aca="false">C58*$I$6*DOCF*D58</f>
        <v>117.933984</v>
      </c>
      <c r="F58" s="692" t="n">
        <f aca="false">E58*$I$12</f>
        <v>117.933984</v>
      </c>
      <c r="G58" s="692" t="n">
        <f aca="false">E58*(1-$I$12)</f>
        <v>0</v>
      </c>
      <c r="H58" s="692" t="n">
        <f aca="false">F58+H57*$I$10</f>
        <v>1528.26095358121</v>
      </c>
      <c r="I58" s="692" t="n">
        <f aca="false">H57*(1-$I$10)+G58</f>
        <v>87.2097492986844</v>
      </c>
      <c r="J58" s="693" t="n">
        <f aca="false">I58*CH4_fraction*conv</f>
        <v>58.1398328657896</v>
      </c>
    </row>
    <row r="59" customFormat="false" ht="12.75" hidden="false" customHeight="false" outlineLevel="0" collapsed="false">
      <c r="B59" s="705" t="n">
        <f aca="false">Amnt_Deposited!B51</f>
        <v>1990</v>
      </c>
      <c r="C59" s="706" t="n">
        <f aca="false">IF(Select2=1,Amnt_Deposited!E51,(Amnt_Deposited!E51+Amnt_Deposited!L51*Parameters!$E$46))</f>
        <v>813.232</v>
      </c>
      <c r="D59" s="707" t="n">
        <f aca="false">MCF!R58</f>
        <v>0.735</v>
      </c>
      <c r="E59" s="692" t="n">
        <f aca="false">C59*$I$6*DOCF*D59</f>
        <v>119.545104</v>
      </c>
      <c r="F59" s="692" t="n">
        <f aca="false">E59*$I$12</f>
        <v>119.545104</v>
      </c>
      <c r="G59" s="692" t="n">
        <f aca="false">E59*(1-$I$12)</f>
        <v>0</v>
      </c>
      <c r="H59" s="692" t="n">
        <f aca="false">F59+H58*$I$10</f>
        <v>1558.80706814443</v>
      </c>
      <c r="I59" s="692" t="n">
        <f aca="false">H58*(1-$I$10)+G59</f>
        <v>88.9989894367825</v>
      </c>
      <c r="J59" s="693" t="n">
        <f aca="false">I59*CH4_fraction*conv</f>
        <v>59.3326596245217</v>
      </c>
    </row>
    <row r="60" customFormat="false" ht="12.75" hidden="false" customHeight="false" outlineLevel="0" collapsed="false">
      <c r="B60" s="705" t="n">
        <f aca="false">Amnt_Deposited!B52</f>
        <v>1991</v>
      </c>
      <c r="C60" s="706" t="n">
        <f aca="false">IF(Select2=1,Amnt_Deposited!E52,(Amnt_Deposited!E52+Amnt_Deposited!L52*Parameters!$E$46))</f>
        <v>836.64</v>
      </c>
      <c r="D60" s="707" t="n">
        <f aca="false">MCF!R59</f>
        <v>0.735</v>
      </c>
      <c r="E60" s="692" t="n">
        <f aca="false">C60*$I$6*DOCF*D60</f>
        <v>122.98608</v>
      </c>
      <c r="F60" s="692" t="n">
        <f aca="false">E60*$I$12</f>
        <v>122.98608</v>
      </c>
      <c r="G60" s="692" t="n">
        <f aca="false">E60*(1-$I$12)</f>
        <v>0</v>
      </c>
      <c r="H60" s="692" t="n">
        <f aca="false">F60+H59*$I$10</f>
        <v>1591.01529147887</v>
      </c>
      <c r="I60" s="692" t="n">
        <f aca="false">H59*(1-$I$10)+G60</f>
        <v>90.7778566655605</v>
      </c>
      <c r="J60" s="693" t="n">
        <f aca="false">I60*CH4_fraction*conv</f>
        <v>60.5185711103737</v>
      </c>
    </row>
    <row r="61" customFormat="false" ht="12.75" hidden="false" customHeight="false" outlineLevel="0" collapsed="false">
      <c r="B61" s="705" t="n">
        <f aca="false">Amnt_Deposited!B53</f>
        <v>1992</v>
      </c>
      <c r="C61" s="706" t="n">
        <f aca="false">IF(Select2=1,Amnt_Deposited!E53,(Amnt_Deposited!E53+Amnt_Deposited!L53*Parameters!$E$46))</f>
        <v>848.256</v>
      </c>
      <c r="D61" s="707" t="n">
        <f aca="false">MCF!R60</f>
        <v>0.735</v>
      </c>
      <c r="E61" s="692" t="n">
        <f aca="false">C61*$I$6*DOCF*D61</f>
        <v>124.693632</v>
      </c>
      <c r="F61" s="692" t="n">
        <f aca="false">E61*$I$12</f>
        <v>124.693632</v>
      </c>
      <c r="G61" s="692" t="n">
        <f aca="false">E61*(1-$I$12)</f>
        <v>0</v>
      </c>
      <c r="H61" s="692" t="n">
        <f aca="false">F61+H60*$I$10</f>
        <v>1623.055405905</v>
      </c>
      <c r="I61" s="692" t="n">
        <f aca="false">H60*(1-$I$10)+G61</f>
        <v>92.6535175738643</v>
      </c>
      <c r="J61" s="693" t="n">
        <f aca="false">I61*CH4_fraction*conv</f>
        <v>61.7690117159095</v>
      </c>
    </row>
    <row r="62" customFormat="false" ht="12.75" hidden="false" customHeight="false" outlineLevel="0" collapsed="false">
      <c r="B62" s="705" t="n">
        <f aca="false">Amnt_Deposited!B54</f>
        <v>1993</v>
      </c>
      <c r="C62" s="706" t="n">
        <f aca="false">IF(Select2=1,Amnt_Deposited!E54,(Amnt_Deposited!E54+Amnt_Deposited!L54*Parameters!$E$46))</f>
        <v>853.896</v>
      </c>
      <c r="D62" s="707" t="n">
        <f aca="false">MCF!R61</f>
        <v>0.735</v>
      </c>
      <c r="E62" s="692" t="n">
        <f aca="false">C62*$I$6*DOCF*D62</f>
        <v>125.522712</v>
      </c>
      <c r="F62" s="692" t="n">
        <f aca="false">E62*$I$12</f>
        <v>125.522712</v>
      </c>
      <c r="G62" s="692" t="n">
        <f aca="false">E62*(1-$I$12)</f>
        <v>0</v>
      </c>
      <c r="H62" s="692" t="n">
        <f aca="false">F62+H61*$I$10</f>
        <v>1654.05872932352</v>
      </c>
      <c r="I62" s="692" t="n">
        <f aca="false">H61*(1-$I$10)+G62</f>
        <v>94.5193885814843</v>
      </c>
      <c r="J62" s="693" t="n">
        <f aca="false">I62*CH4_fraction*conv</f>
        <v>63.0129257209895</v>
      </c>
    </row>
    <row r="63" customFormat="false" ht="12.75" hidden="false" customHeight="false" outlineLevel="0" collapsed="false">
      <c r="B63" s="705" t="n">
        <f aca="false">Amnt_Deposited!B55</f>
        <v>1994</v>
      </c>
      <c r="C63" s="706" t="n">
        <f aca="false">IF(Select2=1,Amnt_Deposited!E55,(Amnt_Deposited!E55+Amnt_Deposited!L55*Parameters!$E$46))</f>
        <v>859.536</v>
      </c>
      <c r="D63" s="707" t="n">
        <f aca="false">MCF!R62</f>
        <v>0.735</v>
      </c>
      <c r="E63" s="692" t="n">
        <f aca="false">C63*$I$6*DOCF*D63</f>
        <v>126.351792</v>
      </c>
      <c r="F63" s="692" t="n">
        <f aca="false">E63*$I$12</f>
        <v>126.351792</v>
      </c>
      <c r="G63" s="692" t="n">
        <f aca="false">E63*(1-$I$12)</f>
        <v>0</v>
      </c>
      <c r="H63" s="692" t="n">
        <f aca="false">F63+H62*$I$10</f>
        <v>1684.08563974232</v>
      </c>
      <c r="I63" s="692" t="n">
        <f aca="false">H62*(1-$I$10)+G63</f>
        <v>96.3248815812</v>
      </c>
      <c r="J63" s="693" t="n">
        <f aca="false">I63*CH4_fraction*conv</f>
        <v>64.2165877208</v>
      </c>
    </row>
    <row r="64" customFormat="false" ht="12.75" hidden="false" customHeight="false" outlineLevel="0" collapsed="false">
      <c r="B64" s="705" t="n">
        <f aca="false">Amnt_Deposited!B56</f>
        <v>1995</v>
      </c>
      <c r="C64" s="706" t="n">
        <f aca="false">IF(Select2=1,Amnt_Deposited!E56,(Amnt_Deposited!E56+Amnt_Deposited!L56*Parameters!$E$46))</f>
        <v>865.176</v>
      </c>
      <c r="D64" s="707" t="n">
        <f aca="false">MCF!R63</f>
        <v>0.735</v>
      </c>
      <c r="E64" s="692" t="n">
        <f aca="false">C64*$I$6*DOCF*D64</f>
        <v>127.180872</v>
      </c>
      <c r="F64" s="692" t="n">
        <f aca="false">E64*$I$12</f>
        <v>127.180872</v>
      </c>
      <c r="G64" s="692" t="n">
        <f aca="false">E64*(1-$I$12)</f>
        <v>0</v>
      </c>
      <c r="H64" s="692" t="n">
        <f aca="false">F64+H63*$I$10</f>
        <v>1713.19299902786</v>
      </c>
      <c r="I64" s="692" t="n">
        <f aca="false">H63*(1-$I$10)+G64</f>
        <v>98.0735127144628</v>
      </c>
      <c r="J64" s="693" t="n">
        <f aca="false">I64*CH4_fraction*conv</f>
        <v>65.3823418096418</v>
      </c>
    </row>
    <row r="65" customFormat="false" ht="12.75" hidden="false" customHeight="false" outlineLevel="0" collapsed="false">
      <c r="B65" s="705" t="n">
        <f aca="false">Amnt_Deposited!B57</f>
        <v>1996</v>
      </c>
      <c r="C65" s="706" t="n">
        <f aca="false">IF(Select2=1,Amnt_Deposited!E57,(Amnt_Deposited!E57+Amnt_Deposited!L57*Parameters!$E$46))</f>
        <v>876.992</v>
      </c>
      <c r="D65" s="707" t="n">
        <f aca="false">MCF!R64</f>
        <v>0.735</v>
      </c>
      <c r="E65" s="692" t="n">
        <f aca="false">C65*$I$6*DOCF*D65</f>
        <v>128.917824</v>
      </c>
      <c r="F65" s="692" t="n">
        <f aca="false">E65*$I$12</f>
        <v>128.917824</v>
      </c>
      <c r="G65" s="692" t="n">
        <f aca="false">E65*(1-$I$12)</f>
        <v>0</v>
      </c>
      <c r="H65" s="692" t="n">
        <f aca="false">F65+H64*$I$10</f>
        <v>1742.34222966927</v>
      </c>
      <c r="I65" s="692" t="n">
        <f aca="false">H64*(1-$I$10)+G65</f>
        <v>99.7685933585869</v>
      </c>
      <c r="J65" s="693" t="n">
        <f aca="false">I65*CH4_fraction*conv</f>
        <v>66.5123955723913</v>
      </c>
    </row>
    <row r="66" customFormat="false" ht="12.75" hidden="false" customHeight="false" outlineLevel="0" collapsed="false">
      <c r="B66" s="705" t="n">
        <f aca="false">Amnt_Deposited!B58</f>
        <v>1997</v>
      </c>
      <c r="C66" s="706" t="n">
        <f aca="false">IF(Select2=1,Amnt_Deposited!E58,(Amnt_Deposited!E58+Amnt_Deposited!L58*Parameters!$E$46))</f>
        <v>888.888</v>
      </c>
      <c r="D66" s="707" t="n">
        <f aca="false">MCF!R65</f>
        <v>0.735</v>
      </c>
      <c r="E66" s="692" t="n">
        <f aca="false">C66*$I$6*DOCF*D66</f>
        <v>130.666536</v>
      </c>
      <c r="F66" s="692" t="n">
        <f aca="false">E66*$I$12</f>
        <v>130.666536</v>
      </c>
      <c r="G66" s="692" t="n">
        <f aca="false">E66*(1-$I$12)</f>
        <v>0</v>
      </c>
      <c r="H66" s="692" t="n">
        <f aca="false">F66+H65*$I$10</f>
        <v>1771.54265326862</v>
      </c>
      <c r="I66" s="692" t="n">
        <f aca="false">H65*(1-$I$10)+G66</f>
        <v>101.46611240065</v>
      </c>
      <c r="J66" s="693" t="n">
        <f aca="false">I66*CH4_fraction*conv</f>
        <v>67.6440749337666</v>
      </c>
    </row>
    <row r="67" customFormat="false" ht="12.75" hidden="false" customHeight="false" outlineLevel="0" collapsed="false">
      <c r="B67" s="705" t="n">
        <f aca="false">Amnt_Deposited!B59</f>
        <v>1998</v>
      </c>
      <c r="C67" s="706" t="n">
        <f aca="false">IF(Select2=1,Amnt_Deposited!E59,(Amnt_Deposited!E59+Amnt_Deposited!L59*Parameters!$E$46))</f>
        <v>894.608</v>
      </c>
      <c r="D67" s="707" t="n">
        <f aca="false">MCF!R66</f>
        <v>0.735</v>
      </c>
      <c r="E67" s="692" t="n">
        <f aca="false">C67*$I$6*DOCF*D67</f>
        <v>131.507376</v>
      </c>
      <c r="F67" s="692" t="n">
        <f aca="false">E67*$I$12</f>
        <v>131.507376</v>
      </c>
      <c r="G67" s="692" t="n">
        <f aca="false">E67*(1-$I$12)</f>
        <v>0</v>
      </c>
      <c r="H67" s="692" t="n">
        <f aca="false">F67+H66*$I$10</f>
        <v>1799.88341658012</v>
      </c>
      <c r="I67" s="692" t="n">
        <f aca="false">H66*(1-$I$10)+G67</f>
        <v>103.166612688496</v>
      </c>
      <c r="J67" s="693" t="n">
        <f aca="false">I67*CH4_fraction*conv</f>
        <v>68.7777417923304</v>
      </c>
    </row>
    <row r="68" customFormat="false" ht="12.75" hidden="false" customHeight="false" outlineLevel="0" collapsed="false">
      <c r="B68" s="705" t="n">
        <f aca="false">Amnt_Deposited!B60</f>
        <v>1999</v>
      </c>
      <c r="C68" s="706" t="n">
        <f aca="false">IF(Select2=1,Amnt_Deposited!E60,(Amnt_Deposited!E60+Amnt_Deposited!L60*Parameters!$E$46))</f>
        <v>901.472</v>
      </c>
      <c r="D68" s="707" t="n">
        <f aca="false">MCF!R67</f>
        <v>0.735</v>
      </c>
      <c r="E68" s="692" t="n">
        <f aca="false">C68*$I$6*DOCF*D68</f>
        <v>132.516384</v>
      </c>
      <c r="F68" s="692" t="n">
        <f aca="false">E68*$I$12</f>
        <v>132.516384</v>
      </c>
      <c r="G68" s="692" t="n">
        <f aca="false">E68*(1-$I$12)</f>
        <v>0</v>
      </c>
      <c r="H68" s="692" t="n">
        <f aca="false">F68+H67*$I$10</f>
        <v>1827.5827503216</v>
      </c>
      <c r="I68" s="692" t="n">
        <f aca="false">H67*(1-$I$10)+G68</f>
        <v>104.817050258519</v>
      </c>
      <c r="J68" s="693" t="n">
        <f aca="false">I68*CH4_fraction*conv</f>
        <v>69.8780335056796</v>
      </c>
    </row>
    <row r="69" customFormat="false" ht="12.75" hidden="false" customHeight="false" outlineLevel="0" collapsed="false">
      <c r="B69" s="705" t="n">
        <f aca="false">Amnt_Deposited!B61</f>
        <v>2000</v>
      </c>
      <c r="C69" s="706" t="n">
        <f aca="false">IF(Select2=1,Amnt_Deposited!E61,(Amnt_Deposited!E61+Amnt_Deposited!L61*Parameters!$E$46))</f>
        <v>899.25264</v>
      </c>
      <c r="D69" s="707" t="n">
        <f aca="false">MCF!R68</f>
        <v>0.735</v>
      </c>
      <c r="E69" s="692" t="n">
        <f aca="false">C69*$I$6*DOCF*D69</f>
        <v>132.19013808</v>
      </c>
      <c r="F69" s="692" t="n">
        <f aca="false">E69*$I$12</f>
        <v>132.19013808</v>
      </c>
      <c r="G69" s="692" t="n">
        <f aca="false">E69*(1-$I$12)</f>
        <v>0</v>
      </c>
      <c r="H69" s="692" t="n">
        <f aca="false">F69+H68*$I$10</f>
        <v>1853.34275452324</v>
      </c>
      <c r="I69" s="692" t="n">
        <f aca="false">H68*(1-$I$10)+G69</f>
        <v>106.43013387836</v>
      </c>
      <c r="J69" s="693" t="n">
        <f aca="false">I69*CH4_fraction*conv</f>
        <v>70.9534225855734</v>
      </c>
    </row>
    <row r="70" customFormat="false" ht="12.75" hidden="false" customHeight="false" outlineLevel="0" collapsed="false">
      <c r="B70" s="705" t="n">
        <f aca="false">Amnt_Deposited!B62</f>
        <v>2001</v>
      </c>
      <c r="C70" s="706" t="n">
        <f aca="false">IF(Select2=1,Amnt_Deposited!E62,(Amnt_Deposited!E62+Amnt_Deposited!L62*Parameters!$E$46))</f>
        <v>953.14824</v>
      </c>
      <c r="D70" s="707" t="n">
        <f aca="false">MCF!R69</f>
        <v>0.735</v>
      </c>
      <c r="E70" s="692" t="n">
        <f aca="false">C70*$I$6*DOCF*D70</f>
        <v>140.11279128</v>
      </c>
      <c r="F70" s="692" t="n">
        <f aca="false">E70*$I$12</f>
        <v>140.11279128</v>
      </c>
      <c r="G70" s="692" t="n">
        <f aca="false">E70*(1-$I$12)</f>
        <v>0</v>
      </c>
      <c r="H70" s="692" t="n">
        <f aca="false">F70+H69*$I$10</f>
        <v>1885.52526606533</v>
      </c>
      <c r="I70" s="692" t="n">
        <f aca="false">H69*(1-$I$10)+G70</f>
        <v>107.930279737914</v>
      </c>
      <c r="J70" s="693" t="n">
        <f aca="false">I70*CH4_fraction*conv</f>
        <v>71.9535198252762</v>
      </c>
    </row>
    <row r="71" customFormat="false" ht="12.75" hidden="false" customHeight="false" outlineLevel="0" collapsed="false">
      <c r="B71" s="705" t="n">
        <f aca="false">Amnt_Deposited!B63</f>
        <v>2002</v>
      </c>
      <c r="C71" s="706" t="n">
        <f aca="false">IF(Select2=1,Amnt_Deposited!E63,(Amnt_Deposited!E63+Amnt_Deposited!L63*Parameters!$E$46))</f>
        <v>996.00144</v>
      </c>
      <c r="D71" s="707" t="n">
        <f aca="false">MCF!R70</f>
        <v>0.735</v>
      </c>
      <c r="E71" s="692" t="n">
        <f aca="false">C71*$I$6*DOCF*D71</f>
        <v>146.41221168</v>
      </c>
      <c r="F71" s="692" t="n">
        <f aca="false">E71*$I$12</f>
        <v>146.41221168</v>
      </c>
      <c r="G71" s="692" t="n">
        <f aca="false">E71*(1-$I$12)</f>
        <v>0</v>
      </c>
      <c r="H71" s="692" t="n">
        <f aca="false">F71+H70*$I$10</f>
        <v>1922.13303443733</v>
      </c>
      <c r="I71" s="692" t="n">
        <f aca="false">H70*(1-$I$10)+G71</f>
        <v>109.804443307998</v>
      </c>
      <c r="J71" s="693" t="n">
        <f aca="false">I71*CH4_fraction*conv</f>
        <v>73.202962205332</v>
      </c>
    </row>
    <row r="72" customFormat="false" ht="12.75" hidden="false" customHeight="false" outlineLevel="0" collapsed="false">
      <c r="B72" s="705" t="n">
        <f aca="false">Amnt_Deposited!B64</f>
        <v>2003</v>
      </c>
      <c r="C72" s="706" t="n">
        <f aca="false">IF(Select2=1,Amnt_Deposited!E64,(Amnt_Deposited!E64+Amnt_Deposited!L64*Parameters!$E$46))</f>
        <v>1057.64736</v>
      </c>
      <c r="D72" s="707" t="n">
        <f aca="false">MCF!R71</f>
        <v>0.735</v>
      </c>
      <c r="E72" s="692" t="n">
        <f aca="false">C72*$I$6*DOCF*D72</f>
        <v>155.47416192</v>
      </c>
      <c r="F72" s="692" t="n">
        <f aca="false">E72*$I$12</f>
        <v>155.47416192</v>
      </c>
      <c r="G72" s="692" t="n">
        <f aca="false">E72*(1-$I$12)</f>
        <v>0</v>
      </c>
      <c r="H72" s="692" t="n">
        <f aca="false">F72+H71*$I$10</f>
        <v>1965.67088258375</v>
      </c>
      <c r="I72" s="692" t="n">
        <f aca="false">H71*(1-$I$10)+G72</f>
        <v>111.936313773581</v>
      </c>
      <c r="J72" s="693" t="n">
        <f aca="false">I72*CH4_fraction*conv</f>
        <v>74.6242091823875</v>
      </c>
    </row>
    <row r="73" customFormat="false" ht="12.75" hidden="false" customHeight="false" outlineLevel="0" collapsed="false">
      <c r="B73" s="705" t="n">
        <f aca="false">Amnt_Deposited!B65</f>
        <v>2004</v>
      </c>
      <c r="C73" s="706" t="n">
        <f aca="false">IF(Select2=1,Amnt_Deposited!E65,(Amnt_Deposited!E65+Amnt_Deposited!L65*Parameters!$E$46))</f>
        <v>1037.60832</v>
      </c>
      <c r="D73" s="707" t="n">
        <f aca="false">MCF!R72</f>
        <v>0.735</v>
      </c>
      <c r="E73" s="692" t="n">
        <f aca="false">C73*$I$6*DOCF*D73</f>
        <v>152.52842304</v>
      </c>
      <c r="F73" s="692" t="n">
        <f aca="false">E73*$I$12</f>
        <v>152.52842304</v>
      </c>
      <c r="G73" s="692" t="n">
        <f aca="false">E73*(1-$I$12)</f>
        <v>0</v>
      </c>
      <c r="H73" s="692" t="n">
        <f aca="false">F73+H72*$I$10</f>
        <v>2003.72754495662</v>
      </c>
      <c r="I73" s="692" t="n">
        <f aca="false">H72*(1-$I$10)+G73</f>
        <v>114.471760667126</v>
      </c>
      <c r="J73" s="693" t="n">
        <f aca="false">I73*CH4_fraction*conv</f>
        <v>76.3145071114174</v>
      </c>
    </row>
    <row r="74" customFormat="false" ht="12.75" hidden="false" customHeight="false" outlineLevel="0" collapsed="false">
      <c r="B74" s="705" t="n">
        <f aca="false">Amnt_Deposited!B66</f>
        <v>2005</v>
      </c>
      <c r="C74" s="706" t="n">
        <f aca="false">IF(Select2=1,Amnt_Deposited!E66,(Amnt_Deposited!E66+Amnt_Deposited!L66*Parameters!$E$46))</f>
        <v>1127.2176</v>
      </c>
      <c r="D74" s="707" t="n">
        <f aca="false">MCF!R73</f>
        <v>0.735</v>
      </c>
      <c r="E74" s="692" t="n">
        <f aca="false">C74*$I$6*DOCF*D74</f>
        <v>165.7009872</v>
      </c>
      <c r="F74" s="692" t="n">
        <f aca="false">E74*$I$12</f>
        <v>165.7009872</v>
      </c>
      <c r="G74" s="692" t="n">
        <f aca="false">E74*(1-$I$12)</f>
        <v>0</v>
      </c>
      <c r="H74" s="692" t="n">
        <f aca="false">F74+H73*$I$10</f>
        <v>2052.74052400599</v>
      </c>
      <c r="I74" s="692" t="n">
        <f aca="false">H73*(1-$I$10)+G74</f>
        <v>116.688008150637</v>
      </c>
      <c r="J74" s="693" t="n">
        <f aca="false">I74*CH4_fraction*conv</f>
        <v>77.7920054337582</v>
      </c>
    </row>
    <row r="75" customFormat="false" ht="12.75" hidden="false" customHeight="false" outlineLevel="0" collapsed="false">
      <c r="B75" s="705" t="n">
        <f aca="false">Amnt_Deposited!B67</f>
        <v>2006</v>
      </c>
      <c r="C75" s="706" t="n">
        <f aca="false">IF(Select2=1,Amnt_Deposited!E67,(Amnt_Deposited!E67+Amnt_Deposited!L67*Parameters!$E$46))</f>
        <v>710.36672</v>
      </c>
      <c r="D75" s="707" t="n">
        <f aca="false">MCF!R74</f>
        <v>0.735</v>
      </c>
      <c r="E75" s="692" t="n">
        <f aca="false">C75*$I$6*DOCF*D75</f>
        <v>104.42390784</v>
      </c>
      <c r="F75" s="692" t="n">
        <f aca="false">E75*$I$12</f>
        <v>104.42390784</v>
      </c>
      <c r="G75" s="692" t="n">
        <f aca="false">E75*(1-$I$12)</f>
        <v>0</v>
      </c>
      <c r="H75" s="692" t="n">
        <f aca="false">F75+H74*$I$10</f>
        <v>2037.62212999998</v>
      </c>
      <c r="I75" s="692" t="n">
        <f aca="false">H74*(1-$I$10)+G75</f>
        <v>119.542301846002</v>
      </c>
      <c r="J75" s="693" t="n">
        <f aca="false">I75*CH4_fraction*conv</f>
        <v>79.6948678973349</v>
      </c>
    </row>
    <row r="76" customFormat="false" ht="12.75" hidden="false" customHeight="false" outlineLevel="0" collapsed="false">
      <c r="B76" s="705" t="n">
        <f aca="false">Amnt_Deposited!B68</f>
        <v>2007</v>
      </c>
      <c r="C76" s="706" t="n">
        <f aca="false">IF(Select2=1,Amnt_Deposited!E68,(Amnt_Deposited!E68+Amnt_Deposited!L68*Parameters!$E$46))</f>
        <v>802.51584</v>
      </c>
      <c r="D76" s="707" t="n">
        <f aca="false">MCF!R75</f>
        <v>0.735</v>
      </c>
      <c r="E76" s="692" t="n">
        <f aca="false">C76*$I$6*DOCF*D76</f>
        <v>117.96982848</v>
      </c>
      <c r="F76" s="692" t="n">
        <f aca="false">E76*$I$12</f>
        <v>117.96982848</v>
      </c>
      <c r="G76" s="692" t="n">
        <f aca="false">E76*(1-$I$12)</f>
        <v>0</v>
      </c>
      <c r="H76" s="692" t="n">
        <f aca="false">F76+H75*$I$10</f>
        <v>2036.93008336038</v>
      </c>
      <c r="I76" s="692" t="n">
        <f aca="false">H75*(1-$I$10)+G76</f>
        <v>118.661875119606</v>
      </c>
      <c r="J76" s="693" t="n">
        <f aca="false">I76*CH4_fraction*conv</f>
        <v>79.1079167464038</v>
      </c>
    </row>
    <row r="77" customFormat="false" ht="12.75" hidden="false" customHeight="false" outlineLevel="0" collapsed="false">
      <c r="B77" s="705" t="n">
        <f aca="false">Amnt_Deposited!B69</f>
        <v>2008</v>
      </c>
      <c r="C77" s="706" t="n">
        <f aca="false">IF(Select2=1,Amnt_Deposited!E69,(Amnt_Deposited!E69+Amnt_Deposited!L69*Parameters!$E$46))</f>
        <v>886.9344</v>
      </c>
      <c r="D77" s="707" t="n">
        <f aca="false">MCF!R76</f>
        <v>0.735</v>
      </c>
      <c r="E77" s="692" t="n">
        <f aca="false">C77*$I$6*DOCF*D77</f>
        <v>130.3793568</v>
      </c>
      <c r="F77" s="692" t="n">
        <f aca="false">E77*$I$12</f>
        <v>130.3793568</v>
      </c>
      <c r="G77" s="692" t="n">
        <f aca="false">E77*(1-$I$12)</f>
        <v>0</v>
      </c>
      <c r="H77" s="692" t="n">
        <f aca="false">F77+H76*$I$10</f>
        <v>2048.68786669961</v>
      </c>
      <c r="I77" s="692" t="n">
        <f aca="false">H76*(1-$I$10)+G77</f>
        <v>118.621573460767</v>
      </c>
      <c r="J77" s="693" t="n">
        <f aca="false">I77*CH4_fraction*conv</f>
        <v>79.0810489738445</v>
      </c>
    </row>
    <row r="78" customFormat="false" ht="12.75" hidden="false" customHeight="false" outlineLevel="0" collapsed="false">
      <c r="B78" s="705" t="n">
        <f aca="false">Amnt_Deposited!B70</f>
        <v>2009</v>
      </c>
      <c r="C78" s="706" t="n">
        <f aca="false">IF(Select2=1,Amnt_Deposited!E70,(Amnt_Deposited!E70+Amnt_Deposited!L70*Parameters!$E$46))</f>
        <v>989.4528</v>
      </c>
      <c r="D78" s="707" t="n">
        <f aca="false">MCF!R77</f>
        <v>0.735</v>
      </c>
      <c r="E78" s="692" t="n">
        <f aca="false">C78*$I$6*DOCF*D78</f>
        <v>145.4495616</v>
      </c>
      <c r="F78" s="692" t="n">
        <f aca="false">E78*$I$12</f>
        <v>145.4495616</v>
      </c>
      <c r="G78" s="692" t="n">
        <f aca="false">E78*(1-$I$12)</f>
        <v>0</v>
      </c>
      <c r="H78" s="692" t="n">
        <f aca="false">F78+H77*$I$10</f>
        <v>2074.83113484207</v>
      </c>
      <c r="I78" s="692" t="n">
        <f aca="false">H77*(1-$I$10)+G78</f>
        <v>119.306293457542</v>
      </c>
      <c r="J78" s="693" t="n">
        <f aca="false">I78*CH4_fraction*conv</f>
        <v>79.5375289716949</v>
      </c>
    </row>
    <row r="79" customFormat="false" ht="12.75" hidden="false" customHeight="false" outlineLevel="0" collapsed="false">
      <c r="B79" s="705" t="n">
        <f aca="false">Amnt_Deposited!B71</f>
        <v>2010</v>
      </c>
      <c r="C79" s="706" t="n">
        <f aca="false">IF(Select2=1,Amnt_Deposited!E71,(Amnt_Deposited!E71+Amnt_Deposited!L71*Parameters!$E$46))</f>
        <v>1246.10816</v>
      </c>
      <c r="D79" s="707" t="n">
        <f aca="false">MCF!R78</f>
        <v>0.735</v>
      </c>
      <c r="E79" s="692" t="n">
        <f aca="false">C79*$I$6*DOCF*D79</f>
        <v>183.17789952</v>
      </c>
      <c r="F79" s="692" t="n">
        <f aca="false">E79*$I$12</f>
        <v>183.17789952</v>
      </c>
      <c r="G79" s="692" t="n">
        <f aca="false">E79*(1-$I$12)</f>
        <v>0</v>
      </c>
      <c r="H79" s="692" t="n">
        <f aca="false">F79+H78*$I$10</f>
        <v>2137.18027549062</v>
      </c>
      <c r="I79" s="692" t="n">
        <f aca="false">H78*(1-$I$10)+G79</f>
        <v>120.82875887145</v>
      </c>
      <c r="J79" s="693" t="n">
        <f aca="false">I79*CH4_fraction*conv</f>
        <v>80.5525059143003</v>
      </c>
    </row>
    <row r="80" customFormat="false" ht="12.75" hidden="false" customHeight="false" outlineLevel="0" collapsed="false">
      <c r="B80" s="705" t="n">
        <f aca="false">Amnt_Deposited!B72</f>
        <v>2011</v>
      </c>
      <c r="C80" s="706" t="n">
        <f aca="false">IF(Select2=1,Amnt_Deposited!E72,(Amnt_Deposited!E72+Amnt_Deposited!L72*Parameters!$E$46))</f>
        <v>1229.25168</v>
      </c>
      <c r="D80" s="707" t="n">
        <f aca="false">MCF!R79</f>
        <v>0.735</v>
      </c>
      <c r="E80" s="692" t="n">
        <f aca="false">C80*$I$6*DOCF*D80</f>
        <v>180.69999696</v>
      </c>
      <c r="F80" s="692" t="n">
        <f aca="false">E80*$I$12</f>
        <v>180.69999696</v>
      </c>
      <c r="G80" s="692" t="n">
        <f aca="false">E80*(1-$I$12)</f>
        <v>0</v>
      </c>
      <c r="H80" s="692" t="n">
        <f aca="false">F80+H79*$I$10</f>
        <v>2193.42058229288</v>
      </c>
      <c r="I80" s="692" t="n">
        <f aca="false">H79*(1-$I$10)+G80</f>
        <v>124.45969015774</v>
      </c>
      <c r="J80" s="693" t="n">
        <f aca="false">I80*CH4_fraction*conv</f>
        <v>82.9731267718267</v>
      </c>
    </row>
    <row r="81" customFormat="false" ht="12.75" hidden="false" customHeight="false" outlineLevel="0" collapsed="false">
      <c r="B81" s="705" t="n">
        <f aca="false">Amnt_Deposited!B73</f>
        <v>2012</v>
      </c>
      <c r="C81" s="706" t="n">
        <f aca="false">IF(Select2=1,Amnt_Deposited!E73,(Amnt_Deposited!E73+Amnt_Deposited!L73*Parameters!$E$46))</f>
        <v>820.5696</v>
      </c>
      <c r="D81" s="707" t="n">
        <f aca="false">MCF!R80</f>
        <v>0.735</v>
      </c>
      <c r="E81" s="692" t="n">
        <f aca="false">C81*$I$6*DOCF*D81</f>
        <v>120.6237312</v>
      </c>
      <c r="F81" s="692" t="n">
        <f aca="false">E81*$I$12</f>
        <v>120.6237312</v>
      </c>
      <c r="G81" s="692" t="n">
        <f aca="false">E81*(1-$I$12)</f>
        <v>0</v>
      </c>
      <c r="H81" s="692" t="n">
        <f aca="false">F81+H80*$I$10</f>
        <v>2186.30944283714</v>
      </c>
      <c r="I81" s="692" t="n">
        <f aca="false">H80*(1-$I$10)+G81</f>
        <v>127.734870655735</v>
      </c>
      <c r="J81" s="693" t="n">
        <f aca="false">I81*CH4_fraction*conv</f>
        <v>85.1565804371564</v>
      </c>
    </row>
    <row r="82" customFormat="false" ht="12.75" hidden="false" customHeight="false" outlineLevel="0" collapsed="false">
      <c r="B82" s="705" t="n">
        <f aca="false">Amnt_Deposited!B74</f>
        <v>2013</v>
      </c>
      <c r="C82" s="706" t="n">
        <f aca="false">IF(Select2=1,Amnt_Deposited!E74,(Amnt_Deposited!E74+Amnt_Deposited!L74*Parameters!$E$46))</f>
        <v>783.56608</v>
      </c>
      <c r="D82" s="707" t="n">
        <f aca="false">MCF!R81</f>
        <v>0.735</v>
      </c>
      <c r="E82" s="692" t="n">
        <f aca="false">C82*$I$6*DOCF*D82</f>
        <v>115.18421376</v>
      </c>
      <c r="F82" s="692" t="n">
        <f aca="false">E82*$I$12</f>
        <v>115.18421376</v>
      </c>
      <c r="G82" s="692" t="n">
        <f aca="false">E82*(1-$I$12)</f>
        <v>0</v>
      </c>
      <c r="H82" s="692" t="n">
        <f aca="false">F82+H81*$I$10</f>
        <v>2174.17290646436</v>
      </c>
      <c r="I82" s="692" t="n">
        <f aca="false">H81*(1-$I$10)+G82</f>
        <v>127.320750132782</v>
      </c>
      <c r="J82" s="693" t="n">
        <f aca="false">I82*CH4_fraction*conv</f>
        <v>84.8805000885216</v>
      </c>
    </row>
    <row r="83" customFormat="false" ht="12.75" hidden="false" customHeight="false" outlineLevel="0" collapsed="false">
      <c r="B83" s="705" t="n">
        <f aca="false">Amnt_Deposited!B75</f>
        <v>2014</v>
      </c>
      <c r="C83" s="706" t="n">
        <f aca="false">IF(Select2=1,Amnt_Deposited!E75,(Amnt_Deposited!E75+Amnt_Deposited!L75*Parameters!$E$46))</f>
        <v>0</v>
      </c>
      <c r="D83" s="707" t="n">
        <f aca="false">MCF!R82</f>
        <v>0.735</v>
      </c>
      <c r="E83" s="692" t="n">
        <f aca="false">C83*$I$6*DOCF*D83</f>
        <v>0</v>
      </c>
      <c r="F83" s="692" t="n">
        <f aca="false">E83*$I$12</f>
        <v>0</v>
      </c>
      <c r="G83" s="692" t="n">
        <f aca="false">E83*(1-$I$12)</f>
        <v>0</v>
      </c>
      <c r="H83" s="692" t="n">
        <f aca="false">F83+H82*$I$10</f>
        <v>2047.55893318792</v>
      </c>
      <c r="I83" s="692" t="n">
        <f aca="false">H82*(1-$I$10)+G83</f>
        <v>126.613973276442</v>
      </c>
      <c r="J83" s="693" t="n">
        <f aca="false">I83*CH4_fraction*conv</f>
        <v>84.4093155176278</v>
      </c>
    </row>
    <row r="84" customFormat="false" ht="12.75" hidden="false" customHeight="false" outlineLevel="0" collapsed="false">
      <c r="B84" s="705" t="n">
        <f aca="false">Amnt_Deposited!B76</f>
        <v>2015</v>
      </c>
      <c r="C84" s="706" t="n">
        <f aca="false">IF(Select2=1,Amnt_Deposited!E76,(Amnt_Deposited!E76+Amnt_Deposited!L76*Parameters!$E$46))</f>
        <v>0</v>
      </c>
      <c r="D84" s="707" t="n">
        <f aca="false">MCF!R83</f>
        <v>0.735</v>
      </c>
      <c r="E84" s="692" t="n">
        <f aca="false">C84*$I$6*DOCF*D84</f>
        <v>0</v>
      </c>
      <c r="F84" s="692" t="n">
        <f aca="false">E84*$I$12</f>
        <v>0</v>
      </c>
      <c r="G84" s="692" t="n">
        <f aca="false">E84*(1-$I$12)</f>
        <v>0</v>
      </c>
      <c r="H84" s="692" t="n">
        <f aca="false">F84+H83*$I$10</f>
        <v>1928.31838369998</v>
      </c>
      <c r="I84" s="692" t="n">
        <f aca="false">H83*(1-$I$10)+G84</f>
        <v>119.240549487937</v>
      </c>
      <c r="J84" s="693" t="n">
        <f aca="false">I84*CH4_fraction*conv</f>
        <v>79.4936996586244</v>
      </c>
    </row>
    <row r="85" customFormat="false" ht="12.75" hidden="false" customHeight="false" outlineLevel="0" collapsed="false">
      <c r="B85" s="705" t="n">
        <f aca="false">Amnt_Deposited!B77</f>
        <v>2016</v>
      </c>
      <c r="C85" s="706" t="n">
        <f aca="false">IF(Select2=1,Amnt_Deposited!E77,(Amnt_Deposited!E77+Amnt_Deposited!L77*Parameters!$E$46))</f>
        <v>0</v>
      </c>
      <c r="D85" s="707" t="n">
        <f aca="false">MCF!R84</f>
        <v>0.735</v>
      </c>
      <c r="E85" s="692" t="n">
        <f aca="false">C85*$I$6*DOCF*D85</f>
        <v>0</v>
      </c>
      <c r="F85" s="692" t="n">
        <f aca="false">E85*$I$12</f>
        <v>0</v>
      </c>
      <c r="G85" s="692" t="n">
        <f aca="false">E85*(1-$I$12)</f>
        <v>0</v>
      </c>
      <c r="H85" s="692" t="n">
        <f aca="false">F85+H84*$I$10</f>
        <v>1816.02186322715</v>
      </c>
      <c r="I85" s="692" t="n">
        <f aca="false">H84*(1-$I$10)+G85</f>
        <v>112.296520472836</v>
      </c>
      <c r="J85" s="693" t="n">
        <f aca="false">I85*CH4_fraction*conv</f>
        <v>74.8643469818908</v>
      </c>
    </row>
    <row r="86" customFormat="false" ht="12.75" hidden="false" customHeight="false" outlineLevel="0" collapsed="false">
      <c r="B86" s="705" t="n">
        <f aca="false">Amnt_Deposited!B78</f>
        <v>2017</v>
      </c>
      <c r="C86" s="706" t="n">
        <f aca="false">IF(Select2=1,Amnt_Deposited!E78,(Amnt_Deposited!E78+Amnt_Deposited!L78*Parameters!$E$46))</f>
        <v>0</v>
      </c>
      <c r="D86" s="707" t="n">
        <f aca="false">MCF!R85</f>
        <v>0.735</v>
      </c>
      <c r="E86" s="692" t="n">
        <f aca="false">C86*$I$6*DOCF*D86</f>
        <v>0</v>
      </c>
      <c r="F86" s="692" t="n">
        <f aca="false">E86*$I$12</f>
        <v>0</v>
      </c>
      <c r="G86" s="692" t="n">
        <f aca="false">E86*(1-$I$12)</f>
        <v>0</v>
      </c>
      <c r="H86" s="692" t="n">
        <f aca="false">F86+H85*$I$10</f>
        <v>1710.26498300091</v>
      </c>
      <c r="I86" s="692" t="n">
        <f aca="false">H85*(1-$I$10)+G86</f>
        <v>105.756880226235</v>
      </c>
      <c r="J86" s="693" t="n">
        <f aca="false">I86*CH4_fraction*conv</f>
        <v>70.5045868174897</v>
      </c>
    </row>
    <row r="87" customFormat="false" ht="12.75" hidden="false" customHeight="false" outlineLevel="0" collapsed="false">
      <c r="B87" s="705" t="n">
        <f aca="false">Amnt_Deposited!B79</f>
        <v>2018</v>
      </c>
      <c r="C87" s="706" t="n">
        <f aca="false">IF(Select2=1,Amnt_Deposited!E79,(Amnt_Deposited!E79+Amnt_Deposited!L79*Parameters!$E$46))</f>
        <v>0</v>
      </c>
      <c r="D87" s="707" t="n">
        <f aca="false">MCF!R86</f>
        <v>0.735</v>
      </c>
      <c r="E87" s="692" t="n">
        <f aca="false">C87*$I$6*DOCF*D87</f>
        <v>0</v>
      </c>
      <c r="F87" s="692" t="n">
        <f aca="false">E87*$I$12</f>
        <v>0</v>
      </c>
      <c r="G87" s="692" t="n">
        <f aca="false">E87*(1-$I$12)</f>
        <v>0</v>
      </c>
      <c r="H87" s="692" t="n">
        <f aca="false">F87+H86*$I$10</f>
        <v>1610.66690402133</v>
      </c>
      <c r="I87" s="692" t="n">
        <f aca="false">H86*(1-$I$10)+G87</f>
        <v>99.5980789795851</v>
      </c>
      <c r="J87" s="693" t="n">
        <f aca="false">I87*CH4_fraction*conv</f>
        <v>66.3987193197234</v>
      </c>
    </row>
    <row r="88" customFormat="false" ht="12.75" hidden="false" customHeight="false" outlineLevel="0" collapsed="false">
      <c r="B88" s="705" t="n">
        <f aca="false">Amnt_Deposited!B80</f>
        <v>2019</v>
      </c>
      <c r="C88" s="706" t="n">
        <f aca="false">IF(Select2=1,Amnt_Deposited!E80,(Amnt_Deposited!E80+Amnt_Deposited!L80*Parameters!$E$46))</f>
        <v>0</v>
      </c>
      <c r="D88" s="707" t="n">
        <f aca="false">MCF!R87</f>
        <v>0.735</v>
      </c>
      <c r="E88" s="692" t="n">
        <f aca="false">C88*$I$6*DOCF*D88</f>
        <v>0</v>
      </c>
      <c r="F88" s="692" t="n">
        <f aca="false">E88*$I$12</f>
        <v>0</v>
      </c>
      <c r="G88" s="692" t="n">
        <f aca="false">E88*(1-$I$12)</f>
        <v>0</v>
      </c>
      <c r="H88" s="692" t="n">
        <f aca="false">F88+H87*$I$10</f>
        <v>1516.86896562523</v>
      </c>
      <c r="I88" s="692" t="n">
        <f aca="false">H87*(1-$I$10)+G88</f>
        <v>93.7979383960961</v>
      </c>
      <c r="J88" s="693" t="n">
        <f aca="false">I88*CH4_fraction*conv</f>
        <v>62.5319589307307</v>
      </c>
    </row>
    <row r="89" customFormat="false" ht="12.75" hidden="false" customHeight="false" outlineLevel="0" collapsed="false">
      <c r="B89" s="705" t="n">
        <f aca="false">Amnt_Deposited!B81</f>
        <v>2020</v>
      </c>
      <c r="C89" s="706" t="n">
        <f aca="false">IF(Select2=1,Amnt_Deposited!E81,(Amnt_Deposited!E81+Amnt_Deposited!L81*Parameters!$E$46))</f>
        <v>0</v>
      </c>
      <c r="D89" s="707" t="n">
        <f aca="false">MCF!R88</f>
        <v>0.735</v>
      </c>
      <c r="E89" s="692" t="n">
        <f aca="false">C89*$I$6*DOCF*D89</f>
        <v>0</v>
      </c>
      <c r="F89" s="692" t="n">
        <f aca="false">E89*$I$12</f>
        <v>0</v>
      </c>
      <c r="G89" s="692" t="n">
        <f aca="false">E89*(1-$I$12)</f>
        <v>0</v>
      </c>
      <c r="H89" s="692" t="n">
        <f aca="false">F89+H88*$I$10</f>
        <v>1428.53339392047</v>
      </c>
      <c r="I89" s="692" t="n">
        <f aca="false">H88*(1-$I$10)+G89</f>
        <v>88.3355717047636</v>
      </c>
      <c r="J89" s="693" t="n">
        <f aca="false">I89*CH4_fraction*conv</f>
        <v>58.890381136509</v>
      </c>
    </row>
    <row r="90" customFormat="false" ht="12.75" hidden="false" customHeight="false" outlineLevel="0" collapsed="false">
      <c r="B90" s="705" t="n">
        <f aca="false">Amnt_Deposited!B82</f>
        <v>2021</v>
      </c>
      <c r="C90" s="706" t="n">
        <f aca="false">IF(Select2=1,Amnt_Deposited!E82,(Amnt_Deposited!E82+Amnt_Deposited!L82*Parameters!$E$46))</f>
        <v>0</v>
      </c>
      <c r="D90" s="707" t="n">
        <f aca="false">MCF!R89</f>
        <v>0.735</v>
      </c>
      <c r="E90" s="692" t="n">
        <f aca="false">C90*$I$6*DOCF*D90</f>
        <v>0</v>
      </c>
      <c r="F90" s="692" t="n">
        <f aca="false">E90*$I$12</f>
        <v>0</v>
      </c>
      <c r="G90" s="692" t="n">
        <f aca="false">E90*(1-$I$12)</f>
        <v>0</v>
      </c>
      <c r="H90" s="692" t="n">
        <f aca="false">F90+H89*$I$10</f>
        <v>1345.34208543503</v>
      </c>
      <c r="I90" s="692" t="n">
        <f aca="false">H89*(1-$I$10)+G90</f>
        <v>83.1913084854346</v>
      </c>
      <c r="J90" s="693" t="n">
        <f aca="false">I90*CH4_fraction*conv</f>
        <v>55.4608723236231</v>
      </c>
    </row>
    <row r="91" customFormat="false" ht="12.75" hidden="false" customHeight="false" outlineLevel="0" collapsed="false">
      <c r="B91" s="705" t="n">
        <f aca="false">Amnt_Deposited!B83</f>
        <v>2022</v>
      </c>
      <c r="C91" s="706" t="n">
        <f aca="false">IF(Select2=1,Amnt_Deposited!E83,(Amnt_Deposited!E83+Amnt_Deposited!L83*Parameters!$E$46))</f>
        <v>0</v>
      </c>
      <c r="D91" s="707" t="n">
        <f aca="false">MCF!R90</f>
        <v>0.735</v>
      </c>
      <c r="E91" s="692" t="n">
        <f aca="false">C91*$I$6*DOCF*D91</f>
        <v>0</v>
      </c>
      <c r="F91" s="692" t="n">
        <f aca="false">E91*$I$12</f>
        <v>0</v>
      </c>
      <c r="G91" s="692" t="n">
        <f aca="false">E91*(1-$I$12)</f>
        <v>0</v>
      </c>
      <c r="H91" s="692" t="n">
        <f aca="false">F91+H90*$I$10</f>
        <v>1266.99546160098</v>
      </c>
      <c r="I91" s="692" t="n">
        <f aca="false">H90*(1-$I$10)+G91</f>
        <v>78.3466238340487</v>
      </c>
      <c r="J91" s="693" t="n">
        <f aca="false">I91*CH4_fraction*conv</f>
        <v>52.2310825560325</v>
      </c>
    </row>
    <row r="92" customFormat="false" ht="12.75" hidden="false" customHeight="false" outlineLevel="0" collapsed="false">
      <c r="B92" s="705" t="n">
        <f aca="false">Amnt_Deposited!B84</f>
        <v>2023</v>
      </c>
      <c r="C92" s="706" t="n">
        <f aca="false">IF(Select2=1,Amnt_Deposited!E84,(Amnt_Deposited!E84+Amnt_Deposited!L84*Parameters!$E$46))</f>
        <v>0</v>
      </c>
      <c r="D92" s="707" t="n">
        <f aca="false">MCF!R91</f>
        <v>0.735</v>
      </c>
      <c r="E92" s="692" t="n">
        <f aca="false">C92*$I$6*DOCF*D92</f>
        <v>0</v>
      </c>
      <c r="F92" s="692" t="n">
        <f aca="false">E92*$I$12</f>
        <v>0</v>
      </c>
      <c r="G92" s="692" t="n">
        <f aca="false">E92*(1-$I$12)</f>
        <v>0</v>
      </c>
      <c r="H92" s="692" t="n">
        <f aca="false">F92+H91*$I$10</f>
        <v>1193.21138994801</v>
      </c>
      <c r="I92" s="692" t="n">
        <f aca="false">H91*(1-$I$10)+G92</f>
        <v>73.7840716529734</v>
      </c>
      <c r="J92" s="693" t="n">
        <f aca="false">I92*CH4_fraction*conv</f>
        <v>49.1893811019823</v>
      </c>
    </row>
    <row r="93" customFormat="false" ht="12.75" hidden="false" customHeight="false" outlineLevel="0" collapsed="false">
      <c r="B93" s="705" t="n">
        <f aca="false">Amnt_Deposited!B85</f>
        <v>2024</v>
      </c>
      <c r="C93" s="706" t="n">
        <f aca="false">IF(Select2=1,Amnt_Deposited!E85,(Amnt_Deposited!E85+Amnt_Deposited!L85*Parameters!$E$46))</f>
        <v>0</v>
      </c>
      <c r="D93" s="707" t="n">
        <f aca="false">MCF!R92</f>
        <v>0.735</v>
      </c>
      <c r="E93" s="692" t="n">
        <f aca="false">C93*$I$6*DOCF*D93</f>
        <v>0</v>
      </c>
      <c r="F93" s="692" t="n">
        <f aca="false">E93*$I$12</f>
        <v>0</v>
      </c>
      <c r="G93" s="692" t="n">
        <f aca="false">E93*(1-$I$12)</f>
        <v>0</v>
      </c>
      <c r="H93" s="692" t="n">
        <f aca="false">F93+H92*$I$10</f>
        <v>1123.7241681218</v>
      </c>
      <c r="I93" s="692" t="n">
        <f aca="false">H92*(1-$I$10)+G93</f>
        <v>69.4872218262093</v>
      </c>
      <c r="J93" s="693" t="n">
        <f aca="false">I93*CH4_fraction*conv</f>
        <v>46.3248145508062</v>
      </c>
    </row>
    <row r="94" customFormat="false" ht="12.75" hidden="false" customHeight="false" outlineLevel="0" collapsed="false">
      <c r="B94" s="705" t="n">
        <f aca="false">Amnt_Deposited!B86</f>
        <v>2025</v>
      </c>
      <c r="C94" s="706" t="n">
        <f aca="false">IF(Select2=1,Amnt_Deposited!E86,(Amnt_Deposited!E86+Amnt_Deposited!L86*Parameters!$E$46))</f>
        <v>0</v>
      </c>
      <c r="D94" s="707" t="n">
        <f aca="false">MCF!R93</f>
        <v>0.735</v>
      </c>
      <c r="E94" s="692" t="n">
        <f aca="false">C94*$I$6*DOCF*D94</f>
        <v>0</v>
      </c>
      <c r="F94" s="692" t="n">
        <f aca="false">E94*$I$12</f>
        <v>0</v>
      </c>
      <c r="G94" s="692" t="n">
        <f aca="false">E94*(1-$I$12)</f>
        <v>0</v>
      </c>
      <c r="H94" s="692" t="n">
        <f aca="false">F94+H93*$I$10</f>
        <v>1058.28356706858</v>
      </c>
      <c r="I94" s="692" t="n">
        <f aca="false">H93*(1-$I$10)+G94</f>
        <v>65.4406010532253</v>
      </c>
      <c r="J94" s="693" t="n">
        <f aca="false">I94*CH4_fraction*conv</f>
        <v>43.6270673688168</v>
      </c>
    </row>
    <row r="95" customFormat="false" ht="12.75" hidden="false" customHeight="false" outlineLevel="0" collapsed="false">
      <c r="B95" s="705" t="n">
        <f aca="false">Amnt_Deposited!B87</f>
        <v>2026</v>
      </c>
      <c r="C95" s="706" t="n">
        <f aca="false">IF(Select2=1,Amnt_Deposited!E87,(Amnt_Deposited!E87+Amnt_Deposited!L87*Parameters!$E$46))</f>
        <v>0</v>
      </c>
      <c r="D95" s="707" t="n">
        <f aca="false">MCF!R94</f>
        <v>0.735</v>
      </c>
      <c r="E95" s="692" t="n">
        <f aca="false">C95*$I$6*DOCF*D95</f>
        <v>0</v>
      </c>
      <c r="F95" s="692" t="n">
        <f aca="false">E95*$I$12</f>
        <v>0</v>
      </c>
      <c r="G95" s="692" t="n">
        <f aca="false">E95*(1-$I$12)</f>
        <v>0</v>
      </c>
      <c r="H95" s="692" t="n">
        <f aca="false">F95+H94*$I$10</f>
        <v>996.653929940213</v>
      </c>
      <c r="I95" s="692" t="n">
        <f aca="false">H94*(1-$I$10)+G95</f>
        <v>61.6296371283636</v>
      </c>
      <c r="J95" s="693" t="n">
        <f aca="false">I95*CH4_fraction*conv</f>
        <v>41.0864247522424</v>
      </c>
    </row>
    <row r="96" customFormat="false" ht="12.75" hidden="false" customHeight="false" outlineLevel="0" collapsed="false">
      <c r="B96" s="705" t="n">
        <f aca="false">Amnt_Deposited!B88</f>
        <v>2027</v>
      </c>
      <c r="C96" s="706" t="n">
        <f aca="false">IF(Select2=1,Amnt_Deposited!E88,(Amnt_Deposited!E88+Amnt_Deposited!L88*Parameters!$E$46))</f>
        <v>0</v>
      </c>
      <c r="D96" s="707" t="n">
        <f aca="false">MCF!R95</f>
        <v>0.735</v>
      </c>
      <c r="E96" s="692" t="n">
        <f aca="false">C96*$I$6*DOCF*D96</f>
        <v>0</v>
      </c>
      <c r="F96" s="692" t="n">
        <f aca="false">E96*$I$12</f>
        <v>0</v>
      </c>
      <c r="G96" s="692" t="n">
        <f aca="false">E96*(1-$I$12)</f>
        <v>0</v>
      </c>
      <c r="H96" s="692" t="n">
        <f aca="false">F96+H95*$I$10</f>
        <v>938.613323475053</v>
      </c>
      <c r="I96" s="692" t="n">
        <f aca="false">H95*(1-$I$10)+G96</f>
        <v>58.0406064651598</v>
      </c>
      <c r="J96" s="693" t="n">
        <f aca="false">I96*CH4_fraction*conv</f>
        <v>38.6937376434399</v>
      </c>
    </row>
    <row r="97" customFormat="false" ht="12.75" hidden="false" customHeight="false" outlineLevel="0" collapsed="false">
      <c r="B97" s="705" t="n">
        <f aca="false">Amnt_Deposited!B89</f>
        <v>2028</v>
      </c>
      <c r="C97" s="706" t="n">
        <f aca="false">IF(Select2=1,Amnt_Deposited!E89,(Amnt_Deposited!E89+Amnt_Deposited!L89*Parameters!$E$46))</f>
        <v>0</v>
      </c>
      <c r="D97" s="707" t="n">
        <f aca="false">MCF!R96</f>
        <v>0.735</v>
      </c>
      <c r="E97" s="692" t="n">
        <f aca="false">C97*$I$6*DOCF*D97</f>
        <v>0</v>
      </c>
      <c r="F97" s="692" t="n">
        <f aca="false">E97*$I$12</f>
        <v>0</v>
      </c>
      <c r="G97" s="692" t="n">
        <f aca="false">E97*(1-$I$12)</f>
        <v>0</v>
      </c>
      <c r="H97" s="692" t="n">
        <f aca="false">F97+H96*$I$10</f>
        <v>883.952738798445</v>
      </c>
      <c r="I97" s="692" t="n">
        <f aca="false">H96*(1-$I$10)+G97</f>
        <v>54.6605846766082</v>
      </c>
      <c r="J97" s="693" t="n">
        <f aca="false">I97*CH4_fraction*conv</f>
        <v>36.4403897844054</v>
      </c>
    </row>
    <row r="98" customFormat="false" ht="12.75" hidden="false" customHeight="false" outlineLevel="0" collapsed="false">
      <c r="B98" s="705" t="n">
        <f aca="false">Amnt_Deposited!B90</f>
        <v>2029</v>
      </c>
      <c r="C98" s="706" t="n">
        <f aca="false">IF(Select2=1,Amnt_Deposited!E90,(Amnt_Deposited!E90+Amnt_Deposited!L90*Parameters!$E$46))</f>
        <v>0</v>
      </c>
      <c r="D98" s="707" t="n">
        <f aca="false">MCF!R97</f>
        <v>0.735</v>
      </c>
      <c r="E98" s="692" t="n">
        <f aca="false">C98*$I$6*DOCF*D98</f>
        <v>0</v>
      </c>
      <c r="F98" s="692" t="n">
        <f aca="false">E98*$I$12</f>
        <v>0</v>
      </c>
      <c r="G98" s="692" t="n">
        <f aca="false">E98*(1-$I$12)</f>
        <v>0</v>
      </c>
      <c r="H98" s="692" t="n">
        <f aca="false">F98+H97*$I$10</f>
        <v>832.475338765037</v>
      </c>
      <c r="I98" s="692" t="n">
        <f aca="false">H97*(1-$I$10)+G98</f>
        <v>51.4774000334082</v>
      </c>
      <c r="J98" s="693" t="n">
        <f aca="false">I98*CH4_fraction*conv</f>
        <v>34.3182666889388</v>
      </c>
    </row>
    <row r="99" customFormat="false" ht="13.5" hidden="false" customHeight="false" outlineLevel="0" collapsed="false">
      <c r="B99" s="708" t="n">
        <f aca="false">Amnt_Deposited!B91</f>
        <v>2030</v>
      </c>
      <c r="C99" s="695" t="n">
        <f aca="false">IF(Select2=1,Amnt_Deposited!E91,(Amnt_Deposited!E91+Amnt_Deposited!L91*Parameters!$E$46))</f>
        <v>0</v>
      </c>
      <c r="D99" s="709" t="n">
        <f aca="false">MCF!R98</f>
        <v>0.735</v>
      </c>
      <c r="E99" s="697" t="n">
        <f aca="false">C99*$I$6*DOCF*D99</f>
        <v>0</v>
      </c>
      <c r="F99" s="697" t="n">
        <f aca="false">E99*$I$12</f>
        <v>0</v>
      </c>
      <c r="G99" s="697" t="n">
        <f aca="false">E99*(1-$I$12)</f>
        <v>0</v>
      </c>
      <c r="H99" s="697" t="n">
        <f aca="false">F99+H98*$I$10</f>
        <v>783.995749132444</v>
      </c>
      <c r="I99" s="697" t="n">
        <f aca="false">H98*(1-$I$10)+G99</f>
        <v>48.4795896325925</v>
      </c>
      <c r="J99" s="698" t="n">
        <f aca="false">I99*CH4_fraction*conv</f>
        <v>32.3197264217283</v>
      </c>
    </row>
  </sheetData>
  <sheetProtection sheet="true" password="cf65"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true" hidden="false" outlineLevel="0" max="1" min="1" style="292" width="3.56"/>
    <col collapsed="false" customWidth="true" hidden="false" outlineLevel="0" max="2" min="2" style="292" width="5.28"/>
    <col collapsed="false" customWidth="true" hidden="false" outlineLevel="0" max="3" min="3" style="292" width="8.99"/>
    <col collapsed="false" customWidth="true" hidden="false" outlineLevel="0" max="4" min="4" style="614" width="7.56"/>
    <col collapsed="false" customWidth="true" hidden="false" outlineLevel="0" max="5" min="5" style="292" width="10.85"/>
    <col collapsed="false" customWidth="true" hidden="false" outlineLevel="0" max="6" min="6" style="292" width="10.71"/>
    <col collapsed="false" customWidth="true" hidden="false" outlineLevel="0" max="7" min="7" style="292" width="10.13"/>
    <col collapsed="false" customWidth="true" hidden="false" outlineLevel="0" max="8" min="8" style="292" width="14.28"/>
    <col collapsed="false" customWidth="true" hidden="false" outlineLevel="0" max="9" min="9" style="292" width="11.56"/>
    <col collapsed="false" customWidth="true" hidden="false" outlineLevel="0" max="10" min="10" style="292" width="10.28"/>
    <col collapsed="false" customWidth="false" hidden="false" outlineLevel="0" max="257" min="11" style="49" width="9.14"/>
  </cols>
  <sheetData>
    <row r="2" customFormat="false" ht="15.75" hidden="false" customHeight="false" outlineLevel="0" collapsed="false">
      <c r="B2" s="699" t="s">
        <v>285</v>
      </c>
      <c r="C2" s="616"/>
      <c r="D2" s="617"/>
      <c r="E2" s="618"/>
      <c r="F2" s="618"/>
      <c r="G2" s="618"/>
      <c r="H2" s="618"/>
      <c r="I2" s="618"/>
      <c r="J2" s="618"/>
    </row>
    <row r="3" customFormat="false" ht="15" hidden="false" customHeight="false" outlineLevel="0" collapsed="false">
      <c r="B3" s="619" t="str">
        <f aca="false">IF(Select2=2,"Having chosen the bulk waste option, this sheet applies only to Harvested Wood Products calculations","")</f>
        <v/>
      </c>
      <c r="C3" s="616"/>
      <c r="D3" s="617"/>
      <c r="E3" s="618"/>
      <c r="F3" s="618"/>
      <c r="G3" s="618"/>
      <c r="H3" s="618"/>
      <c r="I3" s="618"/>
      <c r="J3" s="618"/>
    </row>
    <row r="4" customFormat="false" ht="16.5" hidden="false" customHeight="false" outlineLevel="0" collapsed="false">
      <c r="B4" s="246"/>
      <c r="C4" s="621"/>
      <c r="D4" s="700"/>
      <c r="E4" s="623"/>
      <c r="F4" s="623"/>
      <c r="G4" s="623"/>
      <c r="H4" s="623"/>
      <c r="I4" s="623"/>
      <c r="J4" s="623"/>
    </row>
    <row r="5" customFormat="false" ht="26.25" hidden="false" customHeight="false" outlineLevel="0" collapsed="false">
      <c r="B5" s="624"/>
      <c r="C5" s="625"/>
      <c r="D5" s="626"/>
      <c r="E5" s="627"/>
      <c r="F5" s="627"/>
      <c r="G5" s="627"/>
      <c r="H5" s="627"/>
      <c r="I5" s="628" t="s">
        <v>254</v>
      </c>
      <c r="J5" s="627"/>
    </row>
    <row r="6" customFormat="false" ht="12.75" hidden="false" customHeight="false" outlineLevel="0" collapsed="false">
      <c r="B6" s="624"/>
      <c r="C6" s="625"/>
      <c r="D6" s="629" t="s">
        <v>255</v>
      </c>
      <c r="E6" s="630"/>
      <c r="F6" s="630"/>
      <c r="G6" s="631"/>
      <c r="H6" s="632" t="s">
        <v>255</v>
      </c>
      <c r="I6" s="633" t="n">
        <f aca="false">Parameters!M16</f>
        <v>0.43</v>
      </c>
      <c r="J6" s="627"/>
    </row>
    <row r="7" customFormat="false" ht="13.5" hidden="false" customHeight="false" outlineLevel="0" collapsed="false">
      <c r="B7" s="624"/>
      <c r="C7" s="625"/>
      <c r="D7" s="634" t="s">
        <v>256</v>
      </c>
      <c r="E7" s="635"/>
      <c r="F7" s="635"/>
      <c r="G7" s="636"/>
      <c r="H7" s="637" t="s">
        <v>256</v>
      </c>
      <c r="I7" s="710" t="n">
        <f aca="false">DOCF</f>
        <v>0.5</v>
      </c>
      <c r="J7" s="627"/>
    </row>
    <row r="8" customFormat="false" ht="12.75" hidden="false" customHeight="false" outlineLevel="0" collapsed="false">
      <c r="D8" s="629" t="s">
        <v>257</v>
      </c>
      <c r="E8" s="630"/>
      <c r="F8" s="630"/>
      <c r="G8" s="631"/>
      <c r="H8" s="632" t="s">
        <v>258</v>
      </c>
      <c r="I8" s="639" t="n">
        <f aca="false">Parameters!M30</f>
        <v>0.03</v>
      </c>
      <c r="J8" s="640"/>
    </row>
    <row r="9" customFormat="false" ht="15.75" hidden="false" customHeight="false" outlineLevel="0" collapsed="false">
      <c r="D9" s="641" t="s">
        <v>259</v>
      </c>
      <c r="E9" s="642"/>
      <c r="F9" s="642"/>
      <c r="G9" s="643"/>
      <c r="H9" s="644" t="s">
        <v>260</v>
      </c>
      <c r="I9" s="645" t="n">
        <f aca="false">LN(2)/$I$8</f>
        <v>23.1049060186648</v>
      </c>
      <c r="J9" s="640"/>
    </row>
    <row r="10" customFormat="false" ht="12.75" hidden="false" customHeight="false" outlineLevel="0" collapsed="false">
      <c r="D10" s="646" t="s">
        <v>261</v>
      </c>
      <c r="E10" s="647"/>
      <c r="F10" s="647"/>
      <c r="G10" s="648"/>
      <c r="H10" s="649" t="s">
        <v>262</v>
      </c>
      <c r="I10" s="650" t="n">
        <f aca="false">EXP(-$I$8)</f>
        <v>0.970445533548508</v>
      </c>
      <c r="J10" s="640"/>
    </row>
    <row r="11" customFormat="false" ht="12.75" hidden="false" customHeight="false" outlineLevel="0" collapsed="false">
      <c r="D11" s="646" t="s">
        <v>263</v>
      </c>
      <c r="E11" s="647"/>
      <c r="F11" s="647"/>
      <c r="G11" s="648"/>
      <c r="H11" s="649" t="s">
        <v>264</v>
      </c>
      <c r="I11" s="650" t="n">
        <f aca="false">Parameters!E37+7</f>
        <v>13</v>
      </c>
      <c r="J11" s="640"/>
    </row>
    <row r="12" customFormat="false" ht="13.5" hidden="false" customHeight="false" outlineLevel="0" collapsed="false">
      <c r="D12" s="651" t="s">
        <v>265</v>
      </c>
      <c r="E12" s="652"/>
      <c r="F12" s="652"/>
      <c r="G12" s="653"/>
      <c r="H12" s="654" t="s">
        <v>266</v>
      </c>
      <c r="I12" s="655" t="n">
        <f aca="false">EXP(-$I$8*((13-I11)/12))</f>
        <v>1</v>
      </c>
      <c r="J12" s="640"/>
    </row>
    <row r="13" customFormat="false" ht="13.5" hidden="false" customHeight="false" outlineLevel="0" collapsed="false">
      <c r="C13" s="656"/>
      <c r="D13" s="657" t="s">
        <v>267</v>
      </c>
      <c r="E13" s="658"/>
      <c r="F13" s="658"/>
      <c r="G13" s="659"/>
      <c r="H13" s="660" t="s">
        <v>122</v>
      </c>
      <c r="I13" s="661" t="n">
        <f aca="false">CH4_fraction</f>
        <v>0.5</v>
      </c>
      <c r="J13" s="640"/>
    </row>
    <row r="14" customFormat="false" ht="13.5" hidden="false" customHeight="false" outlineLevel="0" collapsed="false">
      <c r="E14" s="640"/>
      <c r="F14" s="640"/>
      <c r="G14" s="640"/>
      <c r="H14" s="640"/>
      <c r="I14" s="640"/>
      <c r="J14" s="640"/>
    </row>
    <row r="15" customFormat="false" ht="63.75" hidden="false" customHeight="false" outlineLevel="0" collapsed="false">
      <c r="B15" s="662" t="s">
        <v>65</v>
      </c>
      <c r="C15" s="663" t="s">
        <v>268</v>
      </c>
      <c r="D15" s="664" t="s">
        <v>59</v>
      </c>
      <c r="E15" s="665" t="s">
        <v>269</v>
      </c>
      <c r="F15" s="665" t="s">
        <v>270</v>
      </c>
      <c r="G15" s="665" t="s">
        <v>271</v>
      </c>
      <c r="H15" s="665" t="s">
        <v>272</v>
      </c>
      <c r="I15" s="665" t="s">
        <v>273</v>
      </c>
      <c r="J15" s="666" t="s">
        <v>274</v>
      </c>
    </row>
    <row r="16" customFormat="false" ht="22.5" hidden="false" customHeight="false" outlineLevel="0" collapsed="false">
      <c r="A16" s="667"/>
      <c r="B16" s="668"/>
      <c r="C16" s="669" t="s">
        <v>275</v>
      </c>
      <c r="D16" s="670" t="s">
        <v>59</v>
      </c>
      <c r="E16" s="671" t="s">
        <v>276</v>
      </c>
      <c r="F16" s="671" t="s">
        <v>277</v>
      </c>
      <c r="G16" s="671" t="s">
        <v>278</v>
      </c>
      <c r="H16" s="671" t="s">
        <v>279</v>
      </c>
      <c r="I16" s="671" t="s">
        <v>280</v>
      </c>
      <c r="J16" s="672" t="s">
        <v>281</v>
      </c>
    </row>
    <row r="17" customFormat="false" ht="13.5" hidden="false" customHeight="false" outlineLevel="0" collapsed="false">
      <c r="B17" s="272"/>
      <c r="C17" s="673" t="s">
        <v>92</v>
      </c>
      <c r="D17" s="674" t="s">
        <v>282</v>
      </c>
      <c r="E17" s="675" t="s">
        <v>92</v>
      </c>
      <c r="F17" s="675" t="s">
        <v>92</v>
      </c>
      <c r="G17" s="675" t="s">
        <v>92</v>
      </c>
      <c r="H17" s="675" t="s">
        <v>92</v>
      </c>
      <c r="I17" s="675" t="s">
        <v>92</v>
      </c>
      <c r="J17" s="676" t="s">
        <v>92</v>
      </c>
    </row>
    <row r="18" customFormat="false" ht="13.5" hidden="false" customHeight="false" outlineLevel="0" collapsed="false">
      <c r="B18" s="677"/>
      <c r="C18" s="701"/>
      <c r="D18" s="679"/>
      <c r="E18" s="680"/>
      <c r="F18" s="681"/>
      <c r="G18" s="681"/>
      <c r="H18" s="681"/>
      <c r="I18" s="681"/>
      <c r="J18" s="682"/>
    </row>
    <row r="19" customFormat="false" ht="12.75" hidden="false" customHeight="false" outlineLevel="0" collapsed="false">
      <c r="B19" s="702" t="n">
        <f aca="false">Amnt_Deposited!B11</f>
        <v>1950</v>
      </c>
      <c r="C19" s="703" t="n">
        <f aca="false">IF(Select2=1,Amnt_Deposited!F11,(Amnt_Deposited!F11+Amnt_Deposited!L11*Parameters!$E$47))</f>
        <v>57.54</v>
      </c>
      <c r="D19" s="704" t="n">
        <f aca="false">MCF!R18</f>
        <v>0.735</v>
      </c>
      <c r="E19" s="686" t="n">
        <f aca="false">C19*$I$6*DOCF*D19</f>
        <v>9.0927585</v>
      </c>
      <c r="F19" s="687" t="n">
        <f aca="false">E19*$I$12</f>
        <v>9.0927585</v>
      </c>
      <c r="G19" s="687" t="n">
        <f aca="false">E19*(1-$I$12)</f>
        <v>0</v>
      </c>
      <c r="H19" s="687" t="n">
        <f aca="false">F19+H18*$I$10</f>
        <v>9.0927585</v>
      </c>
      <c r="I19" s="687" t="n">
        <f aca="false">H18*(1-$I$10)+G19</f>
        <v>0</v>
      </c>
      <c r="J19" s="688" t="n">
        <f aca="false">I19*CH4_fraction*conv</f>
        <v>0</v>
      </c>
    </row>
    <row r="20" customFormat="false" ht="12.75" hidden="false" customHeight="false" outlineLevel="0" collapsed="false">
      <c r="B20" s="705" t="n">
        <f aca="false">Amnt_Deposited!B12</f>
        <v>1951</v>
      </c>
      <c r="C20" s="706" t="n">
        <f aca="false">IF(Select2=1,Amnt_Deposited!F12,(Amnt_Deposited!F12+Amnt_Deposited!L12*Parameters!$E$47))</f>
        <v>57.951</v>
      </c>
      <c r="D20" s="707" t="n">
        <f aca="false">MCF!R19</f>
        <v>0.735</v>
      </c>
      <c r="E20" s="692" t="n">
        <f aca="false">C20*$I$6*DOCF*D20</f>
        <v>9.157706775</v>
      </c>
      <c r="F20" s="692" t="n">
        <f aca="false">E20*$I$12</f>
        <v>9.157706775</v>
      </c>
      <c r="G20" s="692" t="n">
        <f aca="false">E20*(1-$I$12)</f>
        <v>0</v>
      </c>
      <c r="H20" s="692" t="n">
        <f aca="false">F20+H19*$I$10</f>
        <v>17.9817336489602</v>
      </c>
      <c r="I20" s="692" t="n">
        <f aca="false">H19*(1-$I$10)+G20</f>
        <v>0.268731626039767</v>
      </c>
      <c r="J20" s="693" t="n">
        <f aca="false">I20*CH4_fraction*conv</f>
        <v>0.179154417359845</v>
      </c>
    </row>
    <row r="21" customFormat="false" ht="12.75" hidden="false" customHeight="false" outlineLevel="0" collapsed="false">
      <c r="B21" s="705" t="n">
        <f aca="false">Amnt_Deposited!B13</f>
        <v>1952</v>
      </c>
      <c r="C21" s="706" t="n">
        <f aca="false">IF(Select2=1,Amnt_Deposited!F13,(Amnt_Deposited!F13+Amnt_Deposited!L13*Parameters!$E$47))</f>
        <v>58.362</v>
      </c>
      <c r="D21" s="707" t="n">
        <f aca="false">MCF!R20</f>
        <v>0.735</v>
      </c>
      <c r="E21" s="692" t="n">
        <f aca="false">C21*$I$6*DOCF*D21</f>
        <v>9.22265505</v>
      </c>
      <c r="F21" s="692" t="n">
        <f aca="false">E21*$I$12</f>
        <v>9.22265505</v>
      </c>
      <c r="G21" s="692" t="n">
        <f aca="false">E21*(1-$I$12)</f>
        <v>0</v>
      </c>
      <c r="H21" s="692" t="n">
        <f aca="false">F21+H20*$I$10</f>
        <v>26.6729481550924</v>
      </c>
      <c r="I21" s="692" t="n">
        <f aca="false">H20*(1-$I$10)+G21</f>
        <v>0.531440543867857</v>
      </c>
      <c r="J21" s="693" t="n">
        <f aca="false">I21*CH4_fraction*conv</f>
        <v>0.354293695911905</v>
      </c>
    </row>
    <row r="22" customFormat="false" ht="12.75" hidden="false" customHeight="false" outlineLevel="0" collapsed="false">
      <c r="B22" s="705" t="n">
        <f aca="false">Amnt_Deposited!B14</f>
        <v>1953</v>
      </c>
      <c r="C22" s="706" t="n">
        <f aca="false">IF(Select2=1,Amnt_Deposited!F14,(Amnt_Deposited!F14+Amnt_Deposited!L14*Parameters!$E$47))</f>
        <v>58.91</v>
      </c>
      <c r="D22" s="707" t="n">
        <f aca="false">MCF!R21</f>
        <v>0.735</v>
      </c>
      <c r="E22" s="692" t="n">
        <f aca="false">C22*$I$6*DOCF*D22</f>
        <v>9.30925275</v>
      </c>
      <c r="F22" s="692" t="n">
        <f aca="false">E22*$I$12</f>
        <v>9.30925275</v>
      </c>
      <c r="G22" s="692" t="n">
        <f aca="false">E22*(1-$I$12)</f>
        <v>0</v>
      </c>
      <c r="H22" s="692" t="n">
        <f aca="false">F22+H21*$I$10</f>
        <v>35.1938961536803</v>
      </c>
      <c r="I22" s="692" t="n">
        <f aca="false">H21*(1-$I$10)+G22</f>
        <v>0.788304751412059</v>
      </c>
      <c r="J22" s="693" t="n">
        <f aca="false">I22*CH4_fraction*conv</f>
        <v>0.525536500941373</v>
      </c>
    </row>
    <row r="23" customFormat="false" ht="12.75" hidden="false" customHeight="false" outlineLevel="0" collapsed="false">
      <c r="B23" s="705" t="n">
        <f aca="false">Amnt_Deposited!B15</f>
        <v>1954</v>
      </c>
      <c r="C23" s="706" t="n">
        <f aca="false">IF(Select2=1,Amnt_Deposited!F15,(Amnt_Deposited!F15+Amnt_Deposited!L15*Parameters!$E$47))</f>
        <v>59.321</v>
      </c>
      <c r="D23" s="707" t="n">
        <f aca="false">MCF!R22</f>
        <v>0.735</v>
      </c>
      <c r="E23" s="692" t="n">
        <f aca="false">C23*$I$6*DOCF*D23</f>
        <v>9.374201025</v>
      </c>
      <c r="F23" s="692" t="n">
        <f aca="false">E23*$I$12</f>
        <v>9.374201025</v>
      </c>
      <c r="G23" s="692" t="n">
        <f aca="false">E23*(1-$I$12)</f>
        <v>0</v>
      </c>
      <c r="H23" s="692" t="n">
        <f aca="false">F23+H22*$I$10</f>
        <v>43.5279603555091</v>
      </c>
      <c r="I23" s="692" t="n">
        <f aca="false">H22*(1-$I$10)+G23</f>
        <v>1.04013682317123</v>
      </c>
      <c r="J23" s="693" t="n">
        <f aca="false">I23*CH4_fraction*conv</f>
        <v>0.693424548780822</v>
      </c>
    </row>
    <row r="24" customFormat="false" ht="12.75" hidden="false" customHeight="false" outlineLevel="0" collapsed="false">
      <c r="B24" s="705" t="n">
        <f aca="false">Amnt_Deposited!B16</f>
        <v>1955</v>
      </c>
      <c r="C24" s="706" t="n">
        <f aca="false">IF(Select2=1,Amnt_Deposited!F16,(Amnt_Deposited!F16+Amnt_Deposited!L16*Parameters!$E$47))</f>
        <v>59.732</v>
      </c>
      <c r="D24" s="707" t="n">
        <f aca="false">MCF!R23</f>
        <v>0.735</v>
      </c>
      <c r="E24" s="692" t="n">
        <f aca="false">C24*$I$6*DOCF*D24</f>
        <v>9.4391493</v>
      </c>
      <c r="F24" s="692" t="n">
        <f aca="false">E24*$I$12</f>
        <v>9.4391493</v>
      </c>
      <c r="G24" s="692" t="n">
        <f aca="false">E24*(1-$I$12)</f>
        <v>0</v>
      </c>
      <c r="H24" s="692" t="n">
        <f aca="false">F24+H23*$I$10</f>
        <v>51.6806640114803</v>
      </c>
      <c r="I24" s="692" t="n">
        <f aca="false">H23*(1-$I$10)+G24</f>
        <v>1.28644564402876</v>
      </c>
      <c r="J24" s="693" t="n">
        <f aca="false">I24*CH4_fraction*conv</f>
        <v>0.857630429352507</v>
      </c>
    </row>
    <row r="25" customFormat="false" ht="12.75" hidden="false" customHeight="false" outlineLevel="0" collapsed="false">
      <c r="B25" s="705" t="n">
        <f aca="false">Amnt_Deposited!B17</f>
        <v>1956</v>
      </c>
      <c r="C25" s="706" t="n">
        <f aca="false">IF(Select2=1,Amnt_Deposited!F17,(Amnt_Deposited!F17+Amnt_Deposited!L17*Parameters!$E$47))</f>
        <v>60.28</v>
      </c>
      <c r="D25" s="707" t="n">
        <f aca="false">MCF!R24</f>
        <v>0.735</v>
      </c>
      <c r="E25" s="692" t="n">
        <f aca="false">C25*$I$6*DOCF*D25</f>
        <v>9.525747</v>
      </c>
      <c r="F25" s="692" t="n">
        <f aca="false">E25*$I$12</f>
        <v>9.525747</v>
      </c>
      <c r="G25" s="692" t="n">
        <f aca="false">E25*(1-$I$12)</f>
        <v>0</v>
      </c>
      <c r="H25" s="692" t="n">
        <f aca="false">F25+H24*$I$10</f>
        <v>59.6790165607622</v>
      </c>
      <c r="I25" s="692" t="n">
        <f aca="false">H24*(1-$I$10)+G25</f>
        <v>1.52739445071812</v>
      </c>
      <c r="J25" s="693" t="n">
        <f aca="false">I25*CH4_fraction*conv</f>
        <v>1.01826296714541</v>
      </c>
    </row>
    <row r="26" customFormat="false" ht="12.75" hidden="false" customHeight="false" outlineLevel="0" collapsed="false">
      <c r="B26" s="705" t="n">
        <f aca="false">Amnt_Deposited!B18</f>
        <v>1957</v>
      </c>
      <c r="C26" s="706" t="n">
        <f aca="false">IF(Select2=1,Amnt_Deposited!F18,(Amnt_Deposited!F18+Amnt_Deposited!L18*Parameters!$E$47))</f>
        <v>60.691</v>
      </c>
      <c r="D26" s="707" t="n">
        <f aca="false">MCF!R25</f>
        <v>0.735</v>
      </c>
      <c r="E26" s="692" t="n">
        <f aca="false">C26*$I$6*DOCF*D26</f>
        <v>9.590695275</v>
      </c>
      <c r="F26" s="692" t="n">
        <f aca="false">E26*$I$12</f>
        <v>9.590695275</v>
      </c>
      <c r="G26" s="692" t="n">
        <f aca="false">E26*(1-$I$12)</f>
        <v>0</v>
      </c>
      <c r="H26" s="692" t="n">
        <f aca="false">F26+H25*$I$10</f>
        <v>67.5059303429591</v>
      </c>
      <c r="I26" s="692" t="n">
        <f aca="false">H25*(1-$I$10)+G26</f>
        <v>1.76378149280307</v>
      </c>
      <c r="J26" s="693" t="n">
        <f aca="false">I26*CH4_fraction*conv</f>
        <v>1.17585432853538</v>
      </c>
    </row>
    <row r="27" customFormat="false" ht="12.75" hidden="false" customHeight="false" outlineLevel="0" collapsed="false">
      <c r="B27" s="705" t="n">
        <f aca="false">Amnt_Deposited!B19</f>
        <v>1958</v>
      </c>
      <c r="C27" s="706" t="n">
        <f aca="false">IF(Select2=1,Amnt_Deposited!F19,(Amnt_Deposited!F19+Amnt_Deposited!L19*Parameters!$E$47))</f>
        <v>61.102</v>
      </c>
      <c r="D27" s="707" t="n">
        <f aca="false">MCF!R26</f>
        <v>0.735</v>
      </c>
      <c r="E27" s="692" t="n">
        <f aca="false">C27*$I$6*DOCF*D27</f>
        <v>9.65564355</v>
      </c>
      <c r="F27" s="692" t="n">
        <f aca="false">E27*$I$12</f>
        <v>9.65564355</v>
      </c>
      <c r="G27" s="692" t="n">
        <f aca="false">E27*(1-$I$12)</f>
        <v>0</v>
      </c>
      <c r="H27" s="692" t="n">
        <f aca="false">F27+H26*$I$10</f>
        <v>75.1664721393614</v>
      </c>
      <c r="I27" s="692" t="n">
        <f aca="false">H26*(1-$I$10)+G27</f>
        <v>1.99510175359773</v>
      </c>
      <c r="J27" s="693" t="n">
        <f aca="false">I27*CH4_fraction*conv</f>
        <v>1.33006783573182</v>
      </c>
    </row>
    <row r="28" customFormat="false" ht="12.75" hidden="false" customHeight="false" outlineLevel="0" collapsed="false">
      <c r="B28" s="705" t="n">
        <f aca="false">Amnt_Deposited!B20</f>
        <v>1959</v>
      </c>
      <c r="C28" s="706" t="n">
        <f aca="false">IF(Select2=1,Amnt_Deposited!F20,(Amnt_Deposited!F20+Amnt_Deposited!L20*Parameters!$E$47))</f>
        <v>61.65</v>
      </c>
      <c r="D28" s="707" t="n">
        <f aca="false">MCF!R27</f>
        <v>0.735</v>
      </c>
      <c r="E28" s="692" t="n">
        <f aca="false">C28*$I$6*DOCF*D28</f>
        <v>9.74224125</v>
      </c>
      <c r="F28" s="692" t="n">
        <f aca="false">E28*$I$12</f>
        <v>9.74224125</v>
      </c>
      <c r="G28" s="692" t="n">
        <f aca="false">E28*(1-$I$12)</f>
        <v>0</v>
      </c>
      <c r="H28" s="692" t="n">
        <f aca="false">F28+H27*$I$10</f>
        <v>82.6872084102416</v>
      </c>
      <c r="I28" s="692" t="n">
        <f aca="false">H27*(1-$I$10)+G28</f>
        <v>2.22150497911975</v>
      </c>
      <c r="J28" s="693" t="n">
        <f aca="false">I28*CH4_fraction*conv</f>
        <v>1.48100331941317</v>
      </c>
    </row>
    <row r="29" customFormat="false" ht="12.75" hidden="false" customHeight="false" outlineLevel="0" collapsed="false">
      <c r="B29" s="705" t="n">
        <f aca="false">Amnt_Deposited!B21</f>
        <v>1960</v>
      </c>
      <c r="C29" s="706" t="n">
        <f aca="false">IF(Select2=1,Amnt_Deposited!F21,(Amnt_Deposited!F21+Amnt_Deposited!L21*Parameters!$E$47))</f>
        <v>61.924</v>
      </c>
      <c r="D29" s="707" t="n">
        <f aca="false">MCF!R28</f>
        <v>0.735</v>
      </c>
      <c r="E29" s="692" t="n">
        <f aca="false">C29*$I$6*DOCF*D29</f>
        <v>9.7855401</v>
      </c>
      <c r="F29" s="692" t="n">
        <f aca="false">E29*$I$12</f>
        <v>9.7855401</v>
      </c>
      <c r="G29" s="692" t="n">
        <f aca="false">E29*(1-$I$12)</f>
        <v>0</v>
      </c>
      <c r="H29" s="692" t="n">
        <f aca="false">F29+H28*$I$10</f>
        <v>90.0289721833136</v>
      </c>
      <c r="I29" s="692" t="n">
        <f aca="false">H28*(1-$I$10)+G29</f>
        <v>2.443776326928</v>
      </c>
      <c r="J29" s="693" t="n">
        <f aca="false">I29*CH4_fraction*conv</f>
        <v>1.629184217952</v>
      </c>
    </row>
    <row r="30" customFormat="false" ht="12.75" hidden="false" customHeight="false" outlineLevel="0" collapsed="false">
      <c r="B30" s="705" t="n">
        <f aca="false">Amnt_Deposited!B22</f>
        <v>1961</v>
      </c>
      <c r="C30" s="706" t="n">
        <f aca="false">IF(Select2=1,Amnt_Deposited!F22,(Amnt_Deposited!F22+Amnt_Deposited!L22*Parameters!$E$47))</f>
        <v>62.746</v>
      </c>
      <c r="D30" s="707" t="n">
        <f aca="false">MCF!R29</f>
        <v>0.735</v>
      </c>
      <c r="E30" s="692" t="n">
        <f aca="false">C30*$I$6*DOCF*D30</f>
        <v>9.91543665</v>
      </c>
      <c r="F30" s="692" t="n">
        <f aca="false">E30*$I$12</f>
        <v>9.91543665</v>
      </c>
      <c r="G30" s="692" t="n">
        <f aca="false">E30*(1-$I$12)</f>
        <v>0</v>
      </c>
      <c r="H30" s="692" t="n">
        <f aca="false">F30+H29*$I$10</f>
        <v>97.2836505952596</v>
      </c>
      <c r="I30" s="692" t="n">
        <f aca="false">H29*(1-$I$10)+G30</f>
        <v>2.66075823805404</v>
      </c>
      <c r="J30" s="693" t="n">
        <f aca="false">I30*CH4_fraction*conv</f>
        <v>1.77383882536936</v>
      </c>
    </row>
    <row r="31" customFormat="false" ht="12.75" hidden="false" customHeight="false" outlineLevel="0" collapsed="false">
      <c r="B31" s="705" t="n">
        <f aca="false">Amnt_Deposited!B23</f>
        <v>1962</v>
      </c>
      <c r="C31" s="706" t="n">
        <f aca="false">IF(Select2=1,Amnt_Deposited!F23,(Amnt_Deposited!F23+Amnt_Deposited!L23*Parameters!$E$47))</f>
        <v>63.294</v>
      </c>
      <c r="D31" s="707" t="n">
        <f aca="false">MCF!R30</f>
        <v>0.735</v>
      </c>
      <c r="E31" s="692" t="n">
        <f aca="false">C31*$I$6*DOCF*D31</f>
        <v>10.00203435</v>
      </c>
      <c r="F31" s="692" t="n">
        <f aca="false">E31*$I$12</f>
        <v>10.00203435</v>
      </c>
      <c r="G31" s="692" t="n">
        <f aca="false">E31*(1-$I$12)</f>
        <v>0</v>
      </c>
      <c r="H31" s="692" t="n">
        <f aca="false">F31+H30*$I$10</f>
        <v>104.410518557463</v>
      </c>
      <c r="I31" s="692" t="n">
        <f aca="false">H30*(1-$I$10)+G31</f>
        <v>2.87516638779626</v>
      </c>
      <c r="J31" s="693" t="n">
        <f aca="false">I31*CH4_fraction*conv</f>
        <v>1.91677759186417</v>
      </c>
    </row>
    <row r="32" customFormat="false" ht="12.75" hidden="false" customHeight="false" outlineLevel="0" collapsed="false">
      <c r="B32" s="705" t="n">
        <f aca="false">Amnt_Deposited!B24</f>
        <v>1963</v>
      </c>
      <c r="C32" s="706" t="n">
        <f aca="false">IF(Select2=1,Amnt_Deposited!F24,(Amnt_Deposited!F24+Amnt_Deposited!L24*Parameters!$E$47))</f>
        <v>64.116</v>
      </c>
      <c r="D32" s="707" t="n">
        <f aca="false">MCF!R31</f>
        <v>0.735</v>
      </c>
      <c r="E32" s="692" t="n">
        <f aca="false">C32*$I$6*DOCF*D32</f>
        <v>10.1319309</v>
      </c>
      <c r="F32" s="692" t="n">
        <f aca="false">E32*$I$12</f>
        <v>10.1319309</v>
      </c>
      <c r="G32" s="692" t="n">
        <f aca="false">E32*(1-$I$12)</f>
        <v>0</v>
      </c>
      <c r="H32" s="692" t="n">
        <f aca="false">F32+H31*$I$10</f>
        <v>111.456652289574</v>
      </c>
      <c r="I32" s="692" t="n">
        <f aca="false">H31*(1-$I$10)+G32</f>
        <v>3.08579716788942</v>
      </c>
      <c r="J32" s="693" t="n">
        <f aca="false">I32*CH4_fraction*conv</f>
        <v>2.05719811192628</v>
      </c>
    </row>
    <row r="33" customFormat="false" ht="12.75" hidden="false" customHeight="false" outlineLevel="0" collapsed="false">
      <c r="B33" s="705" t="n">
        <f aca="false">Amnt_Deposited!B25</f>
        <v>1964</v>
      </c>
      <c r="C33" s="706" t="n">
        <f aca="false">IF(Select2=1,Amnt_Deposited!F25,(Amnt_Deposited!F25+Amnt_Deposited!L25*Parameters!$E$47))</f>
        <v>64.664</v>
      </c>
      <c r="D33" s="707" t="n">
        <f aca="false">MCF!R32</f>
        <v>0.735</v>
      </c>
      <c r="E33" s="692" t="n">
        <f aca="false">C33*$I$6*DOCF*D33</f>
        <v>10.2185286</v>
      </c>
      <c r="F33" s="692" t="n">
        <f aca="false">E33*$I$12</f>
        <v>10.2185286</v>
      </c>
      <c r="G33" s="692" t="n">
        <f aca="false">E33*(1-$I$12)</f>
        <v>0</v>
      </c>
      <c r="H33" s="692" t="n">
        <f aca="false">F33+H32*$I$10</f>
        <v>118.381138998686</v>
      </c>
      <c r="I33" s="692" t="n">
        <f aca="false">H32*(1-$I$10)+G33</f>
        <v>3.29404189088781</v>
      </c>
      <c r="J33" s="693" t="n">
        <f aca="false">I33*CH4_fraction*conv</f>
        <v>2.19602792725854</v>
      </c>
    </row>
    <row r="34" customFormat="false" ht="12.75" hidden="false" customHeight="false" outlineLevel="0" collapsed="false">
      <c r="B34" s="705" t="n">
        <f aca="false">Amnt_Deposited!B26</f>
        <v>1965</v>
      </c>
      <c r="C34" s="706" t="n">
        <f aca="false">IF(Select2=1,Amnt_Deposited!F26,(Amnt_Deposited!F26+Amnt_Deposited!L26*Parameters!$E$47))</f>
        <v>65.486</v>
      </c>
      <c r="D34" s="707" t="n">
        <f aca="false">MCF!R33</f>
        <v>0.735</v>
      </c>
      <c r="E34" s="692" t="n">
        <f aca="false">C34*$I$6*DOCF*D34</f>
        <v>10.34842515</v>
      </c>
      <c r="F34" s="692" t="n">
        <f aca="false">E34*$I$12</f>
        <v>10.34842515</v>
      </c>
      <c r="G34" s="692" t="n">
        <f aca="false">E34*(1-$I$12)</f>
        <v>0</v>
      </c>
      <c r="H34" s="692" t="n">
        <f aca="false">F34+H33*$I$10</f>
        <v>125.23087274766</v>
      </c>
      <c r="I34" s="692" t="n">
        <f aca="false">H33*(1-$I$10)+G34</f>
        <v>3.49869140102606</v>
      </c>
      <c r="J34" s="693" t="n">
        <f aca="false">I34*CH4_fraction*conv</f>
        <v>2.33246093401737</v>
      </c>
    </row>
    <row r="35" customFormat="false" ht="12.75" hidden="false" customHeight="false" outlineLevel="0" collapsed="false">
      <c r="B35" s="705" t="n">
        <f aca="false">Amnt_Deposited!B27</f>
        <v>1966</v>
      </c>
      <c r="C35" s="706" t="n">
        <f aca="false">IF(Select2=1,Amnt_Deposited!F27,(Amnt_Deposited!F27+Amnt_Deposited!L27*Parameters!$E$47))</f>
        <v>66.034</v>
      </c>
      <c r="D35" s="707" t="n">
        <f aca="false">MCF!R34</f>
        <v>0.735</v>
      </c>
      <c r="E35" s="692" t="n">
        <f aca="false">C35*$I$6*DOCF*D35</f>
        <v>10.43502285</v>
      </c>
      <c r="F35" s="692" t="n">
        <f aca="false">E35*$I$12</f>
        <v>10.43502285</v>
      </c>
      <c r="G35" s="692" t="n">
        <f aca="false">E35*(1-$I$12)</f>
        <v>0</v>
      </c>
      <c r="H35" s="692" t="n">
        <f aca="false">F35+H34*$I$10</f>
        <v>131.964763970348</v>
      </c>
      <c r="I35" s="692" t="n">
        <f aca="false">H34*(1-$I$10)+G35</f>
        <v>3.70113162731176</v>
      </c>
      <c r="J35" s="693" t="n">
        <f aca="false">I35*CH4_fraction*conv</f>
        <v>2.46742108487451</v>
      </c>
    </row>
    <row r="36" customFormat="false" ht="12.75" hidden="false" customHeight="false" outlineLevel="0" collapsed="false">
      <c r="B36" s="705" t="n">
        <f aca="false">Amnt_Deposited!B28</f>
        <v>1967</v>
      </c>
      <c r="C36" s="706" t="n">
        <f aca="false">IF(Select2=1,Amnt_Deposited!F28,(Amnt_Deposited!F28+Amnt_Deposited!L28*Parameters!$E$47))</f>
        <v>66.856</v>
      </c>
      <c r="D36" s="707" t="n">
        <f aca="false">MCF!R35</f>
        <v>0.735</v>
      </c>
      <c r="E36" s="692" t="n">
        <f aca="false">C36*$I$6*DOCF*D36</f>
        <v>10.5649194</v>
      </c>
      <c r="F36" s="692" t="n">
        <f aca="false">E36*$I$12</f>
        <v>10.5649194</v>
      </c>
      <c r="G36" s="692" t="n">
        <f aca="false">E36*(1-$I$12)</f>
        <v>0</v>
      </c>
      <c r="H36" s="692" t="n">
        <f aca="false">F36+H35*$I$10</f>
        <v>138.629535180808</v>
      </c>
      <c r="I36" s="692" t="n">
        <f aca="false">H35*(1-$I$10)+G36</f>
        <v>3.9001481895407</v>
      </c>
      <c r="J36" s="693" t="n">
        <f aca="false">I36*CH4_fraction*conv</f>
        <v>2.60009879302713</v>
      </c>
    </row>
    <row r="37" customFormat="false" ht="12.75" hidden="false" customHeight="false" outlineLevel="0" collapsed="false">
      <c r="B37" s="705" t="n">
        <f aca="false">Amnt_Deposited!B29</f>
        <v>1968</v>
      </c>
      <c r="C37" s="706" t="n">
        <f aca="false">IF(Select2=1,Amnt_Deposited!F29,(Amnt_Deposited!F29+Amnt_Deposited!L29*Parameters!$E$47))</f>
        <v>68.774</v>
      </c>
      <c r="D37" s="707" t="n">
        <f aca="false">MCF!R36</f>
        <v>0.735</v>
      </c>
      <c r="E37" s="692" t="n">
        <f aca="false">C37*$I$6*DOCF*D37</f>
        <v>10.86801135</v>
      </c>
      <c r="F37" s="692" t="n">
        <f aca="false">E37*$I$12</f>
        <v>10.86801135</v>
      </c>
      <c r="G37" s="692" t="n">
        <f aca="false">E37*(1-$I$12)</f>
        <v>0</v>
      </c>
      <c r="H37" s="692" t="n">
        <f aca="false">F37+H36*$I$10</f>
        <v>145.400424584121</v>
      </c>
      <c r="I37" s="692" t="n">
        <f aca="false">H36*(1-$I$10)+G37</f>
        <v>4.09712194668709</v>
      </c>
      <c r="J37" s="693" t="n">
        <f aca="false">I37*CH4_fraction*conv</f>
        <v>2.73141463112472</v>
      </c>
    </row>
    <row r="38" customFormat="false" ht="12.75" hidden="false" customHeight="false" outlineLevel="0" collapsed="false">
      <c r="B38" s="705" t="n">
        <f aca="false">Amnt_Deposited!B30</f>
        <v>1969</v>
      </c>
      <c r="C38" s="706" t="n">
        <f aca="false">IF(Select2=1,Amnt_Deposited!F30,(Amnt_Deposited!F30+Amnt_Deposited!L30*Parameters!$E$47))</f>
        <v>69.596</v>
      </c>
      <c r="D38" s="707" t="n">
        <f aca="false">MCF!R37</f>
        <v>0.735</v>
      </c>
      <c r="E38" s="692" t="n">
        <f aca="false">C38*$I$6*DOCF*D38</f>
        <v>10.9979079</v>
      </c>
      <c r="F38" s="692" t="n">
        <f aca="false">E38*$I$12</f>
        <v>10.9979079</v>
      </c>
      <c r="G38" s="692" t="n">
        <f aca="false">E38*(1-$I$12)</f>
        <v>0</v>
      </c>
      <c r="H38" s="692" t="n">
        <f aca="false">F38+H37*$I$10</f>
        <v>152.101100513716</v>
      </c>
      <c r="I38" s="692" t="n">
        <f aca="false">H37*(1-$I$10)+G38</f>
        <v>4.29723197040406</v>
      </c>
      <c r="J38" s="693" t="n">
        <f aca="false">I38*CH4_fraction*conv</f>
        <v>2.86482131360271</v>
      </c>
    </row>
    <row r="39" customFormat="false" ht="12.75" hidden="false" customHeight="false" outlineLevel="0" collapsed="false">
      <c r="B39" s="705" t="n">
        <f aca="false">Amnt_Deposited!B31</f>
        <v>1970</v>
      </c>
      <c r="C39" s="706" t="n">
        <f aca="false">IF(Select2=1,Amnt_Deposited!F31,(Amnt_Deposited!F31+Amnt_Deposited!L31*Parameters!$E$47))</f>
        <v>69.87</v>
      </c>
      <c r="D39" s="707" t="n">
        <f aca="false">MCF!R38</f>
        <v>0.735</v>
      </c>
      <c r="E39" s="692" t="n">
        <f aca="false">C39*$I$6*DOCF*D39</f>
        <v>11.04120675</v>
      </c>
      <c r="F39" s="692" t="n">
        <f aca="false">E39*$I$12</f>
        <v>11.04120675</v>
      </c>
      <c r="G39" s="692" t="n">
        <f aca="false">E39*(1-$I$12)</f>
        <v>0</v>
      </c>
      <c r="H39" s="692" t="n">
        <f aca="false">F39+H38*$I$10</f>
        <v>158.647040391349</v>
      </c>
      <c r="I39" s="692" t="n">
        <f aca="false">H38*(1-$I$10)+G39</f>
        <v>4.49526687236762</v>
      </c>
      <c r="J39" s="693" t="n">
        <f aca="false">I39*CH4_fraction*conv</f>
        <v>2.99684458157842</v>
      </c>
    </row>
    <row r="40" customFormat="false" ht="12.75" hidden="false" customHeight="false" outlineLevel="0" collapsed="false">
      <c r="B40" s="705" t="n">
        <f aca="false">Amnt_Deposited!B32</f>
        <v>1971</v>
      </c>
      <c r="C40" s="706" t="n">
        <f aca="false">IF(Select2=1,Amnt_Deposited!F32,(Amnt_Deposited!F32+Amnt_Deposited!L32*Parameters!$E$47))</f>
        <v>71.651</v>
      </c>
      <c r="D40" s="707" t="n">
        <f aca="false">MCF!R39</f>
        <v>0.735</v>
      </c>
      <c r="E40" s="692" t="n">
        <f aca="false">C40*$I$6*DOCF*D40</f>
        <v>11.322649275</v>
      </c>
      <c r="F40" s="692" t="n">
        <f aca="false">E40*$I$12</f>
        <v>11.322649275</v>
      </c>
      <c r="G40" s="692" t="n">
        <f aca="false">E40*(1-$I$12)</f>
        <v>0</v>
      </c>
      <c r="H40" s="692" t="n">
        <f aca="false">F40+H39*$I$10</f>
        <v>165.280961033474</v>
      </c>
      <c r="I40" s="692" t="n">
        <f aca="false">H39*(1-$I$10)+G40</f>
        <v>4.68872863287459</v>
      </c>
      <c r="J40" s="693" t="n">
        <f aca="false">I40*CH4_fraction*conv</f>
        <v>3.12581908858306</v>
      </c>
    </row>
    <row r="41" customFormat="false" ht="12.75" hidden="false" customHeight="false" outlineLevel="0" collapsed="false">
      <c r="B41" s="705" t="n">
        <f aca="false">Amnt_Deposited!B33</f>
        <v>1972</v>
      </c>
      <c r="C41" s="706" t="n">
        <f aca="false">IF(Select2=1,Amnt_Deposited!F33,(Amnt_Deposited!F33+Amnt_Deposited!L33*Parameters!$E$47))</f>
        <v>73.432</v>
      </c>
      <c r="D41" s="707" t="n">
        <f aca="false">MCF!R40</f>
        <v>0.735</v>
      </c>
      <c r="E41" s="692" t="n">
        <f aca="false">C41*$I$6*DOCF*D41</f>
        <v>11.6040918</v>
      </c>
      <c r="F41" s="692" t="n">
        <f aca="false">E41*$I$12</f>
        <v>11.6040918</v>
      </c>
      <c r="G41" s="692" t="n">
        <f aca="false">E41*(1-$I$12)</f>
        <v>0</v>
      </c>
      <c r="H41" s="692" t="n">
        <f aca="false">F41+H40*$I$10</f>
        <v>172.00026221554</v>
      </c>
      <c r="I41" s="692" t="n">
        <f aca="false">H40*(1-$I$10)+G41</f>
        <v>4.88479061793415</v>
      </c>
      <c r="J41" s="693" t="n">
        <f aca="false">I41*CH4_fraction*conv</f>
        <v>3.25652707862276</v>
      </c>
    </row>
    <row r="42" customFormat="false" ht="12.75" hidden="false" customHeight="false" outlineLevel="0" collapsed="false">
      <c r="B42" s="705" t="n">
        <f aca="false">Amnt_Deposited!B34</f>
        <v>1973</v>
      </c>
      <c r="C42" s="706" t="n">
        <f aca="false">IF(Select2=1,Amnt_Deposited!F34,(Amnt_Deposited!F34+Amnt_Deposited!L34*Parameters!$E$47))</f>
        <v>75.213</v>
      </c>
      <c r="D42" s="707" t="n">
        <f aca="false">MCF!R41</f>
        <v>0.735</v>
      </c>
      <c r="E42" s="692" t="n">
        <f aca="false">C42*$I$6*DOCF*D42</f>
        <v>11.885534325</v>
      </c>
      <c r="F42" s="692" t="n">
        <f aca="false">E42*$I$12</f>
        <v>11.885534325</v>
      </c>
      <c r="G42" s="692" t="n">
        <f aca="false">E42*(1-$I$12)</f>
        <v>0</v>
      </c>
      <c r="H42" s="692" t="n">
        <f aca="false">F42+H41*$I$10</f>
        <v>178.802420561243</v>
      </c>
      <c r="I42" s="692" t="n">
        <f aca="false">H41*(1-$I$10)+G42</f>
        <v>5.08337597929698</v>
      </c>
      <c r="J42" s="693" t="n">
        <f aca="false">I42*CH4_fraction*conv</f>
        <v>3.38891731953132</v>
      </c>
    </row>
    <row r="43" customFormat="false" ht="12.75" hidden="false" customHeight="false" outlineLevel="0" collapsed="false">
      <c r="B43" s="705" t="n">
        <f aca="false">Amnt_Deposited!B35</f>
        <v>1974</v>
      </c>
      <c r="C43" s="706" t="n">
        <f aca="false">IF(Select2=1,Amnt_Deposited!F35,(Amnt_Deposited!F35+Amnt_Deposited!L35*Parameters!$E$47))</f>
        <v>76.994</v>
      </c>
      <c r="D43" s="707" t="n">
        <f aca="false">MCF!R42</f>
        <v>0.735</v>
      </c>
      <c r="E43" s="692" t="n">
        <f aca="false">C43*$I$6*DOCF*D43</f>
        <v>12.16697685</v>
      </c>
      <c r="F43" s="692" t="n">
        <f aca="false">E43*$I$12</f>
        <v>12.16697685</v>
      </c>
      <c r="G43" s="692" t="n">
        <f aca="false">E43*(1-$I$12)</f>
        <v>0</v>
      </c>
      <c r="H43" s="692" t="n">
        <f aca="false">F43+H42*$I$10</f>
        <v>185.68498727132</v>
      </c>
      <c r="I43" s="692" t="n">
        <f aca="false">H42*(1-$I$10)+G43</f>
        <v>5.2844101399228</v>
      </c>
      <c r="J43" s="693" t="n">
        <f aca="false">I43*CH4_fraction*conv</f>
        <v>3.52294009328186</v>
      </c>
    </row>
    <row r="44" customFormat="false" ht="12.75" hidden="false" customHeight="false" outlineLevel="0" collapsed="false">
      <c r="B44" s="705" t="n">
        <f aca="false">Amnt_Deposited!B36</f>
        <v>1975</v>
      </c>
      <c r="C44" s="706" t="n">
        <f aca="false">IF(Select2=1,Amnt_Deposited!F36,(Amnt_Deposited!F36+Amnt_Deposited!L36*Parameters!$E$47))</f>
        <v>78.775</v>
      </c>
      <c r="D44" s="707" t="n">
        <f aca="false">MCF!R43</f>
        <v>0.735</v>
      </c>
      <c r="E44" s="692" t="n">
        <f aca="false">C44*$I$6*DOCF*D44</f>
        <v>12.448419375</v>
      </c>
      <c r="F44" s="692" t="n">
        <f aca="false">E44*$I$12</f>
        <v>12.448419375</v>
      </c>
      <c r="G44" s="692" t="n">
        <f aca="false">E44*(1-$I$12)</f>
        <v>0</v>
      </c>
      <c r="H44" s="692" t="n">
        <f aca="false">F44+H43*$I$10</f>
        <v>192.645585919464</v>
      </c>
      <c r="I44" s="692" t="n">
        <f aca="false">H43*(1-$I$10)+G44</f>
        <v>5.48782072685593</v>
      </c>
      <c r="J44" s="693" t="n">
        <f aca="false">I44*CH4_fraction*conv</f>
        <v>3.65854715123729</v>
      </c>
    </row>
    <row r="45" customFormat="false" ht="12.75" hidden="false" customHeight="false" outlineLevel="0" collapsed="false">
      <c r="B45" s="705" t="n">
        <f aca="false">Amnt_Deposited!B37</f>
        <v>1976</v>
      </c>
      <c r="C45" s="706" t="n">
        <f aca="false">IF(Select2=1,Amnt_Deposited!F37,(Amnt_Deposited!F37+Amnt_Deposited!L37*Parameters!$E$47))</f>
        <v>80.556</v>
      </c>
      <c r="D45" s="707" t="n">
        <f aca="false">MCF!R44</f>
        <v>0.735</v>
      </c>
      <c r="E45" s="692" t="n">
        <f aca="false">C45*$I$6*DOCF*D45</f>
        <v>12.7298619</v>
      </c>
      <c r="F45" s="692" t="n">
        <f aca="false">E45*$I$12</f>
        <v>12.7298619</v>
      </c>
      <c r="G45" s="692" t="n">
        <f aca="false">E45*(1-$I$12)</f>
        <v>0</v>
      </c>
      <c r="H45" s="692" t="n">
        <f aca="false">F45+H44*$I$10</f>
        <v>199.68191031338</v>
      </c>
      <c r="I45" s="692" t="n">
        <f aca="false">H44*(1-$I$10)+G45</f>
        <v>5.6935375060848</v>
      </c>
      <c r="J45" s="693" t="n">
        <f aca="false">I45*CH4_fraction*conv</f>
        <v>3.7956916707232</v>
      </c>
    </row>
    <row r="46" customFormat="false" ht="12.75" hidden="false" customHeight="false" outlineLevel="0" collapsed="false">
      <c r="B46" s="705" t="n">
        <f aca="false">Amnt_Deposited!B38</f>
        <v>1977</v>
      </c>
      <c r="C46" s="706" t="n">
        <f aca="false">IF(Select2=1,Amnt_Deposited!F38,(Amnt_Deposited!F38+Amnt_Deposited!L38*Parameters!$E$47))</f>
        <v>82.337</v>
      </c>
      <c r="D46" s="707" t="n">
        <f aca="false">MCF!R45</f>
        <v>0.735</v>
      </c>
      <c r="E46" s="692" t="n">
        <f aca="false">C46*$I$6*DOCF*D46</f>
        <v>13.011304425</v>
      </c>
      <c r="F46" s="692" t="n">
        <f aca="false">E46*$I$12</f>
        <v>13.011304425</v>
      </c>
      <c r="G46" s="692" t="n">
        <f aca="false">E46*(1-$I$12)</f>
        <v>0</v>
      </c>
      <c r="H46" s="692" t="n">
        <f aca="false">F46+H45*$I$10</f>
        <v>206.791722419053</v>
      </c>
      <c r="I46" s="692" t="n">
        <f aca="false">H45*(1-$I$10)+G46</f>
        <v>5.90149231932658</v>
      </c>
      <c r="J46" s="693" t="n">
        <f aca="false">I46*CH4_fraction*conv</f>
        <v>3.93432821288439</v>
      </c>
    </row>
    <row r="47" customFormat="false" ht="12.75" hidden="false" customHeight="false" outlineLevel="0" collapsed="false">
      <c r="B47" s="705" t="n">
        <f aca="false">Amnt_Deposited!B39</f>
        <v>1978</v>
      </c>
      <c r="C47" s="706" t="n">
        <f aca="false">IF(Select2=1,Amnt_Deposited!F39,(Amnt_Deposited!F39+Amnt_Deposited!L39*Parameters!$E$47))</f>
        <v>84.255</v>
      </c>
      <c r="D47" s="707" t="n">
        <f aca="false">MCF!R46</f>
        <v>0.735</v>
      </c>
      <c r="E47" s="692" t="n">
        <f aca="false">C47*$I$6*DOCF*D47</f>
        <v>13.314396375</v>
      </c>
      <c r="F47" s="692" t="n">
        <f aca="false">E47*$I$12</f>
        <v>13.314396375</v>
      </c>
      <c r="G47" s="692" t="n">
        <f aca="false">E47*(1-$I$12)</f>
        <v>0</v>
      </c>
      <c r="H47" s="692" t="n">
        <f aca="false">F47+H46*$I$10</f>
        <v>213.994499771373</v>
      </c>
      <c r="I47" s="692" t="n">
        <f aca="false">H46*(1-$I$10)+G47</f>
        <v>6.11161902268012</v>
      </c>
      <c r="J47" s="693" t="n">
        <f aca="false">I47*CH4_fraction*conv</f>
        <v>4.07441268178675</v>
      </c>
    </row>
    <row r="48" customFormat="false" ht="12.75" hidden="false" customHeight="false" outlineLevel="0" collapsed="false">
      <c r="B48" s="705" t="n">
        <f aca="false">Amnt_Deposited!B40</f>
        <v>1979</v>
      </c>
      <c r="C48" s="706" t="n">
        <f aca="false">IF(Select2=1,Amnt_Deposited!F40,(Amnt_Deposited!F40+Amnt_Deposited!L40*Parameters!$E$47))</f>
        <v>86.173</v>
      </c>
      <c r="D48" s="707" t="n">
        <f aca="false">MCF!R47</f>
        <v>0.735</v>
      </c>
      <c r="E48" s="692" t="n">
        <f aca="false">C48*$I$6*DOCF*D48</f>
        <v>13.617488325</v>
      </c>
      <c r="F48" s="692" t="n">
        <f aca="false">E48*$I$12</f>
        <v>13.617488325</v>
      </c>
      <c r="G48" s="692" t="n">
        <f aca="false">E48*(1-$I$12)</f>
        <v>0</v>
      </c>
      <c r="H48" s="692" t="n">
        <f aca="false">F48+H47*$I$10</f>
        <v>221.287494832076</v>
      </c>
      <c r="I48" s="692" t="n">
        <f aca="false">H47*(1-$I$10)+G48</f>
        <v>6.32449326429682</v>
      </c>
      <c r="J48" s="693" t="n">
        <f aca="false">I48*CH4_fraction*conv</f>
        <v>4.21632884286455</v>
      </c>
    </row>
    <row r="49" customFormat="false" ht="12.75" hidden="false" customHeight="false" outlineLevel="0" collapsed="false">
      <c r="B49" s="705" t="n">
        <f aca="false">Amnt_Deposited!B41</f>
        <v>1980</v>
      </c>
      <c r="C49" s="706" t="n">
        <f aca="false">IF(Select2=1,Amnt_Deposited!F41,(Amnt_Deposited!F41+Amnt_Deposited!L41*Parameters!$E$47))</f>
        <v>87.954</v>
      </c>
      <c r="D49" s="707" t="n">
        <f aca="false">MCF!R48</f>
        <v>0.735</v>
      </c>
      <c r="E49" s="692" t="n">
        <f aca="false">C49*$I$6*DOCF*D49</f>
        <v>13.89893085</v>
      </c>
      <c r="F49" s="692" t="n">
        <f aca="false">E49*$I$12</f>
        <v>13.89893085</v>
      </c>
      <c r="G49" s="692" t="n">
        <f aca="false">E49*(1-$I$12)</f>
        <v>0</v>
      </c>
      <c r="H49" s="692" t="n">
        <f aca="false">F49+H48*$I$10</f>
        <v>228.646391839927</v>
      </c>
      <c r="I49" s="692" t="n">
        <f aca="false">H48*(1-$I$10)+G49</f>
        <v>6.54003384214927</v>
      </c>
      <c r="J49" s="693" t="n">
        <f aca="false">I49*CH4_fraction*conv</f>
        <v>4.36002256143285</v>
      </c>
    </row>
    <row r="50" customFormat="false" ht="12.75" hidden="false" customHeight="false" outlineLevel="0" collapsed="false">
      <c r="B50" s="705" t="n">
        <f aca="false">Amnt_Deposited!B42</f>
        <v>1981</v>
      </c>
      <c r="C50" s="706" t="n">
        <f aca="false">IF(Select2=1,Amnt_Deposited!F42,(Amnt_Deposited!F42+Amnt_Deposited!L42*Parameters!$E$47))</f>
        <v>89.324</v>
      </c>
      <c r="D50" s="707" t="n">
        <f aca="false">MCF!R49</f>
        <v>0.735</v>
      </c>
      <c r="E50" s="692" t="n">
        <f aca="false">C50*$I$6*DOCF*D50</f>
        <v>14.1154251</v>
      </c>
      <c r="F50" s="692" t="n">
        <f aca="false">E50*$I$12</f>
        <v>14.1154251</v>
      </c>
      <c r="G50" s="692" t="n">
        <f aca="false">E50*(1-$I$12)</f>
        <v>0</v>
      </c>
      <c r="H50" s="692" t="n">
        <f aca="false">F50+H49*$I$10</f>
        <v>236.004294823039</v>
      </c>
      <c r="I50" s="692" t="n">
        <f aca="false">H49*(1-$I$10)+G50</f>
        <v>6.75752211688778</v>
      </c>
      <c r="J50" s="693" t="n">
        <f aca="false">I50*CH4_fraction*conv</f>
        <v>4.50501474459185</v>
      </c>
    </row>
    <row r="51" customFormat="false" ht="12.75" hidden="false" customHeight="false" outlineLevel="0" collapsed="false">
      <c r="B51" s="705" t="n">
        <f aca="false">Amnt_Deposited!B43</f>
        <v>1982</v>
      </c>
      <c r="C51" s="706" t="n">
        <f aca="false">IF(Select2=1,Amnt_Deposited!F43,(Amnt_Deposited!F43+Amnt_Deposited!L43*Parameters!$E$47))</f>
        <v>90.694</v>
      </c>
      <c r="D51" s="707" t="n">
        <f aca="false">MCF!R50</f>
        <v>0.735</v>
      </c>
      <c r="E51" s="692" t="n">
        <f aca="false">C51*$I$6*DOCF*D51</f>
        <v>14.33191935</v>
      </c>
      <c r="F51" s="692" t="n">
        <f aca="false">E51*$I$12</f>
        <v>14.33191935</v>
      </c>
      <c r="G51" s="692" t="n">
        <f aca="false">E51*(1-$I$12)</f>
        <v>0</v>
      </c>
      <c r="H51" s="692" t="n">
        <f aca="false">F51+H50*$I$10</f>
        <v>243.361233159284</v>
      </c>
      <c r="I51" s="692" t="n">
        <f aca="false">H50*(1-$I$10)+G51</f>
        <v>6.9749810137555</v>
      </c>
      <c r="J51" s="693" t="n">
        <f aca="false">I51*CH4_fraction*conv</f>
        <v>4.64998734250367</v>
      </c>
    </row>
    <row r="52" customFormat="false" ht="12.75" hidden="false" customHeight="false" outlineLevel="0" collapsed="false">
      <c r="B52" s="705" t="n">
        <f aca="false">Amnt_Deposited!B44</f>
        <v>1983</v>
      </c>
      <c r="C52" s="706" t="n">
        <f aca="false">IF(Select2=1,Amnt_Deposited!F44,(Amnt_Deposited!F44+Amnt_Deposited!L44*Parameters!$E$47))</f>
        <v>92.064</v>
      </c>
      <c r="D52" s="707" t="n">
        <f aca="false">MCF!R51</f>
        <v>0.735</v>
      </c>
      <c r="E52" s="692" t="n">
        <f aca="false">C52*$I$6*DOCF*D52</f>
        <v>14.5484136</v>
      </c>
      <c r="F52" s="692" t="n">
        <f aca="false">E52*$I$12</f>
        <v>14.5484136</v>
      </c>
      <c r="G52" s="692" t="n">
        <f aca="false">E52*(1-$I$12)</f>
        <v>0</v>
      </c>
      <c r="H52" s="692" t="n">
        <f aca="false">F52+H51*$I$10</f>
        <v>250.717235358284</v>
      </c>
      <c r="I52" s="692" t="n">
        <f aca="false">H51*(1-$I$10)+G52</f>
        <v>7.19241140099973</v>
      </c>
      <c r="J52" s="693" t="n">
        <f aca="false">I52*CH4_fraction*conv</f>
        <v>4.79494093399982</v>
      </c>
    </row>
    <row r="53" customFormat="false" ht="12.75" hidden="false" customHeight="false" outlineLevel="0" collapsed="false">
      <c r="B53" s="705" t="n">
        <f aca="false">Amnt_Deposited!B45</f>
        <v>1984</v>
      </c>
      <c r="C53" s="706" t="n">
        <f aca="false">IF(Select2=1,Amnt_Deposited!F45,(Amnt_Deposited!F45+Amnt_Deposited!L45*Parameters!$E$47))</f>
        <v>93.434</v>
      </c>
      <c r="D53" s="707" t="n">
        <f aca="false">MCF!R52</f>
        <v>0.735</v>
      </c>
      <c r="E53" s="692" t="n">
        <f aca="false">C53*$I$6*DOCF*D53</f>
        <v>14.76490785</v>
      </c>
      <c r="F53" s="692" t="n">
        <f aca="false">E53*$I$12</f>
        <v>14.76490785</v>
      </c>
      <c r="G53" s="692" t="n">
        <f aca="false">E53*(1-$I$12)</f>
        <v>0</v>
      </c>
      <c r="H53" s="692" t="n">
        <f aca="false">F53+H52*$I$10</f>
        <v>258.072329087077</v>
      </c>
      <c r="I53" s="692" t="n">
        <f aca="false">H52*(1-$I$10)+G53</f>
        <v>7.40981412120719</v>
      </c>
      <c r="J53" s="693" t="n">
        <f aca="false">I53*CH4_fraction*conv</f>
        <v>4.93987608080479</v>
      </c>
    </row>
    <row r="54" customFormat="false" ht="12.75" hidden="false" customHeight="false" outlineLevel="0" collapsed="false">
      <c r="B54" s="705" t="n">
        <f aca="false">Amnt_Deposited!B46</f>
        <v>1985</v>
      </c>
      <c r="C54" s="706" t="n">
        <f aca="false">IF(Select2=1,Amnt_Deposited!F46,(Amnt_Deposited!F46+Amnt_Deposited!L46*Parameters!$E$47))</f>
        <v>94.804</v>
      </c>
      <c r="D54" s="707" t="n">
        <f aca="false">MCF!R53</f>
        <v>0.735</v>
      </c>
      <c r="E54" s="692" t="n">
        <f aca="false">C54*$I$6*DOCF*D54</f>
        <v>14.9814021</v>
      </c>
      <c r="F54" s="692" t="n">
        <f aca="false">E54*$I$12</f>
        <v>14.9814021</v>
      </c>
      <c r="G54" s="692" t="n">
        <f aca="false">E54*(1-$I$12)</f>
        <v>0</v>
      </c>
      <c r="H54" s="692" t="n">
        <f aca="false">F54+H53*$I$10</f>
        <v>265.426541195014</v>
      </c>
      <c r="I54" s="692" t="n">
        <f aca="false">H53*(1-$I$10)+G54</f>
        <v>7.62718999206237</v>
      </c>
      <c r="J54" s="693" t="n">
        <f aca="false">I54*CH4_fraction*conv</f>
        <v>5.08479332804158</v>
      </c>
    </row>
    <row r="55" customFormat="false" ht="12.75" hidden="false" customHeight="false" outlineLevel="0" collapsed="false">
      <c r="B55" s="705" t="n">
        <f aca="false">Amnt_Deposited!B47</f>
        <v>1986</v>
      </c>
      <c r="C55" s="706" t="n">
        <f aca="false">IF(Select2=1,Amnt_Deposited!F47,(Amnt_Deposited!F47+Amnt_Deposited!L47*Parameters!$E$47))</f>
        <v>96.174</v>
      </c>
      <c r="D55" s="707" t="n">
        <f aca="false">MCF!R54</f>
        <v>0.735</v>
      </c>
      <c r="E55" s="692" t="n">
        <f aca="false">C55*$I$6*DOCF*D55</f>
        <v>15.19789635</v>
      </c>
      <c r="F55" s="692" t="n">
        <f aca="false">E55*$I$12</f>
        <v>15.19789635</v>
      </c>
      <c r="G55" s="692" t="n">
        <f aca="false">E55*(1-$I$12)</f>
        <v>0</v>
      </c>
      <c r="H55" s="692" t="n">
        <f aca="false">F55+H54*$I$10</f>
        <v>272.779897737931</v>
      </c>
      <c r="I55" s="692" t="n">
        <f aca="false">H54*(1-$I$10)+G55</f>
        <v>7.84453980708357</v>
      </c>
      <c r="J55" s="693" t="n">
        <f aca="false">I55*CH4_fraction*conv</f>
        <v>5.22969320472238</v>
      </c>
    </row>
    <row r="56" customFormat="false" ht="12.75" hidden="false" customHeight="false" outlineLevel="0" collapsed="false">
      <c r="B56" s="705" t="n">
        <f aca="false">Amnt_Deposited!B48</f>
        <v>1987</v>
      </c>
      <c r="C56" s="706" t="n">
        <f aca="false">IF(Select2=1,Amnt_Deposited!F48,(Amnt_Deposited!F48+Amnt_Deposited!L48*Parameters!$E$47))</f>
        <v>97.544</v>
      </c>
      <c r="D56" s="707" t="n">
        <f aca="false">MCF!R55</f>
        <v>0.735</v>
      </c>
      <c r="E56" s="692" t="n">
        <f aca="false">C56*$I$6*DOCF*D56</f>
        <v>15.4143906</v>
      </c>
      <c r="F56" s="692" t="n">
        <f aca="false">E56*$I$12</f>
        <v>15.4143906</v>
      </c>
      <c r="G56" s="692" t="n">
        <f aca="false">E56*(1-$I$12)</f>
        <v>0</v>
      </c>
      <c r="H56" s="692" t="n">
        <f aca="false">F56+H55*$I$10</f>
        <v>280.132424001594</v>
      </c>
      <c r="I56" s="692" t="n">
        <f aca="false">H55*(1-$I$10)+G56</f>
        <v>8.06186433633705</v>
      </c>
      <c r="J56" s="693" t="n">
        <f aca="false">I56*CH4_fraction*conv</f>
        <v>5.3745762242247</v>
      </c>
    </row>
    <row r="57" customFormat="false" ht="12.75" hidden="false" customHeight="false" outlineLevel="0" collapsed="false">
      <c r="B57" s="705" t="n">
        <f aca="false">Amnt_Deposited!B49</f>
        <v>1988</v>
      </c>
      <c r="C57" s="706" t="n">
        <f aca="false">IF(Select2=1,Amnt_Deposited!F49,(Amnt_Deposited!F49+Amnt_Deposited!L49*Parameters!$E$47))</f>
        <v>98.914</v>
      </c>
      <c r="D57" s="707" t="n">
        <f aca="false">MCF!R56</f>
        <v>0.735</v>
      </c>
      <c r="E57" s="692" t="n">
        <f aca="false">C57*$I$6*DOCF*D57</f>
        <v>15.63088485</v>
      </c>
      <c r="F57" s="692" t="n">
        <f aca="false">E57*$I$12</f>
        <v>15.63088485</v>
      </c>
      <c r="G57" s="692" t="n">
        <f aca="false">E57*(1-$I$12)</f>
        <v>0</v>
      </c>
      <c r="H57" s="692" t="n">
        <f aca="false">F57+H56*$I$10</f>
        <v>287.484144524464</v>
      </c>
      <c r="I57" s="692" t="n">
        <f aca="false">H56*(1-$I$10)+G57</f>
        <v>8.27916432713019</v>
      </c>
      <c r="J57" s="693" t="n">
        <f aca="false">I57*CH4_fraction*conv</f>
        <v>5.51944288475346</v>
      </c>
    </row>
    <row r="58" customFormat="false" ht="12.75" hidden="false" customHeight="false" outlineLevel="0" collapsed="false">
      <c r="B58" s="705" t="n">
        <f aca="false">Amnt_Deposited!B50</f>
        <v>1989</v>
      </c>
      <c r="C58" s="706" t="n">
        <f aca="false">IF(Select2=1,Amnt_Deposited!F50,(Amnt_Deposited!F50+Amnt_Deposited!L50*Parameters!$E$47))</f>
        <v>100.284</v>
      </c>
      <c r="D58" s="707" t="n">
        <f aca="false">MCF!R57</f>
        <v>0.735</v>
      </c>
      <c r="E58" s="692" t="n">
        <f aca="false">C58*$I$6*DOCF*D58</f>
        <v>15.8473791</v>
      </c>
      <c r="F58" s="692" t="n">
        <f aca="false">E58*$I$12</f>
        <v>15.8473791</v>
      </c>
      <c r="G58" s="692" t="n">
        <f aca="false">E58*(1-$I$12)</f>
        <v>0</v>
      </c>
      <c r="H58" s="692" t="n">
        <f aca="false">F58+H57*$I$10</f>
        <v>294.83508311978</v>
      </c>
      <c r="I58" s="692" t="n">
        <f aca="false">H57*(1-$I$10)+G58</f>
        <v>8.49644050468409</v>
      </c>
      <c r="J58" s="693" t="n">
        <f aca="false">I58*CH4_fraction*conv</f>
        <v>5.66429366978939</v>
      </c>
    </row>
    <row r="59" customFormat="false" ht="12.75" hidden="false" customHeight="false" outlineLevel="0" collapsed="false">
      <c r="B59" s="705" t="n">
        <f aca="false">Amnt_Deposited!B51</f>
        <v>1990</v>
      </c>
      <c r="C59" s="706" t="n">
        <f aca="false">IF(Select2=1,Amnt_Deposited!F51,(Amnt_Deposited!F51+Amnt_Deposited!L51*Parameters!$E$47))</f>
        <v>101.654</v>
      </c>
      <c r="D59" s="707" t="n">
        <f aca="false">MCF!R58</f>
        <v>0.735</v>
      </c>
      <c r="E59" s="692" t="n">
        <f aca="false">C59*$I$6*DOCF*D59</f>
        <v>16.06387335</v>
      </c>
      <c r="F59" s="692" t="n">
        <f aca="false">E59*$I$12</f>
        <v>16.06387335</v>
      </c>
      <c r="G59" s="692" t="n">
        <f aca="false">E59*(1-$I$12)</f>
        <v>0</v>
      </c>
      <c r="H59" s="692" t="n">
        <f aca="false">F59+H58*$I$10</f>
        <v>302.185262896993</v>
      </c>
      <c r="I59" s="692" t="n">
        <f aca="false">H58*(1-$I$10)+G59</f>
        <v>8.71369357278633</v>
      </c>
      <c r="J59" s="693" t="n">
        <f aca="false">I59*CH4_fraction*conv</f>
        <v>5.80912904852422</v>
      </c>
    </row>
    <row r="60" customFormat="false" ht="12.75" hidden="false" customHeight="false" outlineLevel="0" collapsed="false">
      <c r="B60" s="705" t="n">
        <f aca="false">Amnt_Deposited!B52</f>
        <v>1991</v>
      </c>
      <c r="C60" s="706" t="n">
        <f aca="false">IF(Select2=1,Amnt_Deposited!F52,(Amnt_Deposited!F52+Amnt_Deposited!L52*Parameters!$E$47))</f>
        <v>104.58</v>
      </c>
      <c r="D60" s="707" t="n">
        <f aca="false">MCF!R59</f>
        <v>0.735</v>
      </c>
      <c r="E60" s="692" t="n">
        <f aca="false">C60*$I$6*DOCF*D60</f>
        <v>16.5262545</v>
      </c>
      <c r="F60" s="692" t="n">
        <f aca="false">E60*$I$12</f>
        <v>16.5262545</v>
      </c>
      <c r="G60" s="692" t="n">
        <f aca="false">E60*(1-$I$12)</f>
        <v>0</v>
      </c>
      <c r="H60" s="692" t="n">
        <f aca="false">F60+H59*$I$10</f>
        <v>309.780593182569</v>
      </c>
      <c r="I60" s="692" t="n">
        <f aca="false">H59*(1-$I$10)+G60</f>
        <v>8.93092421442443</v>
      </c>
      <c r="J60" s="693" t="n">
        <f aca="false">I60*CH4_fraction*conv</f>
        <v>5.95394947628295</v>
      </c>
    </row>
    <row r="61" customFormat="false" ht="12.75" hidden="false" customHeight="false" outlineLevel="0" collapsed="false">
      <c r="B61" s="705" t="n">
        <f aca="false">Amnt_Deposited!B53</f>
        <v>1992</v>
      </c>
      <c r="C61" s="706" t="n">
        <f aca="false">IF(Select2=1,Amnt_Deposited!F53,(Amnt_Deposited!F53+Amnt_Deposited!L53*Parameters!$E$47))</f>
        <v>106.032</v>
      </c>
      <c r="D61" s="707" t="n">
        <f aca="false">MCF!R60</f>
        <v>0.735</v>
      </c>
      <c r="E61" s="692" t="n">
        <f aca="false">C61*$I$6*DOCF*D61</f>
        <v>16.7557068</v>
      </c>
      <c r="F61" s="692" t="n">
        <f aca="false">E61*$I$12</f>
        <v>16.7557068</v>
      </c>
      <c r="G61" s="692" t="n">
        <f aca="false">E61*(1-$I$12)</f>
        <v>0</v>
      </c>
      <c r="H61" s="692" t="n">
        <f aca="false">F61+H60*$I$10</f>
        <v>317.380899834031</v>
      </c>
      <c r="I61" s="692" t="n">
        <f aca="false">H60*(1-$I$10)+G61</f>
        <v>9.15540014853747</v>
      </c>
      <c r="J61" s="693" t="n">
        <f aca="false">I61*CH4_fraction*conv</f>
        <v>6.10360009902498</v>
      </c>
    </row>
    <row r="62" customFormat="false" ht="12.75" hidden="false" customHeight="false" outlineLevel="0" collapsed="false">
      <c r="B62" s="705" t="n">
        <f aca="false">Amnt_Deposited!B54</f>
        <v>1993</v>
      </c>
      <c r="C62" s="706" t="n">
        <f aca="false">IF(Select2=1,Amnt_Deposited!F54,(Amnt_Deposited!F54+Amnt_Deposited!L54*Parameters!$E$47))</f>
        <v>106.737</v>
      </c>
      <c r="D62" s="707" t="n">
        <f aca="false">MCF!R61</f>
        <v>0.735</v>
      </c>
      <c r="E62" s="692" t="n">
        <f aca="false">C62*$I$6*DOCF*D62</f>
        <v>16.867114425</v>
      </c>
      <c r="F62" s="692" t="n">
        <f aca="false">E62*$I$12</f>
        <v>16.867114425</v>
      </c>
      <c r="G62" s="692" t="n">
        <f aca="false">E62*(1-$I$12)</f>
        <v>0</v>
      </c>
      <c r="H62" s="692" t="n">
        <f aca="false">F62+H61*$I$10</f>
        <v>324.867991102542</v>
      </c>
      <c r="I62" s="692" t="n">
        <f aca="false">H61*(1-$I$10)+G62</f>
        <v>9.38002315648917</v>
      </c>
      <c r="J62" s="693" t="n">
        <f aca="false">I62*CH4_fraction*conv</f>
        <v>6.25334877099278</v>
      </c>
    </row>
    <row r="63" customFormat="false" ht="12.75" hidden="false" customHeight="false" outlineLevel="0" collapsed="false">
      <c r="B63" s="705" t="n">
        <f aca="false">Amnt_Deposited!B55</f>
        <v>1994</v>
      </c>
      <c r="C63" s="706" t="n">
        <f aca="false">IF(Select2=1,Amnt_Deposited!F55,(Amnt_Deposited!F55+Amnt_Deposited!L55*Parameters!$E$47))</f>
        <v>107.442</v>
      </c>
      <c r="D63" s="707" t="n">
        <f aca="false">MCF!R62</f>
        <v>0.735</v>
      </c>
      <c r="E63" s="692" t="n">
        <f aca="false">C63*$I$6*DOCF*D63</f>
        <v>16.97852205</v>
      </c>
      <c r="F63" s="692" t="n">
        <f aca="false">E63*$I$12</f>
        <v>16.97852205</v>
      </c>
      <c r="G63" s="692" t="n">
        <f aca="false">E63*(1-$I$12)</f>
        <v>0</v>
      </c>
      <c r="H63" s="692" t="n">
        <f aca="false">F63+H62*$I$10</f>
        <v>332.245213008338</v>
      </c>
      <c r="I63" s="692" t="n">
        <f aca="false">H62*(1-$I$10)+G63</f>
        <v>9.60130014420363</v>
      </c>
      <c r="J63" s="693" t="n">
        <f aca="false">I63*CH4_fraction*conv</f>
        <v>6.40086676280242</v>
      </c>
    </row>
    <row r="64" customFormat="false" ht="12.75" hidden="false" customHeight="false" outlineLevel="0" collapsed="false">
      <c r="B64" s="705" t="n">
        <f aca="false">Amnt_Deposited!B56</f>
        <v>1995</v>
      </c>
      <c r="C64" s="706" t="n">
        <f aca="false">IF(Select2=1,Amnt_Deposited!F56,(Amnt_Deposited!F56+Amnt_Deposited!L56*Parameters!$E$47))</f>
        <v>108.147</v>
      </c>
      <c r="D64" s="707" t="n">
        <f aca="false">MCF!R63</f>
        <v>0.735</v>
      </c>
      <c r="E64" s="692" t="n">
        <f aca="false">C64*$I$6*DOCF*D64</f>
        <v>17.089929675</v>
      </c>
      <c r="F64" s="692" t="n">
        <f aca="false">E64*$I$12</f>
        <v>17.089929675</v>
      </c>
      <c r="G64" s="692" t="n">
        <f aca="false">E64*(1-$I$12)</f>
        <v>0</v>
      </c>
      <c r="H64" s="692" t="n">
        <f aca="false">F64+H63*$I$10</f>
        <v>339.515812681815</v>
      </c>
      <c r="I64" s="692" t="n">
        <f aca="false">H63*(1-$I$10)+G64</f>
        <v>9.8193300015237</v>
      </c>
      <c r="J64" s="693" t="n">
        <f aca="false">I64*CH4_fraction*conv</f>
        <v>6.5462200010158</v>
      </c>
    </row>
    <row r="65" customFormat="false" ht="12.75" hidden="false" customHeight="false" outlineLevel="0" collapsed="false">
      <c r="B65" s="705" t="n">
        <f aca="false">Amnt_Deposited!B57</f>
        <v>1996</v>
      </c>
      <c r="C65" s="706" t="n">
        <f aca="false">IF(Select2=1,Amnt_Deposited!F57,(Amnt_Deposited!F57+Amnt_Deposited!L57*Parameters!$E$47))</f>
        <v>109.624</v>
      </c>
      <c r="D65" s="707" t="n">
        <f aca="false">MCF!R64</f>
        <v>0.735</v>
      </c>
      <c r="E65" s="692" t="n">
        <f aca="false">C65*$I$6*DOCF*D65</f>
        <v>17.3233326</v>
      </c>
      <c r="F65" s="692" t="n">
        <f aca="false">E65*$I$12</f>
        <v>17.3233326</v>
      </c>
      <c r="G65" s="692" t="n">
        <f aca="false">E65*(1-$I$12)</f>
        <v>0</v>
      </c>
      <c r="H65" s="692" t="n">
        <f aca="false">F65+H64*$I$10</f>
        <v>346.804936586159</v>
      </c>
      <c r="I65" s="692" t="n">
        <f aca="false">H64*(1-$I$10)+G65</f>
        <v>10.0342086956557</v>
      </c>
      <c r="J65" s="693" t="n">
        <f aca="false">I65*CH4_fraction*conv</f>
        <v>6.68947246377046</v>
      </c>
    </row>
    <row r="66" customFormat="false" ht="12.75" hidden="false" customHeight="false" outlineLevel="0" collapsed="false">
      <c r="B66" s="705" t="n">
        <f aca="false">Amnt_Deposited!B58</f>
        <v>1997</v>
      </c>
      <c r="C66" s="706" t="n">
        <f aca="false">IF(Select2=1,Amnt_Deposited!F58,(Amnt_Deposited!F58+Amnt_Deposited!L58*Parameters!$E$47))</f>
        <v>111.111</v>
      </c>
      <c r="D66" s="707" t="n">
        <f aca="false">MCF!R65</f>
        <v>0.735</v>
      </c>
      <c r="E66" s="692" t="n">
        <f aca="false">C66*$I$6*DOCF*D66</f>
        <v>17.558315775</v>
      </c>
      <c r="F66" s="692" t="n">
        <f aca="false">E66*$I$12</f>
        <v>17.558315775</v>
      </c>
      <c r="G66" s="692" t="n">
        <f aca="false">E66*(1-$I$12)</f>
        <v>0</v>
      </c>
      <c r="H66" s="692" t="n">
        <f aca="false">F66+H65*$I$10</f>
        <v>354.113617497612</v>
      </c>
      <c r="I66" s="692" t="n">
        <f aca="false">H65*(1-$I$10)+G66</f>
        <v>10.2496348635474</v>
      </c>
      <c r="J66" s="693" t="n">
        <f aca="false">I66*CH4_fraction*conv</f>
        <v>6.8330899090316</v>
      </c>
    </row>
    <row r="67" customFormat="false" ht="12.75" hidden="false" customHeight="false" outlineLevel="0" collapsed="false">
      <c r="B67" s="705" t="n">
        <f aca="false">Amnt_Deposited!B59</f>
        <v>1998</v>
      </c>
      <c r="C67" s="706" t="n">
        <f aca="false">IF(Select2=1,Amnt_Deposited!F59,(Amnt_Deposited!F59+Amnt_Deposited!L59*Parameters!$E$47))</f>
        <v>111.826</v>
      </c>
      <c r="D67" s="707" t="n">
        <f aca="false">MCF!R66</f>
        <v>0.735</v>
      </c>
      <c r="E67" s="692" t="n">
        <f aca="false">C67*$I$6*DOCF*D67</f>
        <v>17.67130365</v>
      </c>
      <c r="F67" s="692" t="n">
        <f aca="false">E67*$I$12</f>
        <v>17.67130365</v>
      </c>
      <c r="G67" s="692" t="n">
        <f aca="false">E67*(1-$I$12)</f>
        <v>0</v>
      </c>
      <c r="H67" s="692" t="n">
        <f aca="false">F67+H66*$I$10</f>
        <v>361.319282119262</v>
      </c>
      <c r="I67" s="692" t="n">
        <f aca="false">H66*(1-$I$10)+G67</f>
        <v>10.4656390283496</v>
      </c>
      <c r="J67" s="693" t="n">
        <f aca="false">I67*CH4_fraction*conv</f>
        <v>6.97709268556639</v>
      </c>
    </row>
    <row r="68" customFormat="false" ht="12.75" hidden="false" customHeight="false" outlineLevel="0" collapsed="false">
      <c r="B68" s="705" t="n">
        <f aca="false">Amnt_Deposited!B60</f>
        <v>1999</v>
      </c>
      <c r="C68" s="706" t="n">
        <f aca="false">IF(Select2=1,Amnt_Deposited!F60,(Amnt_Deposited!F60+Amnt_Deposited!L60*Parameters!$E$47))</f>
        <v>112.684</v>
      </c>
      <c r="D68" s="707" t="n">
        <f aca="false">MCF!R67</f>
        <v>0.735</v>
      </c>
      <c r="E68" s="692" t="n">
        <f aca="false">C68*$I$6*DOCF*D68</f>
        <v>17.8068891</v>
      </c>
      <c r="F68" s="692" t="n">
        <f aca="false">E68*$I$12</f>
        <v>17.8068891</v>
      </c>
      <c r="G68" s="692" t="n">
        <f aca="false">E68*(1-$I$12)</f>
        <v>0</v>
      </c>
      <c r="H68" s="692" t="n">
        <f aca="false">F68+H67*$I$10</f>
        <v>368.447572617591</v>
      </c>
      <c r="I68" s="692" t="n">
        <f aca="false">H67*(1-$I$10)+G68</f>
        <v>10.6785986016709</v>
      </c>
      <c r="J68" s="693" t="n">
        <f aca="false">I68*CH4_fraction*conv</f>
        <v>7.11906573444723</v>
      </c>
    </row>
    <row r="69" customFormat="false" ht="12.75" hidden="false" customHeight="false" outlineLevel="0" collapsed="false">
      <c r="B69" s="705" t="n">
        <f aca="false">Amnt_Deposited!B61</f>
        <v>2000</v>
      </c>
      <c r="C69" s="706" t="n">
        <f aca="false">IF(Select2=1,Amnt_Deposited!F61,(Amnt_Deposited!F61+Amnt_Deposited!L61*Parameters!$E$47))</f>
        <v>112.40658</v>
      </c>
      <c r="D69" s="707" t="n">
        <f aca="false">MCF!R68</f>
        <v>0.735</v>
      </c>
      <c r="E69" s="692" t="n">
        <f aca="false">C69*$I$6*DOCF*D69</f>
        <v>17.7630498045</v>
      </c>
      <c r="F69" s="692" t="n">
        <f aca="false">E69*$I$12</f>
        <v>17.7630498045</v>
      </c>
      <c r="G69" s="692" t="n">
        <f aca="false">E69*(1-$I$12)</f>
        <v>0</v>
      </c>
      <c r="H69" s="692" t="n">
        <f aca="false">F69+H68*$I$10</f>
        <v>375.321350998031</v>
      </c>
      <c r="I69" s="692" t="n">
        <f aca="false">H68*(1-$I$10)+G69</f>
        <v>10.8892714240602</v>
      </c>
      <c r="J69" s="693" t="n">
        <f aca="false">I69*CH4_fraction*conv</f>
        <v>7.2595142827068</v>
      </c>
    </row>
    <row r="70" customFormat="false" ht="12.75" hidden="false" customHeight="false" outlineLevel="0" collapsed="false">
      <c r="B70" s="705" t="n">
        <f aca="false">Amnt_Deposited!B62</f>
        <v>2001</v>
      </c>
      <c r="C70" s="706" t="n">
        <f aca="false">IF(Select2=1,Amnt_Deposited!F62,(Amnt_Deposited!F62+Amnt_Deposited!L62*Parameters!$E$47))</f>
        <v>119.14353</v>
      </c>
      <c r="D70" s="707" t="n">
        <f aca="false">MCF!R69</f>
        <v>0.735</v>
      </c>
      <c r="E70" s="692" t="n">
        <f aca="false">C70*$I$6*DOCF*D70</f>
        <v>18.82765632825</v>
      </c>
      <c r="F70" s="692" t="n">
        <f aca="false">E70*$I$12</f>
        <v>18.82765632825</v>
      </c>
      <c r="G70" s="692" t="n">
        <f aca="false">E70*(1-$I$12)</f>
        <v>0</v>
      </c>
      <c r="H70" s="692" t="n">
        <f aca="false">F70+H69*$I$10</f>
        <v>383.056585049681</v>
      </c>
      <c r="I70" s="692" t="n">
        <f aca="false">H69*(1-$I$10)+G70</f>
        <v>11.0924222765999</v>
      </c>
      <c r="J70" s="693" t="n">
        <f aca="false">I70*CH4_fraction*conv</f>
        <v>7.39494818439994</v>
      </c>
    </row>
    <row r="71" customFormat="false" ht="12.75" hidden="false" customHeight="false" outlineLevel="0" collapsed="false">
      <c r="B71" s="705" t="n">
        <f aca="false">Amnt_Deposited!B63</f>
        <v>2002</v>
      </c>
      <c r="C71" s="706" t="n">
        <f aca="false">IF(Select2=1,Amnt_Deposited!F63,(Amnt_Deposited!F63+Amnt_Deposited!L63*Parameters!$E$47))</f>
        <v>124.50018</v>
      </c>
      <c r="D71" s="707" t="n">
        <f aca="false">MCF!R70</f>
        <v>0.735</v>
      </c>
      <c r="E71" s="692" t="n">
        <f aca="false">C71*$I$6*DOCF*D71</f>
        <v>19.6741409445</v>
      </c>
      <c r="F71" s="692" t="n">
        <f aca="false">E71*$I$12</f>
        <v>19.6741409445</v>
      </c>
      <c r="G71" s="692" t="n">
        <f aca="false">E71*(1-$I$12)</f>
        <v>0</v>
      </c>
      <c r="H71" s="692" t="n">
        <f aca="false">F71+H70*$I$10</f>
        <v>391.409693002307</v>
      </c>
      <c r="I71" s="692" t="n">
        <f aca="false">H70*(1-$I$10)+G71</f>
        <v>11.3210329918738</v>
      </c>
      <c r="J71" s="693" t="n">
        <f aca="false">I71*CH4_fraction*conv</f>
        <v>7.54735532791589</v>
      </c>
    </row>
    <row r="72" customFormat="false" ht="12.75" hidden="false" customHeight="false" outlineLevel="0" collapsed="false">
      <c r="B72" s="705" t="n">
        <f aca="false">Amnt_Deposited!B64</f>
        <v>2003</v>
      </c>
      <c r="C72" s="706" t="n">
        <f aca="false">IF(Select2=1,Amnt_Deposited!F64,(Amnt_Deposited!F64+Amnt_Deposited!L64*Parameters!$E$47))</f>
        <v>132.20592</v>
      </c>
      <c r="D72" s="707" t="n">
        <f aca="false">MCF!R71</f>
        <v>0.735</v>
      </c>
      <c r="E72" s="692" t="n">
        <f aca="false">C72*$I$6*DOCF*D72</f>
        <v>20.891840508</v>
      </c>
      <c r="F72" s="692" t="n">
        <f aca="false">E72*$I$12</f>
        <v>20.891840508</v>
      </c>
      <c r="G72" s="692" t="n">
        <f aca="false">E72*(1-$I$12)</f>
        <v>0</v>
      </c>
      <c r="H72" s="692" t="n">
        <f aca="false">F72+H71*$I$10</f>
        <v>400.733628869682</v>
      </c>
      <c r="I72" s="692" t="n">
        <f aca="false">H71*(1-$I$10)+G72</f>
        <v>11.5679046406254</v>
      </c>
      <c r="J72" s="693" t="n">
        <f aca="false">I72*CH4_fraction*conv</f>
        <v>7.71193642708361</v>
      </c>
    </row>
    <row r="73" customFormat="false" ht="12.75" hidden="false" customHeight="false" outlineLevel="0" collapsed="false">
      <c r="B73" s="705" t="n">
        <f aca="false">Amnt_Deposited!B65</f>
        <v>2004</v>
      </c>
      <c r="C73" s="706" t="n">
        <f aca="false">IF(Select2=1,Amnt_Deposited!F65,(Amnt_Deposited!F65+Amnt_Deposited!L65*Parameters!$E$47))</f>
        <v>129.70104</v>
      </c>
      <c r="D73" s="707" t="n">
        <f aca="false">MCF!R72</f>
        <v>0.735</v>
      </c>
      <c r="E73" s="692" t="n">
        <f aca="false">C73*$I$6*DOCF*D73</f>
        <v>20.496006846</v>
      </c>
      <c r="F73" s="692" t="n">
        <f aca="false">E73*$I$12</f>
        <v>20.496006846</v>
      </c>
      <c r="G73" s="692" t="n">
        <f aca="false">E73*(1-$I$12)</f>
        <v>0</v>
      </c>
      <c r="H73" s="692" t="n">
        <f aca="false">F73+H72*$I$10</f>
        <v>409.386167125268</v>
      </c>
      <c r="I73" s="692" t="n">
        <f aca="false">H72*(1-$I$10)+G73</f>
        <v>11.8434685904136</v>
      </c>
      <c r="J73" s="693" t="n">
        <f aca="false">I73*CH4_fraction*conv</f>
        <v>7.8956457269424</v>
      </c>
    </row>
    <row r="74" customFormat="false" ht="12.75" hidden="false" customHeight="false" outlineLevel="0" collapsed="false">
      <c r="B74" s="705" t="n">
        <f aca="false">Amnt_Deposited!B66</f>
        <v>2005</v>
      </c>
      <c r="C74" s="706" t="n">
        <f aca="false">IF(Select2=1,Amnt_Deposited!F66,(Amnt_Deposited!F66+Amnt_Deposited!L66*Parameters!$E$47))</f>
        <v>140.9022</v>
      </c>
      <c r="D74" s="707" t="n">
        <f aca="false">MCF!R73</f>
        <v>0.735</v>
      </c>
      <c r="E74" s="692" t="n">
        <f aca="false">C74*$I$6*DOCF*D74</f>
        <v>22.266070155</v>
      </c>
      <c r="F74" s="692" t="n">
        <f aca="false">E74*$I$12</f>
        <v>22.266070155</v>
      </c>
      <c r="G74" s="692" t="n">
        <f aca="false">E74*(1-$I$12)</f>
        <v>0</v>
      </c>
      <c r="H74" s="692" t="n">
        <f aca="false">F74+H73*$I$10</f>
        <v>419.55304753826</v>
      </c>
      <c r="I74" s="692" t="n">
        <f aca="false">H73*(1-$I$10)+G74</f>
        <v>12.0991897420086</v>
      </c>
      <c r="J74" s="693" t="n">
        <f aca="false">I74*CH4_fraction*conv</f>
        <v>8.06612649467238</v>
      </c>
    </row>
    <row r="75" customFormat="false" ht="12.75" hidden="false" customHeight="false" outlineLevel="0" collapsed="false">
      <c r="B75" s="705" t="n">
        <f aca="false">Amnt_Deposited!B67</f>
        <v>2006</v>
      </c>
      <c r="C75" s="706" t="n">
        <f aca="false">IF(Select2=1,Amnt_Deposited!F67,(Amnt_Deposited!F67+Amnt_Deposited!L67*Parameters!$E$47))</f>
        <v>88.79584</v>
      </c>
      <c r="D75" s="707" t="n">
        <f aca="false">MCF!R74</f>
        <v>0.735</v>
      </c>
      <c r="E75" s="692" t="n">
        <f aca="false">C75*$I$6*DOCF*D75</f>
        <v>14.031962616</v>
      </c>
      <c r="F75" s="692" t="n">
        <f aca="false">E75*$I$12</f>
        <v>14.031962616</v>
      </c>
      <c r="G75" s="692" t="n">
        <f aca="false">E75*(1-$I$12)</f>
        <v>0</v>
      </c>
      <c r="H75" s="692" t="n">
        <f aca="false">F75+H74*$I$10</f>
        <v>421.185343686169</v>
      </c>
      <c r="I75" s="692" t="n">
        <f aca="false">H74*(1-$I$10)+G75</f>
        <v>12.3996664680907</v>
      </c>
      <c r="J75" s="693" t="n">
        <f aca="false">I75*CH4_fraction*conv</f>
        <v>8.26644431206044</v>
      </c>
    </row>
    <row r="76" customFormat="false" ht="12.75" hidden="false" customHeight="false" outlineLevel="0" collapsed="false">
      <c r="B76" s="705" t="n">
        <f aca="false">Amnt_Deposited!B68</f>
        <v>2007</v>
      </c>
      <c r="C76" s="706" t="n">
        <f aca="false">IF(Select2=1,Amnt_Deposited!F68,(Amnt_Deposited!F68+Amnt_Deposited!L68*Parameters!$E$47))</f>
        <v>100.31448</v>
      </c>
      <c r="D76" s="707" t="n">
        <f aca="false">MCF!R75</f>
        <v>0.735</v>
      </c>
      <c r="E76" s="692" t="n">
        <f aca="false">C76*$I$6*DOCF*D76</f>
        <v>15.852195702</v>
      </c>
      <c r="F76" s="692" t="n">
        <f aca="false">E76*$I$12</f>
        <v>15.852195702</v>
      </c>
      <c r="G76" s="692" t="n">
        <f aca="false">E76*(1-$I$12)</f>
        <v>0</v>
      </c>
      <c r="H76" s="692" t="n">
        <f aca="false">F76+H75*$I$10</f>
        <v>424.589631278336</v>
      </c>
      <c r="I76" s="692" t="n">
        <f aca="false">H75*(1-$I$10)+G76</f>
        <v>12.4479081098329</v>
      </c>
      <c r="J76" s="693" t="n">
        <f aca="false">I76*CH4_fraction*conv</f>
        <v>8.2986054065553</v>
      </c>
    </row>
    <row r="77" customFormat="false" ht="12.75" hidden="false" customHeight="false" outlineLevel="0" collapsed="false">
      <c r="B77" s="705" t="n">
        <f aca="false">Amnt_Deposited!B69</f>
        <v>2008</v>
      </c>
      <c r="C77" s="706" t="n">
        <f aca="false">IF(Select2=1,Amnt_Deposited!F69,(Amnt_Deposited!F69+Amnt_Deposited!L69*Parameters!$E$47))</f>
        <v>110.8668</v>
      </c>
      <c r="D77" s="707" t="n">
        <f aca="false">MCF!R76</f>
        <v>0.735</v>
      </c>
      <c r="E77" s="692" t="n">
        <f aca="false">C77*$I$6*DOCF*D77</f>
        <v>17.51972607</v>
      </c>
      <c r="F77" s="692" t="n">
        <f aca="false">E77*$I$12</f>
        <v>17.51972607</v>
      </c>
      <c r="G77" s="692" t="n">
        <f aca="false">E77*(1-$I$12)</f>
        <v>0</v>
      </c>
      <c r="H77" s="692" t="n">
        <f aca="false">F77+H76*$I$10</f>
        <v>429.560837335069</v>
      </c>
      <c r="I77" s="692" t="n">
        <f aca="false">H76*(1-$I$10)+G77</f>
        <v>12.5485200132669</v>
      </c>
      <c r="J77" s="693" t="n">
        <f aca="false">I77*CH4_fraction*conv</f>
        <v>8.36568000884459</v>
      </c>
    </row>
    <row r="78" customFormat="false" ht="12.75" hidden="false" customHeight="false" outlineLevel="0" collapsed="false">
      <c r="B78" s="705" t="n">
        <f aca="false">Amnt_Deposited!B70</f>
        <v>2009</v>
      </c>
      <c r="C78" s="706" t="n">
        <f aca="false">IF(Select2=1,Amnt_Deposited!F70,(Amnt_Deposited!F70+Amnt_Deposited!L70*Parameters!$E$47))</f>
        <v>123.6816</v>
      </c>
      <c r="D78" s="707" t="n">
        <f aca="false">MCF!R77</f>
        <v>0.735</v>
      </c>
      <c r="E78" s="692" t="n">
        <f aca="false">C78*$I$6*DOCF*D78</f>
        <v>19.54478484</v>
      </c>
      <c r="F78" s="692" t="n">
        <f aca="false">E78*$I$12</f>
        <v>19.54478484</v>
      </c>
      <c r="G78" s="692" t="n">
        <f aca="false">E78*(1-$I$12)</f>
        <v>0</v>
      </c>
      <c r="H78" s="692" t="n">
        <f aca="false">F78+H77*$I$10</f>
        <v>436.410180819175</v>
      </c>
      <c r="I78" s="692" t="n">
        <f aca="false">H77*(1-$I$10)+G78</f>
        <v>12.6954413558941</v>
      </c>
      <c r="J78" s="693" t="n">
        <f aca="false">I78*CH4_fraction*conv</f>
        <v>8.46362757059603</v>
      </c>
    </row>
    <row r="79" customFormat="false" ht="12.75" hidden="false" customHeight="false" outlineLevel="0" collapsed="false">
      <c r="B79" s="705" t="n">
        <f aca="false">Amnt_Deposited!B71</f>
        <v>2010</v>
      </c>
      <c r="C79" s="706" t="n">
        <f aca="false">IF(Select2=1,Amnt_Deposited!F71,(Amnt_Deposited!F71+Amnt_Deposited!L71*Parameters!$E$47))</f>
        <v>155.76352</v>
      </c>
      <c r="D79" s="707" t="n">
        <f aca="false">MCF!R78</f>
        <v>0.735</v>
      </c>
      <c r="E79" s="692" t="n">
        <f aca="false">C79*$I$6*DOCF*D79</f>
        <v>24.614530248</v>
      </c>
      <c r="F79" s="692" t="n">
        <f aca="false">E79*$I$12</f>
        <v>24.614530248</v>
      </c>
      <c r="G79" s="692" t="n">
        <f aca="false">E79*(1-$I$12)</f>
        <v>0</v>
      </c>
      <c r="H79" s="692" t="n">
        <f aca="false">F79+H78*$I$10</f>
        <v>448.126841019065</v>
      </c>
      <c r="I79" s="692" t="n">
        <f aca="false">H78*(1-$I$10)+G79</f>
        <v>12.8978700481098</v>
      </c>
      <c r="J79" s="693" t="n">
        <f aca="false">I79*CH4_fraction*conv</f>
        <v>8.5985800320732</v>
      </c>
    </row>
    <row r="80" customFormat="false" ht="12.75" hidden="false" customHeight="false" outlineLevel="0" collapsed="false">
      <c r="B80" s="705" t="n">
        <f aca="false">Amnt_Deposited!B72</f>
        <v>2011</v>
      </c>
      <c r="C80" s="706" t="n">
        <f aca="false">IF(Select2=1,Amnt_Deposited!F72,(Amnt_Deposited!F72+Amnt_Deposited!L72*Parameters!$E$47))</f>
        <v>153.65646</v>
      </c>
      <c r="D80" s="707" t="n">
        <f aca="false">MCF!R79</f>
        <v>0.735</v>
      </c>
      <c r="E80" s="692" t="n">
        <f aca="false">C80*$I$6*DOCF*D80</f>
        <v>24.2815620915</v>
      </c>
      <c r="F80" s="692" t="n">
        <f aca="false">E80*$I$12</f>
        <v>24.2815620915</v>
      </c>
      <c r="G80" s="692" t="n">
        <f aca="false">E80*(1-$I$12)</f>
        <v>0</v>
      </c>
      <c r="H80" s="692" t="n">
        <f aca="false">F80+H79*$I$10</f>
        <v>459.164253421654</v>
      </c>
      <c r="I80" s="692" t="n">
        <f aca="false">H79*(1-$I$10)+G80</f>
        <v>13.244149688911</v>
      </c>
      <c r="J80" s="693" t="n">
        <f aca="false">I80*CH4_fraction*conv</f>
        <v>8.82943312594066</v>
      </c>
    </row>
    <row r="81" customFormat="false" ht="12.75" hidden="false" customHeight="false" outlineLevel="0" collapsed="false">
      <c r="B81" s="705" t="n">
        <f aca="false">Amnt_Deposited!B73</f>
        <v>2012</v>
      </c>
      <c r="C81" s="706" t="n">
        <f aca="false">IF(Select2=1,Amnt_Deposited!F73,(Amnt_Deposited!F73+Amnt_Deposited!L73*Parameters!$E$47))</f>
        <v>102.5712</v>
      </c>
      <c r="D81" s="707" t="n">
        <f aca="false">MCF!R80</f>
        <v>0.735</v>
      </c>
      <c r="E81" s="692" t="n">
        <f aca="false">C81*$I$6*DOCF*D81</f>
        <v>16.20881388</v>
      </c>
      <c r="F81" s="692" t="n">
        <f aca="false">E81*$I$12</f>
        <v>16.20881388</v>
      </c>
      <c r="G81" s="692" t="n">
        <f aca="false">E81*(1-$I$12)</f>
        <v>0</v>
      </c>
      <c r="H81" s="692" t="n">
        <f aca="false">F81+H80*$I$10</f>
        <v>461.80271277818</v>
      </c>
      <c r="I81" s="692" t="n">
        <f aca="false">H80*(1-$I$10)+G81</f>
        <v>13.5703545234746</v>
      </c>
      <c r="J81" s="693" t="n">
        <f aca="false">I81*CH4_fraction*conv</f>
        <v>9.04690301564972</v>
      </c>
    </row>
    <row r="82" customFormat="false" ht="12.75" hidden="false" customHeight="false" outlineLevel="0" collapsed="false">
      <c r="B82" s="705" t="n">
        <f aca="false">Amnt_Deposited!B74</f>
        <v>2013</v>
      </c>
      <c r="C82" s="706" t="n">
        <f aca="false">IF(Select2=1,Amnt_Deposited!F74,(Amnt_Deposited!F74+Amnt_Deposited!L74*Parameters!$E$47))</f>
        <v>97.94576</v>
      </c>
      <c r="D82" s="707" t="n">
        <f aca="false">MCF!R81</f>
        <v>0.735</v>
      </c>
      <c r="E82" s="692" t="n">
        <f aca="false">C82*$I$6*DOCF*D82</f>
        <v>15.477878724</v>
      </c>
      <c r="F82" s="692" t="n">
        <f aca="false">E82*$I$12</f>
        <v>15.477878724</v>
      </c>
      <c r="G82" s="692" t="n">
        <f aca="false">E82*(1-$I$12)</f>
        <v>0</v>
      </c>
      <c r="H82" s="692" t="n">
        <f aca="false">F82+H81*$I$10</f>
        <v>463.632258720169</v>
      </c>
      <c r="I82" s="692" t="n">
        <f aca="false">H81*(1-$I$10)+G82</f>
        <v>13.6483327820106</v>
      </c>
      <c r="J82" s="693" t="n">
        <f aca="false">I82*CH4_fraction*conv</f>
        <v>9.09888852134043</v>
      </c>
    </row>
    <row r="83" customFormat="false" ht="12.75" hidden="false" customHeight="false" outlineLevel="0" collapsed="false">
      <c r="B83" s="705" t="n">
        <f aca="false">Amnt_Deposited!B75</f>
        <v>2014</v>
      </c>
      <c r="C83" s="706" t="n">
        <f aca="false">IF(Select2=1,Amnt_Deposited!F75,(Amnt_Deposited!F75+Amnt_Deposited!L75*Parameters!$E$47))</f>
        <v>0</v>
      </c>
      <c r="D83" s="707" t="n">
        <f aca="false">MCF!R82</f>
        <v>0.735</v>
      </c>
      <c r="E83" s="692" t="n">
        <f aca="false">C83*$I$6*DOCF*D83</f>
        <v>0</v>
      </c>
      <c r="F83" s="692" t="n">
        <f aca="false">E83*$I$12</f>
        <v>0</v>
      </c>
      <c r="G83" s="692" t="n">
        <f aca="false">E83*(1-$I$12)</f>
        <v>0</v>
      </c>
      <c r="H83" s="692" t="n">
        <f aca="false">F83+H82*$I$10</f>
        <v>449.929854683995</v>
      </c>
      <c r="I83" s="692" t="n">
        <f aca="false">H82*(1-$I$10)+G83</f>
        <v>13.7024040361746</v>
      </c>
      <c r="J83" s="693" t="n">
        <f aca="false">I83*CH4_fraction*conv</f>
        <v>9.13493602411642</v>
      </c>
    </row>
    <row r="84" customFormat="false" ht="12.75" hidden="false" customHeight="false" outlineLevel="0" collapsed="false">
      <c r="B84" s="705" t="n">
        <f aca="false">Amnt_Deposited!B76</f>
        <v>2015</v>
      </c>
      <c r="C84" s="706" t="n">
        <f aca="false">IF(Select2=1,Amnt_Deposited!F76,(Amnt_Deposited!F76+Amnt_Deposited!L76*Parameters!$E$47))</f>
        <v>0</v>
      </c>
      <c r="D84" s="707" t="n">
        <f aca="false">MCF!R83</f>
        <v>0.735</v>
      </c>
      <c r="E84" s="692" t="n">
        <f aca="false">C84*$I$6*DOCF*D84</f>
        <v>0</v>
      </c>
      <c r="F84" s="692" t="n">
        <f aca="false">E84*$I$12</f>
        <v>0</v>
      </c>
      <c r="G84" s="692" t="n">
        <f aca="false">E84*(1-$I$12)</f>
        <v>0</v>
      </c>
      <c r="H84" s="692" t="n">
        <f aca="false">F84+H83*$I$10</f>
        <v>436.632417888212</v>
      </c>
      <c r="I84" s="692" t="n">
        <f aca="false">H83*(1-$I$10)+G84</f>
        <v>13.2974367957827</v>
      </c>
      <c r="J84" s="693" t="n">
        <f aca="false">I84*CH4_fraction*conv</f>
        <v>8.86495786385515</v>
      </c>
    </row>
    <row r="85" customFormat="false" ht="12.75" hidden="false" customHeight="false" outlineLevel="0" collapsed="false">
      <c r="B85" s="705" t="n">
        <f aca="false">Amnt_Deposited!B77</f>
        <v>2016</v>
      </c>
      <c r="C85" s="706" t="n">
        <f aca="false">IF(Select2=1,Amnt_Deposited!F77,(Amnt_Deposited!F77+Amnt_Deposited!L77*Parameters!$E$47))</f>
        <v>0</v>
      </c>
      <c r="D85" s="707" t="n">
        <f aca="false">MCF!R84</f>
        <v>0.735</v>
      </c>
      <c r="E85" s="692" t="n">
        <f aca="false">C85*$I$6*DOCF*D85</f>
        <v>0</v>
      </c>
      <c r="F85" s="692" t="n">
        <f aca="false">E85*$I$12</f>
        <v>0</v>
      </c>
      <c r="G85" s="692" t="n">
        <f aca="false">E85*(1-$I$12)</f>
        <v>0</v>
      </c>
      <c r="H85" s="692" t="n">
        <f aca="false">F85+H84*$I$10</f>
        <v>423.727979742101</v>
      </c>
      <c r="I85" s="692" t="n">
        <f aca="false">H84*(1-$I$10)+G85</f>
        <v>12.9044381461109</v>
      </c>
      <c r="J85" s="693" t="n">
        <f aca="false">I85*CH4_fraction*conv</f>
        <v>8.60295876407395</v>
      </c>
    </row>
    <row r="86" customFormat="false" ht="12.75" hidden="false" customHeight="false" outlineLevel="0" collapsed="false">
      <c r="B86" s="705" t="n">
        <f aca="false">Amnt_Deposited!B78</f>
        <v>2017</v>
      </c>
      <c r="C86" s="706" t="n">
        <f aca="false">IF(Select2=1,Amnt_Deposited!F78,(Amnt_Deposited!F78+Amnt_Deposited!L78*Parameters!$E$47))</f>
        <v>0</v>
      </c>
      <c r="D86" s="707" t="n">
        <f aca="false">MCF!R85</f>
        <v>0.735</v>
      </c>
      <c r="E86" s="692" t="n">
        <f aca="false">C86*$I$6*DOCF*D86</f>
        <v>0</v>
      </c>
      <c r="F86" s="692" t="n">
        <f aca="false">E86*$I$12</f>
        <v>0</v>
      </c>
      <c r="G86" s="692" t="n">
        <f aca="false">E86*(1-$I$12)</f>
        <v>0</v>
      </c>
      <c r="H86" s="692" t="n">
        <f aca="false">F86+H85*$I$10</f>
        <v>411.204925380255</v>
      </c>
      <c r="I86" s="692" t="n">
        <f aca="false">H85*(1-$I$10)+G86</f>
        <v>12.5230543618463</v>
      </c>
      <c r="J86" s="693" t="n">
        <f aca="false">I86*CH4_fraction*conv</f>
        <v>8.34870290789756</v>
      </c>
    </row>
    <row r="87" customFormat="false" ht="12.75" hidden="false" customHeight="false" outlineLevel="0" collapsed="false">
      <c r="B87" s="705" t="n">
        <f aca="false">Amnt_Deposited!B79</f>
        <v>2018</v>
      </c>
      <c r="C87" s="706" t="n">
        <f aca="false">IF(Select2=1,Amnt_Deposited!F79,(Amnt_Deposited!F79+Amnt_Deposited!L79*Parameters!$E$47))</f>
        <v>0</v>
      </c>
      <c r="D87" s="707" t="n">
        <f aca="false">MCF!R86</f>
        <v>0.735</v>
      </c>
      <c r="E87" s="692" t="n">
        <f aca="false">C87*$I$6*DOCF*D87</f>
        <v>0</v>
      </c>
      <c r="F87" s="692" t="n">
        <f aca="false">E87*$I$12</f>
        <v>0</v>
      </c>
      <c r="G87" s="692" t="n">
        <f aca="false">E87*(1-$I$12)</f>
        <v>0</v>
      </c>
      <c r="H87" s="692" t="n">
        <f aca="false">F87+H86*$I$10</f>
        <v>399.051983208416</v>
      </c>
      <c r="I87" s="692" t="n">
        <f aca="false">H86*(1-$I$10)+G87</f>
        <v>12.1529421718389</v>
      </c>
      <c r="J87" s="693" t="n">
        <f aca="false">I87*CH4_fraction*conv</f>
        <v>8.10196144789263</v>
      </c>
    </row>
    <row r="88" customFormat="false" ht="12.75" hidden="false" customHeight="false" outlineLevel="0" collapsed="false">
      <c r="B88" s="705" t="n">
        <f aca="false">Amnt_Deposited!B80</f>
        <v>2019</v>
      </c>
      <c r="C88" s="706" t="n">
        <f aca="false">IF(Select2=1,Amnt_Deposited!F80,(Amnt_Deposited!F80+Amnt_Deposited!L80*Parameters!$E$47))</f>
        <v>0</v>
      </c>
      <c r="D88" s="707" t="n">
        <f aca="false">MCF!R87</f>
        <v>0.735</v>
      </c>
      <c r="E88" s="692" t="n">
        <f aca="false">C88*$I$6*DOCF*D88</f>
        <v>0</v>
      </c>
      <c r="F88" s="692" t="n">
        <f aca="false">E88*$I$12</f>
        <v>0</v>
      </c>
      <c r="G88" s="692" t="n">
        <f aca="false">E88*(1-$I$12)</f>
        <v>0</v>
      </c>
      <c r="H88" s="692" t="n">
        <f aca="false">F88+H87*$I$10</f>
        <v>387.258214758281</v>
      </c>
      <c r="I88" s="692" t="n">
        <f aca="false">H87*(1-$I$10)+G88</f>
        <v>11.7937684501344</v>
      </c>
      <c r="J88" s="693" t="n">
        <f aca="false">I88*CH4_fraction*conv</f>
        <v>7.8625123000896</v>
      </c>
    </row>
    <row r="89" customFormat="false" ht="12.75" hidden="false" customHeight="false" outlineLevel="0" collapsed="false">
      <c r="B89" s="705" t="n">
        <f aca="false">Amnt_Deposited!B81</f>
        <v>2020</v>
      </c>
      <c r="C89" s="706" t="n">
        <f aca="false">IF(Select2=1,Amnt_Deposited!F81,(Amnt_Deposited!F81+Amnt_Deposited!L81*Parameters!$E$47))</f>
        <v>0</v>
      </c>
      <c r="D89" s="707" t="n">
        <f aca="false">MCF!R88</f>
        <v>0.735</v>
      </c>
      <c r="E89" s="692" t="n">
        <f aca="false">C89*$I$6*DOCF*D89</f>
        <v>0</v>
      </c>
      <c r="F89" s="692" t="n">
        <f aca="false">E89*$I$12</f>
        <v>0</v>
      </c>
      <c r="G89" s="692" t="n">
        <f aca="false">E89*(1-$I$12)</f>
        <v>0</v>
      </c>
      <c r="H89" s="692" t="n">
        <f aca="false">F89+H88*$I$10</f>
        <v>375.813004842143</v>
      </c>
      <c r="I89" s="692" t="n">
        <f aca="false">H88*(1-$I$10)+G89</f>
        <v>11.4452099161382</v>
      </c>
      <c r="J89" s="693" t="n">
        <f aca="false">I89*CH4_fraction*conv</f>
        <v>7.63013994409216</v>
      </c>
    </row>
    <row r="90" customFormat="false" ht="12.75" hidden="false" customHeight="false" outlineLevel="0" collapsed="false">
      <c r="B90" s="705" t="n">
        <f aca="false">Amnt_Deposited!B82</f>
        <v>2021</v>
      </c>
      <c r="C90" s="706" t="n">
        <f aca="false">IF(Select2=1,Amnt_Deposited!F82,(Amnt_Deposited!F82+Amnt_Deposited!L82*Parameters!$E$47))</f>
        <v>0</v>
      </c>
      <c r="D90" s="707" t="n">
        <f aca="false">MCF!R89</f>
        <v>0.735</v>
      </c>
      <c r="E90" s="692" t="n">
        <f aca="false">C90*$I$6*DOCF*D90</f>
        <v>0</v>
      </c>
      <c r="F90" s="692" t="n">
        <f aca="false">E90*$I$12</f>
        <v>0</v>
      </c>
      <c r="G90" s="692" t="n">
        <f aca="false">E90*(1-$I$12)</f>
        <v>0</v>
      </c>
      <c r="H90" s="692" t="n">
        <f aca="false">F90+H89*$I$10</f>
        <v>364.706051998502</v>
      </c>
      <c r="I90" s="692" t="n">
        <f aca="false">H89*(1-$I$10)+G90</f>
        <v>11.1069528436415</v>
      </c>
      <c r="J90" s="693" t="n">
        <f aca="false">I90*CH4_fraction*conv</f>
        <v>7.4046352290943</v>
      </c>
    </row>
    <row r="91" customFormat="false" ht="12.75" hidden="false" customHeight="false" outlineLevel="0" collapsed="false">
      <c r="B91" s="705" t="n">
        <f aca="false">Amnt_Deposited!B83</f>
        <v>2022</v>
      </c>
      <c r="C91" s="706" t="n">
        <f aca="false">IF(Select2=1,Amnt_Deposited!F83,(Amnt_Deposited!F83+Amnt_Deposited!L83*Parameters!$E$47))</f>
        <v>0</v>
      </c>
      <c r="D91" s="707" t="n">
        <f aca="false">MCF!R90</f>
        <v>0.735</v>
      </c>
      <c r="E91" s="692" t="n">
        <f aca="false">C91*$I$6*DOCF*D91</f>
        <v>0</v>
      </c>
      <c r="F91" s="692" t="n">
        <f aca="false">E91*$I$12</f>
        <v>0</v>
      </c>
      <c r="G91" s="692" t="n">
        <f aca="false">E91*(1-$I$12)</f>
        <v>0</v>
      </c>
      <c r="H91" s="692" t="n">
        <f aca="false">F91+H90*$I$10</f>
        <v>353.927359220056</v>
      </c>
      <c r="I91" s="692" t="n">
        <f aca="false">H90*(1-$I$10)+G91</f>
        <v>10.7786927784458</v>
      </c>
      <c r="J91" s="693" t="n">
        <f aca="false">I91*CH4_fraction*conv</f>
        <v>7.1857951856305</v>
      </c>
    </row>
    <row r="92" customFormat="false" ht="12.75" hidden="false" customHeight="false" outlineLevel="0" collapsed="false">
      <c r="B92" s="705" t="n">
        <f aca="false">Amnt_Deposited!B84</f>
        <v>2023</v>
      </c>
      <c r="C92" s="706" t="n">
        <f aca="false">IF(Select2=1,Amnt_Deposited!F84,(Amnt_Deposited!F84+Amnt_Deposited!L84*Parameters!$E$47))</f>
        <v>0</v>
      </c>
      <c r="D92" s="707" t="n">
        <f aca="false">MCF!R91</f>
        <v>0.735</v>
      </c>
      <c r="E92" s="692" t="n">
        <f aca="false">C92*$I$6*DOCF*D92</f>
        <v>0</v>
      </c>
      <c r="F92" s="692" t="n">
        <f aca="false">E92*$I$12</f>
        <v>0</v>
      </c>
      <c r="G92" s="692" t="n">
        <f aca="false">E92*(1-$I$12)</f>
        <v>0</v>
      </c>
      <c r="H92" s="692" t="n">
        <f aca="false">F92+H91*$I$10</f>
        <v>343.467224955722</v>
      </c>
      <c r="I92" s="692" t="n">
        <f aca="false">H91*(1-$I$10)+G92</f>
        <v>10.4601342643342</v>
      </c>
      <c r="J92" s="693" t="n">
        <f aca="false">I92*CH4_fraction*conv</f>
        <v>6.97342284288949</v>
      </c>
    </row>
    <row r="93" customFormat="false" ht="12.75" hidden="false" customHeight="false" outlineLevel="0" collapsed="false">
      <c r="B93" s="705" t="n">
        <f aca="false">Amnt_Deposited!B85</f>
        <v>2024</v>
      </c>
      <c r="C93" s="706" t="n">
        <f aca="false">IF(Select2=1,Amnt_Deposited!F85,(Amnt_Deposited!F85+Amnt_Deposited!L85*Parameters!$E$47))</f>
        <v>0</v>
      </c>
      <c r="D93" s="707" t="n">
        <f aca="false">MCF!R92</f>
        <v>0.735</v>
      </c>
      <c r="E93" s="692" t="n">
        <f aca="false">C93*$I$6*DOCF*D93</f>
        <v>0</v>
      </c>
      <c r="F93" s="692" t="n">
        <f aca="false">E93*$I$12</f>
        <v>0</v>
      </c>
      <c r="G93" s="692" t="n">
        <f aca="false">E93*(1-$I$12)</f>
        <v>0</v>
      </c>
      <c r="H93" s="692" t="n">
        <f aca="false">F93+H92*$I$10</f>
        <v>333.316234378581</v>
      </c>
      <c r="I93" s="692" t="n">
        <f aca="false">H92*(1-$I$10)+G93</f>
        <v>10.1509905771409</v>
      </c>
      <c r="J93" s="693" t="n">
        <f aca="false">I93*CH4_fraction*conv</f>
        <v>6.76732705142725</v>
      </c>
    </row>
    <row r="94" customFormat="false" ht="12.75" hidden="false" customHeight="false" outlineLevel="0" collapsed="false">
      <c r="B94" s="705" t="n">
        <f aca="false">Amnt_Deposited!B86</f>
        <v>2025</v>
      </c>
      <c r="C94" s="706" t="n">
        <f aca="false">IF(Select2=1,Amnt_Deposited!F86,(Amnt_Deposited!F86+Amnt_Deposited!L86*Parameters!$E$47))</f>
        <v>0</v>
      </c>
      <c r="D94" s="707" t="n">
        <f aca="false">MCF!R93</f>
        <v>0.735</v>
      </c>
      <c r="E94" s="692" t="n">
        <f aca="false">C94*$I$6*DOCF*D94</f>
        <v>0</v>
      </c>
      <c r="F94" s="692" t="n">
        <f aca="false">E94*$I$12</f>
        <v>0</v>
      </c>
      <c r="G94" s="692" t="n">
        <f aca="false">E94*(1-$I$12)</f>
        <v>0</v>
      </c>
      <c r="H94" s="692" t="n">
        <f aca="false">F94+H93*$I$10</f>
        <v>323.465250911901</v>
      </c>
      <c r="I94" s="692" t="n">
        <f aca="false">H93*(1-$I$10)+G94</f>
        <v>9.85098346667935</v>
      </c>
      <c r="J94" s="693" t="n">
        <f aca="false">I94*CH4_fraction*conv</f>
        <v>6.56732231111957</v>
      </c>
    </row>
    <row r="95" customFormat="false" ht="12.75" hidden="false" customHeight="false" outlineLevel="0" collapsed="false">
      <c r="B95" s="705" t="n">
        <f aca="false">Amnt_Deposited!B87</f>
        <v>2026</v>
      </c>
      <c r="C95" s="706" t="n">
        <f aca="false">IF(Select2=1,Amnt_Deposited!F87,(Amnt_Deposited!F87+Amnt_Deposited!L87*Parameters!$E$47))</f>
        <v>0</v>
      </c>
      <c r="D95" s="707" t="n">
        <f aca="false">MCF!R94</f>
        <v>0.735</v>
      </c>
      <c r="E95" s="692" t="n">
        <f aca="false">C95*$I$6*DOCF*D95</f>
        <v>0</v>
      </c>
      <c r="F95" s="692" t="n">
        <f aca="false">E95*$I$12</f>
        <v>0</v>
      </c>
      <c r="G95" s="692" t="n">
        <f aca="false">E95*(1-$I$12)</f>
        <v>0</v>
      </c>
      <c r="H95" s="692" t="n">
        <f aca="false">F95+H94*$I$10</f>
        <v>313.905408005602</v>
      </c>
      <c r="I95" s="692" t="n">
        <f aca="false">H94*(1-$I$10)+G95</f>
        <v>9.55984290629918</v>
      </c>
      <c r="J95" s="693" t="n">
        <f aca="false">I95*CH4_fraction*conv</f>
        <v>6.37322860419945</v>
      </c>
    </row>
    <row r="96" customFormat="false" ht="12.75" hidden="false" customHeight="false" outlineLevel="0" collapsed="false">
      <c r="B96" s="705" t="n">
        <f aca="false">Amnt_Deposited!B88</f>
        <v>2027</v>
      </c>
      <c r="C96" s="706" t="n">
        <f aca="false">IF(Select2=1,Amnt_Deposited!F88,(Amnt_Deposited!F88+Amnt_Deposited!L88*Parameters!$E$47))</f>
        <v>0</v>
      </c>
      <c r="D96" s="707" t="n">
        <f aca="false">MCF!R95</f>
        <v>0.735</v>
      </c>
      <c r="E96" s="692" t="n">
        <f aca="false">C96*$I$6*DOCF*D96</f>
        <v>0</v>
      </c>
      <c r="F96" s="692" t="n">
        <f aca="false">E96*$I$12</f>
        <v>0</v>
      </c>
      <c r="G96" s="692" t="n">
        <f aca="false">E96*(1-$I$12)</f>
        <v>0</v>
      </c>
      <c r="H96" s="692" t="n">
        <f aca="false">F96+H95*$I$10</f>
        <v>304.628101155759</v>
      </c>
      <c r="I96" s="692" t="n">
        <f aca="false">H95*(1-$I$10)+G96</f>
        <v>9.27730684984343</v>
      </c>
      <c r="J96" s="693" t="n">
        <f aca="false">I96*CH4_fraction*conv</f>
        <v>6.18487123322895</v>
      </c>
    </row>
    <row r="97" customFormat="false" ht="12.75" hidden="false" customHeight="false" outlineLevel="0" collapsed="false">
      <c r="B97" s="705" t="n">
        <f aca="false">Amnt_Deposited!B89</f>
        <v>2028</v>
      </c>
      <c r="C97" s="706" t="n">
        <f aca="false">IF(Select2=1,Amnt_Deposited!F89,(Amnt_Deposited!F89+Amnt_Deposited!L89*Parameters!$E$47))</f>
        <v>0</v>
      </c>
      <c r="D97" s="707" t="n">
        <f aca="false">MCF!R96</f>
        <v>0.735</v>
      </c>
      <c r="E97" s="692" t="n">
        <f aca="false">C97*$I$6*DOCF*D97</f>
        <v>0</v>
      </c>
      <c r="F97" s="692" t="n">
        <f aca="false">E97*$I$12</f>
        <v>0</v>
      </c>
      <c r="G97" s="692" t="n">
        <f aca="false">E97*(1-$I$12)</f>
        <v>0</v>
      </c>
      <c r="H97" s="692" t="n">
        <f aca="false">F97+H96*$I$10</f>
        <v>295.624980159969</v>
      </c>
      <c r="I97" s="692" t="n">
        <f aca="false">H96*(1-$I$10)+G97</f>
        <v>9.00312099578953</v>
      </c>
      <c r="J97" s="693" t="n">
        <f aca="false">I97*CH4_fraction*conv</f>
        <v>6.00208066385969</v>
      </c>
    </row>
    <row r="98" customFormat="false" ht="12.75" hidden="false" customHeight="false" outlineLevel="0" collapsed="false">
      <c r="B98" s="705" t="n">
        <f aca="false">Amnt_Deposited!B90</f>
        <v>2029</v>
      </c>
      <c r="C98" s="706" t="n">
        <f aca="false">IF(Select2=1,Amnt_Deposited!F90,(Amnt_Deposited!F90+Amnt_Deposited!L90*Parameters!$E$47))</f>
        <v>0</v>
      </c>
      <c r="D98" s="707" t="n">
        <f aca="false">MCF!R97</f>
        <v>0.735</v>
      </c>
      <c r="E98" s="692" t="n">
        <f aca="false">C98*$I$6*DOCF*D98</f>
        <v>0</v>
      </c>
      <c r="F98" s="692" t="n">
        <f aca="false">E98*$I$12</f>
        <v>0</v>
      </c>
      <c r="G98" s="692" t="n">
        <f aca="false">E98*(1-$I$12)</f>
        <v>0</v>
      </c>
      <c r="H98" s="692" t="n">
        <f aca="false">F98+H97*$I$10</f>
        <v>286.887941601608</v>
      </c>
      <c r="I98" s="692" t="n">
        <f aca="false">H97*(1-$I$10)+G98</f>
        <v>8.73703855836075</v>
      </c>
      <c r="J98" s="693" t="n">
        <f aca="false">I98*CH4_fraction*conv</f>
        <v>5.8246923722405</v>
      </c>
    </row>
    <row r="99" customFormat="false" ht="13.5" hidden="false" customHeight="false" outlineLevel="0" collapsed="false">
      <c r="B99" s="708" t="n">
        <f aca="false">Amnt_Deposited!B91</f>
        <v>2030</v>
      </c>
      <c r="C99" s="695" t="n">
        <f aca="false">IF(Select2=1,Amnt_Deposited!F91,(Amnt_Deposited!F91+Amnt_Deposited!L91*Parameters!$E$47))</f>
        <v>0</v>
      </c>
      <c r="D99" s="709" t="n">
        <f aca="false">MCF!R98</f>
        <v>0.735</v>
      </c>
      <c r="E99" s="697" t="n">
        <f aca="false">C99*$I$6*DOCF*D99</f>
        <v>0</v>
      </c>
      <c r="F99" s="697" t="n">
        <f aca="false">E99*$I$12</f>
        <v>0</v>
      </c>
      <c r="G99" s="697" t="n">
        <f aca="false">E99*(1-$I$12)</f>
        <v>0</v>
      </c>
      <c r="H99" s="697" t="n">
        <f aca="false">F99+H98*$I$10</f>
        <v>278.409121556206</v>
      </c>
      <c r="I99" s="697" t="n">
        <f aca="false">H98*(1-$I$10)+G99</f>
        <v>8.47882004540229</v>
      </c>
      <c r="J99" s="698" t="n">
        <f aca="false">I99*CH4_fraction*conv</f>
        <v>5.65254669693486</v>
      </c>
    </row>
  </sheetData>
  <sheetProtection sheet="true" password="cf65"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13671875" defaultRowHeight="12.75" zeroHeight="false" outlineLevelRow="0" outlineLevelCol="0"/>
  <cols>
    <col collapsed="false" customWidth="true" hidden="false" outlineLevel="0" max="1" min="1" style="292" width="3.56"/>
    <col collapsed="false" customWidth="true" hidden="false" outlineLevel="0" max="2" min="2" style="292" width="5.28"/>
    <col collapsed="false" customWidth="true" hidden="false" outlineLevel="0" max="3" min="3" style="292" width="8.99"/>
    <col collapsed="false" customWidth="true" hidden="false" outlineLevel="0" max="4" min="4" style="614" width="7.56"/>
    <col collapsed="false" customWidth="true" hidden="false" outlineLevel="0" max="5" min="5" style="292" width="10.85"/>
    <col collapsed="false" customWidth="true" hidden="false" outlineLevel="0" max="6" min="6" style="292" width="10.71"/>
    <col collapsed="false" customWidth="true" hidden="false" outlineLevel="0" max="7" min="7" style="292" width="10.13"/>
    <col collapsed="false" customWidth="true" hidden="false" outlineLevel="0" max="8" min="8" style="292" width="14.28"/>
    <col collapsed="false" customWidth="true" hidden="false" outlineLevel="0" max="9" min="9" style="292" width="11.56"/>
    <col collapsed="false" customWidth="true" hidden="false" outlineLevel="0" max="10" min="10" style="292" width="10.28"/>
    <col collapsed="false" customWidth="false" hidden="false" outlineLevel="0" max="257" min="11" style="49" width="9.14"/>
  </cols>
  <sheetData>
    <row r="2" customFormat="false" ht="15.75" hidden="false" customHeight="false" outlineLevel="0" collapsed="false">
      <c r="B2" s="699" t="s">
        <v>286</v>
      </c>
      <c r="C2" s="616"/>
      <c r="D2" s="617"/>
      <c r="E2" s="618"/>
      <c r="F2" s="618"/>
      <c r="G2" s="618"/>
      <c r="H2" s="618"/>
      <c r="I2" s="618"/>
      <c r="J2" s="618"/>
    </row>
    <row r="3" customFormat="false" ht="15" hidden="false" customHeight="false" outlineLevel="0" collapsed="false">
      <c r="B3" s="619" t="str">
        <f aca="false">IF(Select2=2,"This sheet applies only to the waste compositon option and can be deleted when the bulk waste option has been chosen","")</f>
        <v/>
      </c>
      <c r="C3" s="616"/>
      <c r="D3" s="617"/>
      <c r="E3" s="618"/>
      <c r="F3" s="618"/>
      <c r="G3" s="618"/>
      <c r="H3" s="618"/>
      <c r="I3" s="618"/>
      <c r="J3" s="618"/>
    </row>
    <row r="4" customFormat="false" ht="16.5" hidden="false" customHeight="false" outlineLevel="0" collapsed="false">
      <c r="B4" s="246"/>
      <c r="C4" s="621"/>
      <c r="D4" s="700"/>
      <c r="E4" s="623"/>
      <c r="F4" s="623"/>
      <c r="G4" s="623"/>
      <c r="H4" s="623"/>
      <c r="I4" s="623"/>
      <c r="J4" s="623"/>
    </row>
    <row r="5" customFormat="false" ht="26.25" hidden="false" customHeight="false" outlineLevel="0" collapsed="false">
      <c r="B5" s="624"/>
      <c r="C5" s="625"/>
      <c r="D5" s="626"/>
      <c r="E5" s="627"/>
      <c r="F5" s="627"/>
      <c r="G5" s="627"/>
      <c r="H5" s="627"/>
      <c r="I5" s="628" t="s">
        <v>254</v>
      </c>
      <c r="J5" s="627"/>
    </row>
    <row r="6" customFormat="false" ht="12.75" hidden="false" customHeight="false" outlineLevel="0" collapsed="false">
      <c r="B6" s="624"/>
      <c r="C6" s="625"/>
      <c r="D6" s="629" t="s">
        <v>255</v>
      </c>
      <c r="E6" s="630"/>
      <c r="F6" s="630"/>
      <c r="G6" s="631"/>
      <c r="H6" s="632" t="s">
        <v>255</v>
      </c>
      <c r="I6" s="633" t="n">
        <f aca="false">Parameters!M17</f>
        <v>0.24</v>
      </c>
      <c r="J6" s="627"/>
    </row>
    <row r="7" customFormat="false" ht="13.5" hidden="false" customHeight="false" outlineLevel="0" collapsed="false">
      <c r="B7" s="624"/>
      <c r="C7" s="625"/>
      <c r="D7" s="634" t="s">
        <v>256</v>
      </c>
      <c r="E7" s="635"/>
      <c r="F7" s="635"/>
      <c r="G7" s="636"/>
      <c r="H7" s="637" t="s">
        <v>256</v>
      </c>
      <c r="I7" s="638" t="n">
        <f aca="false">DOCF</f>
        <v>0.5</v>
      </c>
      <c r="J7" s="627"/>
    </row>
    <row r="8" customFormat="false" ht="12.75" hidden="false" customHeight="false" outlineLevel="0" collapsed="false">
      <c r="D8" s="629" t="s">
        <v>257</v>
      </c>
      <c r="E8" s="630"/>
      <c r="F8" s="630"/>
      <c r="G8" s="631"/>
      <c r="H8" s="632" t="s">
        <v>258</v>
      </c>
      <c r="I8" s="639" t="n">
        <f aca="false">Parameters!M31</f>
        <v>0.06</v>
      </c>
      <c r="J8" s="640"/>
    </row>
    <row r="9" customFormat="false" ht="15.75" hidden="false" customHeight="false" outlineLevel="0" collapsed="false">
      <c r="D9" s="641" t="s">
        <v>259</v>
      </c>
      <c r="E9" s="642"/>
      <c r="F9" s="642"/>
      <c r="G9" s="643"/>
      <c r="H9" s="644" t="s">
        <v>260</v>
      </c>
      <c r="I9" s="645" t="n">
        <f aca="false">LN(2)/$I$8</f>
        <v>11.5524530093324</v>
      </c>
      <c r="J9" s="640"/>
    </row>
    <row r="10" customFormat="false" ht="12.75" hidden="false" customHeight="false" outlineLevel="0" collapsed="false">
      <c r="D10" s="646" t="s">
        <v>261</v>
      </c>
      <c r="E10" s="647"/>
      <c r="F10" s="647"/>
      <c r="G10" s="648"/>
      <c r="H10" s="649" t="s">
        <v>262</v>
      </c>
      <c r="I10" s="650" t="n">
        <f aca="false">EXP(-$I$8)</f>
        <v>0.941764533584249</v>
      </c>
      <c r="J10" s="640"/>
    </row>
    <row r="11" customFormat="false" ht="12.75" hidden="false" customHeight="false" outlineLevel="0" collapsed="false">
      <c r="D11" s="646" t="s">
        <v>263</v>
      </c>
      <c r="E11" s="647"/>
      <c r="F11" s="647"/>
      <c r="G11" s="648"/>
      <c r="H11" s="649" t="s">
        <v>264</v>
      </c>
      <c r="I11" s="650" t="n">
        <f aca="false">Parameters!E37+7</f>
        <v>13</v>
      </c>
      <c r="J11" s="640"/>
    </row>
    <row r="12" customFormat="false" ht="13.5" hidden="false" customHeight="false" outlineLevel="0" collapsed="false">
      <c r="D12" s="651" t="s">
        <v>265</v>
      </c>
      <c r="E12" s="652"/>
      <c r="F12" s="652"/>
      <c r="G12" s="653"/>
      <c r="H12" s="654" t="s">
        <v>266</v>
      </c>
      <c r="I12" s="655" t="n">
        <f aca="false">EXP(-$I$8*((13-I11)/12))</f>
        <v>1</v>
      </c>
      <c r="J12" s="640"/>
    </row>
    <row r="13" customFormat="false" ht="13.5" hidden="false" customHeight="false" outlineLevel="0" collapsed="false">
      <c r="C13" s="656"/>
      <c r="D13" s="657" t="s">
        <v>267</v>
      </c>
      <c r="E13" s="658"/>
      <c r="F13" s="658"/>
      <c r="G13" s="659"/>
      <c r="H13" s="660" t="s">
        <v>122</v>
      </c>
      <c r="I13" s="661" t="n">
        <f aca="false">CH4_fraction</f>
        <v>0.5</v>
      </c>
      <c r="J13" s="640"/>
    </row>
    <row r="14" customFormat="false" ht="13.5" hidden="false" customHeight="false" outlineLevel="0" collapsed="false">
      <c r="E14" s="640"/>
      <c r="F14" s="640"/>
      <c r="G14" s="640"/>
      <c r="H14" s="640"/>
      <c r="I14" s="640"/>
      <c r="J14" s="640"/>
    </row>
    <row r="15" customFormat="false" ht="63.75" hidden="false" customHeight="false" outlineLevel="0" collapsed="false">
      <c r="B15" s="662" t="s">
        <v>65</v>
      </c>
      <c r="C15" s="663" t="s">
        <v>268</v>
      </c>
      <c r="D15" s="664" t="s">
        <v>59</v>
      </c>
      <c r="E15" s="665" t="s">
        <v>269</v>
      </c>
      <c r="F15" s="665" t="s">
        <v>270</v>
      </c>
      <c r="G15" s="665" t="s">
        <v>271</v>
      </c>
      <c r="H15" s="665" t="s">
        <v>272</v>
      </c>
      <c r="I15" s="665" t="s">
        <v>273</v>
      </c>
      <c r="J15" s="666" t="s">
        <v>274</v>
      </c>
    </row>
    <row r="16" customFormat="false" ht="22.5" hidden="false" customHeight="false" outlineLevel="0" collapsed="false">
      <c r="A16" s="667"/>
      <c r="B16" s="668"/>
      <c r="C16" s="669" t="s">
        <v>275</v>
      </c>
      <c r="D16" s="670" t="s">
        <v>59</v>
      </c>
      <c r="E16" s="671" t="s">
        <v>276</v>
      </c>
      <c r="F16" s="671" t="s">
        <v>277</v>
      </c>
      <c r="G16" s="671" t="s">
        <v>278</v>
      </c>
      <c r="H16" s="671" t="s">
        <v>279</v>
      </c>
      <c r="I16" s="671" t="s">
        <v>280</v>
      </c>
      <c r="J16" s="672" t="s">
        <v>281</v>
      </c>
    </row>
    <row r="17" customFormat="false" ht="13.5" hidden="false" customHeight="false" outlineLevel="0" collapsed="false">
      <c r="B17" s="272"/>
      <c r="C17" s="673" t="s">
        <v>92</v>
      </c>
      <c r="D17" s="674" t="s">
        <v>282</v>
      </c>
      <c r="E17" s="675" t="s">
        <v>92</v>
      </c>
      <c r="F17" s="675" t="s">
        <v>92</v>
      </c>
      <c r="G17" s="675" t="s">
        <v>92</v>
      </c>
      <c r="H17" s="675" t="s">
        <v>92</v>
      </c>
      <c r="I17" s="675" t="s">
        <v>92</v>
      </c>
      <c r="J17" s="676" t="s">
        <v>92</v>
      </c>
    </row>
    <row r="18" customFormat="false" ht="13.5" hidden="false" customHeight="false" outlineLevel="0" collapsed="false">
      <c r="B18" s="677"/>
      <c r="C18" s="678"/>
      <c r="D18" s="679"/>
      <c r="E18" s="680"/>
      <c r="F18" s="681"/>
      <c r="G18" s="681"/>
      <c r="H18" s="681"/>
      <c r="I18" s="681"/>
      <c r="J18" s="682"/>
    </row>
    <row r="19" customFormat="false" ht="12.75" hidden="false" customHeight="false" outlineLevel="0" collapsed="false">
      <c r="B19" s="683" t="n">
        <f aca="false">Amnt_Deposited!B11</f>
        <v>1950</v>
      </c>
      <c r="C19" s="684" t="n">
        <f aca="false">Amnt_Deposited!G11</f>
        <v>172.62</v>
      </c>
      <c r="D19" s="685" t="n">
        <f aca="false">MCF!R18</f>
        <v>0.735</v>
      </c>
      <c r="E19" s="686" t="n">
        <f aca="false">C19*$I$6*DOCF*D19</f>
        <v>15.225084</v>
      </c>
      <c r="F19" s="687" t="n">
        <f aca="false">E19*$I$12</f>
        <v>15.225084</v>
      </c>
      <c r="G19" s="687" t="n">
        <f aca="false">E19*(1-$I$12)</f>
        <v>0</v>
      </c>
      <c r="H19" s="687" t="n">
        <f aca="false">F19+H18*$I$10</f>
        <v>15.225084</v>
      </c>
      <c r="I19" s="687" t="n">
        <f aca="false">H18*(1-$I$10)+G19</f>
        <v>0</v>
      </c>
      <c r="J19" s="688" t="n">
        <f aca="false">I19*CH4_fraction*conv</f>
        <v>0</v>
      </c>
    </row>
    <row r="20" customFormat="false" ht="12.75" hidden="false" customHeight="false" outlineLevel="0" collapsed="false">
      <c r="B20" s="689" t="n">
        <f aca="false">Amnt_Deposited!B12</f>
        <v>1951</v>
      </c>
      <c r="C20" s="690" t="n">
        <f aca="false">Amnt_Deposited!G12</f>
        <v>173.853</v>
      </c>
      <c r="D20" s="691" t="n">
        <f aca="false">MCF!R19</f>
        <v>0.735</v>
      </c>
      <c r="E20" s="692" t="n">
        <f aca="false">C20*$I$6*DOCF*D20</f>
        <v>15.3338346</v>
      </c>
      <c r="F20" s="692" t="n">
        <f aca="false">E20*$I$12</f>
        <v>15.3338346</v>
      </c>
      <c r="G20" s="692" t="n">
        <f aca="false">E20*(1-$I$12)</f>
        <v>0</v>
      </c>
      <c r="H20" s="692" t="n">
        <f aca="false">F20+H19*$I$10</f>
        <v>29.672278732041</v>
      </c>
      <c r="I20" s="692" t="n">
        <f aca="false">H19*(1-$I$10)+G20</f>
        <v>0.886639867958992</v>
      </c>
      <c r="J20" s="693" t="n">
        <f aca="false">I20*CH4_fraction*conv</f>
        <v>0.591093245305995</v>
      </c>
    </row>
    <row r="21" customFormat="false" ht="12.75" hidden="false" customHeight="false" outlineLevel="0" collapsed="false">
      <c r="B21" s="689" t="n">
        <f aca="false">Amnt_Deposited!B13</f>
        <v>1952</v>
      </c>
      <c r="C21" s="690" t="n">
        <f aca="false">Amnt_Deposited!G13</f>
        <v>175.086</v>
      </c>
      <c r="D21" s="691" t="n">
        <f aca="false">MCF!R20</f>
        <v>0.735</v>
      </c>
      <c r="E21" s="692" t="n">
        <f aca="false">C21*$I$6*DOCF*D21</f>
        <v>15.4425852</v>
      </c>
      <c r="F21" s="692" t="n">
        <f aca="false">E21*$I$12</f>
        <v>15.4425852</v>
      </c>
      <c r="G21" s="692" t="n">
        <f aca="false">E21*(1-$I$12)</f>
        <v>0</v>
      </c>
      <c r="H21" s="692" t="n">
        <f aca="false">F21+H20*$I$10</f>
        <v>43.3868849404624</v>
      </c>
      <c r="I21" s="692" t="n">
        <f aca="false">H20*(1-$I$10)+G21</f>
        <v>1.72797899157859</v>
      </c>
      <c r="J21" s="693" t="n">
        <f aca="false">I21*CH4_fraction*conv</f>
        <v>1.15198599438572</v>
      </c>
    </row>
    <row r="22" customFormat="false" ht="12.75" hidden="false" customHeight="false" outlineLevel="0" collapsed="false">
      <c r="B22" s="689" t="n">
        <f aca="false">Amnt_Deposited!B14</f>
        <v>1953</v>
      </c>
      <c r="C22" s="690" t="n">
        <f aca="false">Amnt_Deposited!G14</f>
        <v>176.73</v>
      </c>
      <c r="D22" s="691" t="n">
        <f aca="false">MCF!R21</f>
        <v>0.735</v>
      </c>
      <c r="E22" s="692" t="n">
        <f aca="false">C22*$I$6*DOCF*D22</f>
        <v>15.587586</v>
      </c>
      <c r="F22" s="692" t="n">
        <f aca="false">E22*$I$12</f>
        <v>15.587586</v>
      </c>
      <c r="G22" s="692" t="n">
        <f aca="false">E22*(1-$I$12)</f>
        <v>0</v>
      </c>
      <c r="H22" s="692" t="n">
        <f aca="false">F22+H21*$I$10</f>
        <v>56.4478154596281</v>
      </c>
      <c r="I22" s="692" t="n">
        <f aca="false">H21*(1-$I$10)+G22</f>
        <v>2.52665548083436</v>
      </c>
      <c r="J22" s="693" t="n">
        <f aca="false">I22*CH4_fraction*conv</f>
        <v>1.68443698722291</v>
      </c>
    </row>
    <row r="23" customFormat="false" ht="12.75" hidden="false" customHeight="false" outlineLevel="0" collapsed="false">
      <c r="B23" s="689" t="n">
        <f aca="false">Amnt_Deposited!B15</f>
        <v>1954</v>
      </c>
      <c r="C23" s="690" t="n">
        <f aca="false">Amnt_Deposited!G15</f>
        <v>177.963</v>
      </c>
      <c r="D23" s="691" t="n">
        <f aca="false">MCF!R22</f>
        <v>0.735</v>
      </c>
      <c r="E23" s="692" t="n">
        <f aca="false">C23*$I$6*DOCF*D23</f>
        <v>15.6963366</v>
      </c>
      <c r="F23" s="692" t="n">
        <f aca="false">E23*$I$12</f>
        <v>15.6963366</v>
      </c>
      <c r="G23" s="692" t="n">
        <f aca="false">E23*(1-$I$12)</f>
        <v>0</v>
      </c>
      <c r="H23" s="692" t="n">
        <f aca="false">F23+H22*$I$10</f>
        <v>68.8568871981864</v>
      </c>
      <c r="I23" s="692" t="n">
        <f aca="false">H22*(1-$I$10)+G23</f>
        <v>3.2872648614417</v>
      </c>
      <c r="J23" s="693" t="n">
        <f aca="false">I23*CH4_fraction*conv</f>
        <v>2.1915099076278</v>
      </c>
    </row>
    <row r="24" customFormat="false" ht="12.75" hidden="false" customHeight="false" outlineLevel="0" collapsed="false">
      <c r="B24" s="689" t="n">
        <f aca="false">Amnt_Deposited!B16</f>
        <v>1955</v>
      </c>
      <c r="C24" s="690" t="n">
        <f aca="false">Amnt_Deposited!G16</f>
        <v>179.196</v>
      </c>
      <c r="D24" s="691" t="n">
        <f aca="false">MCF!R23</f>
        <v>0.735</v>
      </c>
      <c r="E24" s="692" t="n">
        <f aca="false">C24*$I$6*DOCF*D24</f>
        <v>15.8050872</v>
      </c>
      <c r="F24" s="692" t="n">
        <f aca="false">E24*$I$12</f>
        <v>15.8050872</v>
      </c>
      <c r="G24" s="692" t="n">
        <f aca="false">E24*(1-$I$12)</f>
        <v>0</v>
      </c>
      <c r="H24" s="692" t="n">
        <f aca="false">F24+H23*$I$10</f>
        <v>80.6520614562632</v>
      </c>
      <c r="I24" s="692" t="n">
        <f aca="false">H23*(1-$I$10)+G24</f>
        <v>4.00991294192316</v>
      </c>
      <c r="J24" s="693" t="n">
        <f aca="false">I24*CH4_fraction*conv</f>
        <v>2.67327529461544</v>
      </c>
    </row>
    <row r="25" customFormat="false" ht="12.75" hidden="false" customHeight="false" outlineLevel="0" collapsed="false">
      <c r="B25" s="689" t="n">
        <f aca="false">Amnt_Deposited!B17</f>
        <v>1956</v>
      </c>
      <c r="C25" s="690" t="n">
        <f aca="false">Amnt_Deposited!G17</f>
        <v>180.84</v>
      </c>
      <c r="D25" s="691" t="n">
        <f aca="false">MCF!R24</f>
        <v>0.735</v>
      </c>
      <c r="E25" s="692" t="n">
        <f aca="false">C25*$I$6*DOCF*D25</f>
        <v>15.950088</v>
      </c>
      <c r="F25" s="692" t="n">
        <f aca="false">E25*$I$12</f>
        <v>15.950088</v>
      </c>
      <c r="G25" s="692" t="n">
        <f aca="false">E25*(1-$I$12)</f>
        <v>0</v>
      </c>
      <c r="H25" s="692" t="n">
        <f aca="false">F25+H24*$I$10</f>
        <v>91.9053390399659</v>
      </c>
      <c r="I25" s="692" t="n">
        <f aca="false">H24*(1-$I$10)+G25</f>
        <v>4.69681041629732</v>
      </c>
      <c r="J25" s="693" t="n">
        <f aca="false">I25*CH4_fraction*conv</f>
        <v>3.13120694419822</v>
      </c>
    </row>
    <row r="26" customFormat="false" ht="12.75" hidden="false" customHeight="false" outlineLevel="0" collapsed="false">
      <c r="B26" s="689" t="n">
        <f aca="false">Amnt_Deposited!B18</f>
        <v>1957</v>
      </c>
      <c r="C26" s="690" t="n">
        <f aca="false">Amnt_Deposited!G18</f>
        <v>182.073</v>
      </c>
      <c r="D26" s="691" t="n">
        <f aca="false">MCF!R25</f>
        <v>0.735</v>
      </c>
      <c r="E26" s="692" t="n">
        <f aca="false">C26*$I$6*DOCF*D26</f>
        <v>16.0588386</v>
      </c>
      <c r="F26" s="692" t="n">
        <f aca="false">E26*$I$12</f>
        <v>16.0588386</v>
      </c>
      <c r="G26" s="692" t="n">
        <f aca="false">E26*(1-$I$12)</f>
        <v>0</v>
      </c>
      <c r="H26" s="692" t="n">
        <f aca="false">F26+H25*$I$10</f>
        <v>102.612027354876</v>
      </c>
      <c r="I26" s="692" t="n">
        <f aca="false">H25*(1-$I$10)+G26</f>
        <v>5.35215028509017</v>
      </c>
      <c r="J26" s="693" t="n">
        <f aca="false">I26*CH4_fraction*conv</f>
        <v>3.56810019006011</v>
      </c>
    </row>
    <row r="27" customFormat="false" ht="12.75" hidden="false" customHeight="false" outlineLevel="0" collapsed="false">
      <c r="B27" s="689" t="n">
        <f aca="false">Amnt_Deposited!B19</f>
        <v>1958</v>
      </c>
      <c r="C27" s="690" t="n">
        <f aca="false">Amnt_Deposited!G19</f>
        <v>183.306</v>
      </c>
      <c r="D27" s="691" t="n">
        <f aca="false">MCF!R26</f>
        <v>0.735</v>
      </c>
      <c r="E27" s="692" t="n">
        <f aca="false">C27*$I$6*DOCF*D27</f>
        <v>16.1675892</v>
      </c>
      <c r="F27" s="692" t="n">
        <f aca="false">E27*$I$12</f>
        <v>16.1675892</v>
      </c>
      <c r="G27" s="692" t="n">
        <f aca="false">E27*(1-$I$12)</f>
        <v>0</v>
      </c>
      <c r="H27" s="692" t="n">
        <f aca="false">F27+H26*$I$10</f>
        <v>112.803957281999</v>
      </c>
      <c r="I27" s="692" t="n">
        <f aca="false">H26*(1-$I$10)+G27</f>
        <v>5.97565927287702</v>
      </c>
      <c r="J27" s="693" t="n">
        <f aca="false">I27*CH4_fraction*conv</f>
        <v>3.98377284858468</v>
      </c>
    </row>
    <row r="28" customFormat="false" ht="12.75" hidden="false" customHeight="false" outlineLevel="0" collapsed="false">
      <c r="B28" s="689" t="n">
        <f aca="false">Amnt_Deposited!B20</f>
        <v>1959</v>
      </c>
      <c r="C28" s="690" t="n">
        <f aca="false">Amnt_Deposited!G20</f>
        <v>184.95</v>
      </c>
      <c r="D28" s="691" t="n">
        <f aca="false">MCF!R27</f>
        <v>0.735</v>
      </c>
      <c r="E28" s="692" t="n">
        <f aca="false">C28*$I$6*DOCF*D28</f>
        <v>16.31259</v>
      </c>
      <c r="F28" s="692" t="n">
        <f aca="false">E28*$I$12</f>
        <v>16.31259</v>
      </c>
      <c r="G28" s="692" t="n">
        <f aca="false">E28*(1-$I$12)</f>
        <v>0</v>
      </c>
      <c r="H28" s="692" t="n">
        <f aca="false">F28+H27*$I$10</f>
        <v>122.547356216139</v>
      </c>
      <c r="I28" s="692" t="n">
        <f aca="false">H27*(1-$I$10)+G28</f>
        <v>6.56919106585968</v>
      </c>
      <c r="J28" s="693" t="n">
        <f aca="false">I28*CH4_fraction*conv</f>
        <v>4.37946071057312</v>
      </c>
    </row>
    <row r="29" customFormat="false" ht="12.75" hidden="false" customHeight="false" outlineLevel="0" collapsed="false">
      <c r="B29" s="689" t="n">
        <f aca="false">Amnt_Deposited!B21</f>
        <v>1960</v>
      </c>
      <c r="C29" s="690" t="n">
        <f aca="false">Amnt_Deposited!G21</f>
        <v>185.772</v>
      </c>
      <c r="D29" s="691" t="n">
        <f aca="false">MCF!R28</f>
        <v>0.735</v>
      </c>
      <c r="E29" s="692" t="n">
        <f aca="false">C29*$I$6*DOCF*D29</f>
        <v>16.3850904</v>
      </c>
      <c r="F29" s="692" t="n">
        <f aca="false">E29*$I$12</f>
        <v>16.3850904</v>
      </c>
      <c r="G29" s="692" t="n">
        <f aca="false">E29*(1-$I$12)</f>
        <v>0</v>
      </c>
      <c r="H29" s="692" t="n">
        <f aca="false">F29+H28*$I$10</f>
        <v>131.795844168875</v>
      </c>
      <c r="I29" s="692" t="n">
        <f aca="false">H28*(1-$I$10)+G29</f>
        <v>7.13660244726407</v>
      </c>
      <c r="J29" s="693" t="n">
        <f aca="false">I29*CH4_fraction*conv</f>
        <v>4.75773496484272</v>
      </c>
    </row>
    <row r="30" customFormat="false" ht="12.75" hidden="false" customHeight="false" outlineLevel="0" collapsed="false">
      <c r="B30" s="689" t="n">
        <f aca="false">Amnt_Deposited!B22</f>
        <v>1961</v>
      </c>
      <c r="C30" s="690" t="n">
        <f aca="false">Amnt_Deposited!G22</f>
        <v>188.238</v>
      </c>
      <c r="D30" s="691" t="n">
        <f aca="false">MCF!R29</f>
        <v>0.735</v>
      </c>
      <c r="E30" s="692" t="n">
        <f aca="false">C30*$I$6*DOCF*D30</f>
        <v>16.6025916</v>
      </c>
      <c r="F30" s="692" t="n">
        <f aca="false">E30*$I$12</f>
        <v>16.6025916</v>
      </c>
      <c r="G30" s="692" t="n">
        <f aca="false">E30*(1-$I$12)</f>
        <v>0</v>
      </c>
      <c r="H30" s="692" t="n">
        <f aca="false">F30+H29*$I$10</f>
        <v>140.723243312043</v>
      </c>
      <c r="I30" s="692" t="n">
        <f aca="false">H29*(1-$I$10)+G30</f>
        <v>7.67519245683211</v>
      </c>
      <c r="J30" s="693" t="n">
        <f aca="false">I30*CH4_fraction*conv</f>
        <v>5.1167949712214</v>
      </c>
    </row>
    <row r="31" customFormat="false" ht="12.75" hidden="false" customHeight="false" outlineLevel="0" collapsed="false">
      <c r="B31" s="689" t="n">
        <f aca="false">Amnt_Deposited!B23</f>
        <v>1962</v>
      </c>
      <c r="C31" s="690" t="n">
        <f aca="false">Amnt_Deposited!G23</f>
        <v>189.882</v>
      </c>
      <c r="D31" s="691" t="n">
        <f aca="false">MCF!R30</f>
        <v>0.735</v>
      </c>
      <c r="E31" s="692" t="n">
        <f aca="false">C31*$I$6*DOCF*D31</f>
        <v>16.7475924</v>
      </c>
      <c r="F31" s="692" t="n">
        <f aca="false">E31*$I$12</f>
        <v>16.7475924</v>
      </c>
      <c r="G31" s="692" t="n">
        <f aca="false">E31*(1-$I$12)</f>
        <v>0</v>
      </c>
      <c r="H31" s="692" t="n">
        <f aca="false">F31+H30*$I$10</f>
        <v>149.275752002229</v>
      </c>
      <c r="I31" s="692" t="n">
        <f aca="false">H30*(1-$I$10)+G31</f>
        <v>8.19508370981407</v>
      </c>
      <c r="J31" s="693" t="n">
        <f aca="false">I31*CH4_fraction*conv</f>
        <v>5.46338913987604</v>
      </c>
    </row>
    <row r="32" customFormat="false" ht="12.75" hidden="false" customHeight="false" outlineLevel="0" collapsed="false">
      <c r="B32" s="689" t="n">
        <f aca="false">Amnt_Deposited!B24</f>
        <v>1963</v>
      </c>
      <c r="C32" s="690" t="n">
        <f aca="false">Amnt_Deposited!G24</f>
        <v>192.348</v>
      </c>
      <c r="D32" s="691" t="n">
        <f aca="false">MCF!R31</f>
        <v>0.735</v>
      </c>
      <c r="E32" s="692" t="n">
        <f aca="false">C32*$I$6*DOCF*D32</f>
        <v>16.9650936</v>
      </c>
      <c r="F32" s="692" t="n">
        <f aca="false">E32*$I$12</f>
        <v>16.9650936</v>
      </c>
      <c r="G32" s="692" t="n">
        <f aca="false">E32*(1-$I$12)</f>
        <v>0</v>
      </c>
      <c r="H32" s="692" t="n">
        <f aca="false">F32+H31*$I$10</f>
        <v>157.547702559817</v>
      </c>
      <c r="I32" s="692" t="n">
        <f aca="false">H31*(1-$I$10)+G32</f>
        <v>8.69314304241181</v>
      </c>
      <c r="J32" s="693" t="n">
        <f aca="false">I32*CH4_fraction*conv</f>
        <v>5.79542869494121</v>
      </c>
    </row>
    <row r="33" customFormat="false" ht="12.75" hidden="false" customHeight="false" outlineLevel="0" collapsed="false">
      <c r="B33" s="689" t="n">
        <f aca="false">Amnt_Deposited!B25</f>
        <v>1964</v>
      </c>
      <c r="C33" s="690" t="n">
        <f aca="false">Amnt_Deposited!G25</f>
        <v>193.992</v>
      </c>
      <c r="D33" s="691" t="n">
        <f aca="false">MCF!R32</f>
        <v>0.735</v>
      </c>
      <c r="E33" s="692" t="n">
        <f aca="false">C33*$I$6*DOCF*D33</f>
        <v>17.1100944</v>
      </c>
      <c r="F33" s="692" t="n">
        <f aca="false">E33*$I$12</f>
        <v>17.1100944</v>
      </c>
      <c r="G33" s="692" t="n">
        <f aca="false">E33*(1-$I$12)</f>
        <v>0</v>
      </c>
      <c r="H33" s="692" t="n">
        <f aca="false">F33+H32*$I$10</f>
        <v>165.482933018516</v>
      </c>
      <c r="I33" s="692" t="n">
        <f aca="false">H32*(1-$I$10)+G33</f>
        <v>9.17486394130099</v>
      </c>
      <c r="J33" s="693" t="n">
        <f aca="false">I33*CH4_fraction*conv</f>
        <v>6.11657596086733</v>
      </c>
    </row>
    <row r="34" customFormat="false" ht="12.75" hidden="false" customHeight="false" outlineLevel="0" collapsed="false">
      <c r="B34" s="689" t="n">
        <f aca="false">Amnt_Deposited!B26</f>
        <v>1965</v>
      </c>
      <c r="C34" s="690" t="n">
        <f aca="false">Amnt_Deposited!G26</f>
        <v>196.458</v>
      </c>
      <c r="D34" s="691" t="n">
        <f aca="false">MCF!R33</f>
        <v>0.735</v>
      </c>
      <c r="E34" s="692" t="n">
        <f aca="false">C34*$I$6*DOCF*D34</f>
        <v>17.3275956</v>
      </c>
      <c r="F34" s="692" t="n">
        <f aca="false">E34*$I$12</f>
        <v>17.3275956</v>
      </c>
      <c r="G34" s="692" t="n">
        <f aca="false">E34*(1-$I$12)</f>
        <v>0</v>
      </c>
      <c r="H34" s="692" t="n">
        <f aca="false">F34+H33*$I$10</f>
        <v>173.173552830336</v>
      </c>
      <c r="I34" s="692" t="n">
        <f aca="false">H33*(1-$I$10)+G34</f>
        <v>9.63697578817981</v>
      </c>
      <c r="J34" s="693" t="n">
        <f aca="false">I34*CH4_fraction*conv</f>
        <v>6.4246505254532</v>
      </c>
    </row>
    <row r="35" customFormat="false" ht="12.75" hidden="false" customHeight="false" outlineLevel="0" collapsed="false">
      <c r="B35" s="689" t="n">
        <f aca="false">Amnt_Deposited!B27</f>
        <v>1966</v>
      </c>
      <c r="C35" s="690" t="n">
        <f aca="false">Amnt_Deposited!G27</f>
        <v>198.102</v>
      </c>
      <c r="D35" s="691" t="n">
        <f aca="false">MCF!R34</f>
        <v>0.735</v>
      </c>
      <c r="E35" s="692" t="n">
        <f aca="false">C35*$I$6*DOCF*D35</f>
        <v>17.4725964</v>
      </c>
      <c r="F35" s="692" t="n">
        <f aca="false">E35*$I$12</f>
        <v>17.4725964</v>
      </c>
      <c r="G35" s="692" t="n">
        <f aca="false">E35*(1-$I$12)</f>
        <v>0</v>
      </c>
      <c r="H35" s="692" t="n">
        <f aca="false">F35+H34*$I$10</f>
        <v>180.561306610389</v>
      </c>
      <c r="I35" s="692" t="n">
        <f aca="false">H34*(1-$I$10)+G35</f>
        <v>10.0848426199474</v>
      </c>
      <c r="J35" s="693" t="n">
        <f aca="false">I35*CH4_fraction*conv</f>
        <v>6.72322841329825</v>
      </c>
    </row>
    <row r="36" customFormat="false" ht="12.75" hidden="false" customHeight="false" outlineLevel="0" collapsed="false">
      <c r="B36" s="689" t="n">
        <f aca="false">Amnt_Deposited!B28</f>
        <v>1967</v>
      </c>
      <c r="C36" s="690" t="n">
        <f aca="false">Amnt_Deposited!G28</f>
        <v>200.568</v>
      </c>
      <c r="D36" s="691" t="n">
        <f aca="false">MCF!R35</f>
        <v>0.735</v>
      </c>
      <c r="E36" s="692" t="n">
        <f aca="false">C36*$I$6*DOCF*D36</f>
        <v>17.6900976</v>
      </c>
      <c r="F36" s="692" t="n">
        <f aca="false">E36*$I$12</f>
        <v>17.6900976</v>
      </c>
      <c r="G36" s="692" t="n">
        <f aca="false">E36*(1-$I$12)</f>
        <v>0</v>
      </c>
      <c r="H36" s="692" t="n">
        <f aca="false">F36+H35*$I$10</f>
        <v>187.736332303295</v>
      </c>
      <c r="I36" s="692" t="n">
        <f aca="false">H35*(1-$I$10)+G36</f>
        <v>10.5150719070935</v>
      </c>
      <c r="J36" s="693" t="n">
        <f aca="false">I36*CH4_fraction*conv</f>
        <v>7.01004793806231</v>
      </c>
    </row>
    <row r="37" customFormat="false" ht="12.75" hidden="false" customHeight="false" outlineLevel="0" collapsed="false">
      <c r="B37" s="689" t="n">
        <f aca="false">Amnt_Deposited!B29</f>
        <v>1968</v>
      </c>
      <c r="C37" s="690" t="n">
        <f aca="false">Amnt_Deposited!G29</f>
        <v>206.322</v>
      </c>
      <c r="D37" s="691" t="n">
        <f aca="false">MCF!R36</f>
        <v>0.735</v>
      </c>
      <c r="E37" s="692" t="n">
        <f aca="false">C37*$I$6*DOCF*D37</f>
        <v>18.1976004</v>
      </c>
      <c r="F37" s="692" t="n">
        <f aca="false">E37*$I$12</f>
        <v>18.1976004</v>
      </c>
      <c r="G37" s="692" t="n">
        <f aca="false">E37*(1-$I$12)</f>
        <v>0</v>
      </c>
      <c r="H37" s="692" t="n">
        <f aca="false">F37+H36*$I$10</f>
        <v>195.00101982843</v>
      </c>
      <c r="I37" s="692" t="n">
        <f aca="false">H36*(1-$I$10)+G37</f>
        <v>10.9329128748649</v>
      </c>
      <c r="J37" s="693" t="n">
        <f aca="false">I37*CH4_fraction*conv</f>
        <v>7.28860858324325</v>
      </c>
    </row>
    <row r="38" customFormat="false" ht="12.75" hidden="false" customHeight="false" outlineLevel="0" collapsed="false">
      <c r="B38" s="689" t="n">
        <f aca="false">Amnt_Deposited!B30</f>
        <v>1969</v>
      </c>
      <c r="C38" s="690" t="n">
        <f aca="false">Amnt_Deposited!G30</f>
        <v>208.788</v>
      </c>
      <c r="D38" s="691" t="n">
        <f aca="false">MCF!R37</f>
        <v>0.735</v>
      </c>
      <c r="E38" s="692" t="n">
        <f aca="false">C38*$I$6*DOCF*D38</f>
        <v>18.4151016</v>
      </c>
      <c r="F38" s="692" t="n">
        <f aca="false">E38*$I$12</f>
        <v>18.4151016</v>
      </c>
      <c r="G38" s="692" t="n">
        <f aca="false">E38*(1-$I$12)</f>
        <v>0</v>
      </c>
      <c r="H38" s="692" t="n">
        <f aca="false">F38+H37*$I$10</f>
        <v>202.060146087175</v>
      </c>
      <c r="I38" s="692" t="n">
        <f aca="false">H37*(1-$I$10)+G38</f>
        <v>11.3559753412558</v>
      </c>
      <c r="J38" s="693" t="n">
        <f aca="false">I38*CH4_fraction*conv</f>
        <v>7.57065022750387</v>
      </c>
    </row>
    <row r="39" customFormat="false" ht="12.75" hidden="false" customHeight="false" outlineLevel="0" collapsed="false">
      <c r="B39" s="689" t="n">
        <f aca="false">Amnt_Deposited!B31</f>
        <v>1970</v>
      </c>
      <c r="C39" s="690" t="n">
        <f aca="false">Amnt_Deposited!G31</f>
        <v>209.61</v>
      </c>
      <c r="D39" s="691" t="n">
        <f aca="false">MCF!R38</f>
        <v>0.735</v>
      </c>
      <c r="E39" s="692" t="n">
        <f aca="false">C39*$I$6*DOCF*D39</f>
        <v>18.487602</v>
      </c>
      <c r="F39" s="692" t="n">
        <f aca="false">E39*$I$12</f>
        <v>18.487602</v>
      </c>
      <c r="G39" s="692" t="n">
        <f aca="false">E39*(1-$I$12)</f>
        <v>0</v>
      </c>
      <c r="H39" s="692" t="n">
        <f aca="false">F39+H38*$I$10</f>
        <v>208.780681235753</v>
      </c>
      <c r="I39" s="692" t="n">
        <f aca="false">H38*(1-$I$10)+G39</f>
        <v>11.7670668514215</v>
      </c>
      <c r="J39" s="693" t="n">
        <f aca="false">I39*CH4_fraction*conv</f>
        <v>7.84471123428097</v>
      </c>
    </row>
    <row r="40" customFormat="false" ht="12.75" hidden="false" customHeight="false" outlineLevel="0" collapsed="false">
      <c r="B40" s="689" t="n">
        <f aca="false">Amnt_Deposited!B32</f>
        <v>1971</v>
      </c>
      <c r="C40" s="690" t="n">
        <f aca="false">Amnt_Deposited!G32</f>
        <v>214.953</v>
      </c>
      <c r="D40" s="691" t="n">
        <f aca="false">MCF!R39</f>
        <v>0.735</v>
      </c>
      <c r="E40" s="692" t="n">
        <f aca="false">C40*$I$6*DOCF*D40</f>
        <v>18.9588546</v>
      </c>
      <c r="F40" s="692" t="n">
        <f aca="false">E40*$I$12</f>
        <v>18.9588546</v>
      </c>
      <c r="G40" s="692" t="n">
        <f aca="false">E40*(1-$I$12)</f>
        <v>0</v>
      </c>
      <c r="H40" s="692" t="n">
        <f aca="false">F40+H39*$I$10</f>
        <v>215.581095485391</v>
      </c>
      <c r="I40" s="692" t="n">
        <f aca="false">H39*(1-$I$10)+G40</f>
        <v>12.1584403503624</v>
      </c>
      <c r="J40" s="693" t="n">
        <f aca="false">I40*CH4_fraction*conv</f>
        <v>8.10562690024159</v>
      </c>
    </row>
    <row r="41" customFormat="false" ht="12.75" hidden="false" customHeight="false" outlineLevel="0" collapsed="false">
      <c r="B41" s="689" t="n">
        <f aca="false">Amnt_Deposited!B33</f>
        <v>1972</v>
      </c>
      <c r="C41" s="690" t="n">
        <f aca="false">Amnt_Deposited!G33</f>
        <v>220.296</v>
      </c>
      <c r="D41" s="691" t="n">
        <f aca="false">MCF!R40</f>
        <v>0.735</v>
      </c>
      <c r="E41" s="692" t="n">
        <f aca="false">C41*$I$6*DOCF*D41</f>
        <v>19.4301072</v>
      </c>
      <c r="F41" s="692" t="n">
        <f aca="false">E41*$I$12</f>
        <v>19.4301072</v>
      </c>
      <c r="G41" s="692" t="n">
        <f aca="false">E41*(1-$I$12)</f>
        <v>0</v>
      </c>
      <c r="H41" s="692" t="n">
        <f aca="false">F41+H40*$I$10</f>
        <v>222.45673703938</v>
      </c>
      <c r="I41" s="692" t="n">
        <f aca="false">H40*(1-$I$10)+G41</f>
        <v>12.5544656460103</v>
      </c>
      <c r="J41" s="693" t="n">
        <f aca="false">I41*CH4_fraction*conv</f>
        <v>8.3696437640069</v>
      </c>
    </row>
    <row r="42" customFormat="false" ht="12.75" hidden="false" customHeight="false" outlineLevel="0" collapsed="false">
      <c r="B42" s="689" t="n">
        <f aca="false">Amnt_Deposited!B34</f>
        <v>1973</v>
      </c>
      <c r="C42" s="690" t="n">
        <f aca="false">Amnt_Deposited!G34</f>
        <v>225.639</v>
      </c>
      <c r="D42" s="691" t="n">
        <f aca="false">MCF!R41</f>
        <v>0.735</v>
      </c>
      <c r="E42" s="692" t="n">
        <f aca="false">C42*$I$6*DOCF*D42</f>
        <v>19.9013598</v>
      </c>
      <c r="F42" s="692" t="n">
        <f aca="false">E42*$I$12</f>
        <v>19.9013598</v>
      </c>
      <c r="G42" s="692" t="n">
        <f aca="false">E42*(1-$I$12)</f>
        <v>0</v>
      </c>
      <c r="H42" s="692" t="n">
        <f aca="false">F42+H41*$I$10</f>
        <v>229.403225000566</v>
      </c>
      <c r="I42" s="692" t="n">
        <f aca="false">H41*(1-$I$10)+G42</f>
        <v>12.9548718388145</v>
      </c>
      <c r="J42" s="693" t="n">
        <f aca="false">I42*CH4_fraction*conv</f>
        <v>8.6365812258763</v>
      </c>
    </row>
    <row r="43" customFormat="false" ht="12.75" hidden="false" customHeight="false" outlineLevel="0" collapsed="false">
      <c r="B43" s="689" t="n">
        <f aca="false">Amnt_Deposited!B35</f>
        <v>1974</v>
      </c>
      <c r="C43" s="690" t="n">
        <f aca="false">Amnt_Deposited!G35</f>
        <v>230.982</v>
      </c>
      <c r="D43" s="691" t="n">
        <f aca="false">MCF!R42</f>
        <v>0.735</v>
      </c>
      <c r="E43" s="692" t="n">
        <f aca="false">C43*$I$6*DOCF*D43</f>
        <v>20.3726124</v>
      </c>
      <c r="F43" s="692" t="n">
        <f aca="false">E43*$I$12</f>
        <v>20.3726124</v>
      </c>
      <c r="G43" s="692" t="n">
        <f aca="false">E43*(1-$I$12)</f>
        <v>0</v>
      </c>
      <c r="H43" s="692" t="n">
        <f aca="false">F43+H42*$I$10</f>
        <v>236.416433595381</v>
      </c>
      <c r="I43" s="692" t="n">
        <f aca="false">H42*(1-$I$10)+G43</f>
        <v>13.3594038051855</v>
      </c>
      <c r="J43" s="693" t="n">
        <f aca="false">I43*CH4_fraction*conv</f>
        <v>8.906269203457</v>
      </c>
    </row>
    <row r="44" customFormat="false" ht="12.75" hidden="false" customHeight="false" outlineLevel="0" collapsed="false">
      <c r="B44" s="689" t="n">
        <f aca="false">Amnt_Deposited!B36</f>
        <v>1975</v>
      </c>
      <c r="C44" s="690" t="n">
        <f aca="false">Amnt_Deposited!G36</f>
        <v>236.325</v>
      </c>
      <c r="D44" s="691" t="n">
        <f aca="false">MCF!R43</f>
        <v>0.735</v>
      </c>
      <c r="E44" s="692" t="n">
        <f aca="false">C44*$I$6*DOCF*D44</f>
        <v>20.843865</v>
      </c>
      <c r="F44" s="692" t="n">
        <f aca="false">E44*$I$12</f>
        <v>20.843865</v>
      </c>
      <c r="G44" s="692" t="n">
        <f aca="false">E44*(1-$I$12)</f>
        <v>0</v>
      </c>
      <c r="H44" s="692" t="n">
        <f aca="false">F44+H43*$I$10</f>
        <v>243.492477316605</v>
      </c>
      <c r="I44" s="692" t="n">
        <f aca="false">H43*(1-$I$10)+G44</f>
        <v>13.7678212787755</v>
      </c>
      <c r="J44" s="693" t="n">
        <f aca="false">I44*CH4_fraction*conv</f>
        <v>9.17854751918365</v>
      </c>
    </row>
    <row r="45" customFormat="false" ht="12.75" hidden="false" customHeight="false" outlineLevel="0" collapsed="false">
      <c r="B45" s="689" t="n">
        <f aca="false">Amnt_Deposited!B37</f>
        <v>1976</v>
      </c>
      <c r="C45" s="690" t="n">
        <f aca="false">Amnt_Deposited!G37</f>
        <v>241.668</v>
      </c>
      <c r="D45" s="691" t="n">
        <f aca="false">MCF!R44</f>
        <v>0.735</v>
      </c>
      <c r="E45" s="692" t="n">
        <f aca="false">C45*$I$6*DOCF*D45</f>
        <v>21.3151176</v>
      </c>
      <c r="F45" s="692" t="n">
        <f aca="false">E45*$I$12</f>
        <v>21.3151176</v>
      </c>
      <c r="G45" s="692" t="n">
        <f aca="false">E45*(1-$I$12)</f>
        <v>0</v>
      </c>
      <c r="H45" s="692" t="n">
        <f aca="false">F45+H44*$I$10</f>
        <v>250.627696931346</v>
      </c>
      <c r="I45" s="692" t="n">
        <f aca="false">H44*(1-$I$10)+G45</f>
        <v>14.1798979852592</v>
      </c>
      <c r="J45" s="693" t="n">
        <f aca="false">I45*CH4_fraction*conv</f>
        <v>9.45326532350616</v>
      </c>
    </row>
    <row r="46" customFormat="false" ht="12.75" hidden="false" customHeight="false" outlineLevel="0" collapsed="false">
      <c r="B46" s="689" t="n">
        <f aca="false">Amnt_Deposited!B38</f>
        <v>1977</v>
      </c>
      <c r="C46" s="690" t="n">
        <f aca="false">Amnt_Deposited!G38</f>
        <v>247.011</v>
      </c>
      <c r="D46" s="691" t="n">
        <f aca="false">MCF!R45</f>
        <v>0.735</v>
      </c>
      <c r="E46" s="692" t="n">
        <f aca="false">C46*$I$6*DOCF*D46</f>
        <v>21.7863702</v>
      </c>
      <c r="F46" s="692" t="n">
        <f aca="false">E46*$I$12</f>
        <v>21.7863702</v>
      </c>
      <c r="G46" s="692" t="n">
        <f aca="false">E46*(1-$I$12)</f>
        <v>0</v>
      </c>
      <c r="H46" s="692" t="n">
        <f aca="false">F46+H45*$I$10</f>
        <v>257.818646303843</v>
      </c>
      <c r="I46" s="692" t="n">
        <f aca="false">H45*(1-$I$10)+G46</f>
        <v>14.5954208275025</v>
      </c>
      <c r="J46" s="693" t="n">
        <f aca="false">I46*CH4_fraction*conv</f>
        <v>9.73028055166832</v>
      </c>
    </row>
    <row r="47" customFormat="false" ht="12.75" hidden="false" customHeight="false" outlineLevel="0" collapsed="false">
      <c r="B47" s="689" t="n">
        <f aca="false">Amnt_Deposited!B39</f>
        <v>1978</v>
      </c>
      <c r="C47" s="690" t="n">
        <f aca="false">Amnt_Deposited!G39</f>
        <v>252.765</v>
      </c>
      <c r="D47" s="691" t="n">
        <f aca="false">MCF!R46</f>
        <v>0.735</v>
      </c>
      <c r="E47" s="692" t="n">
        <f aca="false">C47*$I$6*DOCF*D47</f>
        <v>22.293873</v>
      </c>
      <c r="F47" s="692" t="n">
        <f aca="false">E47*$I$12</f>
        <v>22.293873</v>
      </c>
      <c r="G47" s="692" t="n">
        <f aca="false">E47*(1-$I$12)</f>
        <v>0</v>
      </c>
      <c r="H47" s="692" t="n">
        <f aca="false">F47+H46*$I$10</f>
        <v>265.098330185661</v>
      </c>
      <c r="I47" s="692" t="n">
        <f aca="false">H46*(1-$I$10)+G47</f>
        <v>15.0141891181819</v>
      </c>
      <c r="J47" s="693" t="n">
        <f aca="false">I47*CH4_fraction*conv</f>
        <v>10.0094594121213</v>
      </c>
    </row>
    <row r="48" customFormat="false" ht="12.75" hidden="false" customHeight="false" outlineLevel="0" collapsed="false">
      <c r="B48" s="689" t="n">
        <f aca="false">Amnt_Deposited!B40</f>
        <v>1979</v>
      </c>
      <c r="C48" s="690" t="n">
        <f aca="false">Amnt_Deposited!G40</f>
        <v>258.519</v>
      </c>
      <c r="D48" s="691" t="n">
        <f aca="false">MCF!R47</f>
        <v>0.735</v>
      </c>
      <c r="E48" s="692" t="n">
        <f aca="false">C48*$I$6*DOCF*D48</f>
        <v>22.8013758</v>
      </c>
      <c r="F48" s="692" t="n">
        <f aca="false">E48*$I$12</f>
        <v>22.8013758</v>
      </c>
      <c r="G48" s="692" t="n">
        <f aca="false">E48*(1-$I$12)</f>
        <v>0</v>
      </c>
      <c r="H48" s="692" t="n">
        <f aca="false">F48+H47*$I$10</f>
        <v>272.461581081263</v>
      </c>
      <c r="I48" s="692" t="n">
        <f aca="false">H47*(1-$I$10)+G48</f>
        <v>15.4381249043988</v>
      </c>
      <c r="J48" s="693" t="n">
        <f aca="false">I48*CH4_fraction*conv</f>
        <v>10.2920832695992</v>
      </c>
    </row>
    <row r="49" customFormat="false" ht="12.75" hidden="false" customHeight="false" outlineLevel="0" collapsed="false">
      <c r="B49" s="689" t="n">
        <f aca="false">Amnt_Deposited!B41</f>
        <v>1980</v>
      </c>
      <c r="C49" s="690" t="n">
        <f aca="false">Amnt_Deposited!G41</f>
        <v>263.862</v>
      </c>
      <c r="D49" s="691" t="n">
        <f aca="false">MCF!R48</f>
        <v>0.735</v>
      </c>
      <c r="E49" s="692" t="n">
        <f aca="false">C49*$I$6*DOCF*D49</f>
        <v>23.2726284</v>
      </c>
      <c r="F49" s="692" t="n">
        <f aca="false">E49*$I$12</f>
        <v>23.2726284</v>
      </c>
      <c r="G49" s="692" t="n">
        <f aca="false">E49*(1-$I$12)</f>
        <v>0</v>
      </c>
      <c r="H49" s="692" t="n">
        <f aca="false">F49+H48*$I$10</f>
        <v>279.867282226622</v>
      </c>
      <c r="I49" s="692" t="n">
        <f aca="false">H48*(1-$I$10)+G49</f>
        <v>15.8669272546404</v>
      </c>
      <c r="J49" s="693" t="n">
        <f aca="false">I49*CH4_fraction*conv</f>
        <v>10.5779515030936</v>
      </c>
    </row>
    <row r="50" customFormat="false" ht="12.75" hidden="false" customHeight="false" outlineLevel="0" collapsed="false">
      <c r="B50" s="689" t="n">
        <f aca="false">Amnt_Deposited!B42</f>
        <v>1981</v>
      </c>
      <c r="C50" s="690" t="n">
        <f aca="false">Amnt_Deposited!G42</f>
        <v>267.972</v>
      </c>
      <c r="D50" s="691" t="n">
        <f aca="false">MCF!R49</f>
        <v>0.735</v>
      </c>
      <c r="E50" s="692" t="n">
        <f aca="false">C50*$I$6*DOCF*D50</f>
        <v>23.6351304</v>
      </c>
      <c r="F50" s="692" t="n">
        <f aca="false">E50*$I$12</f>
        <v>23.6351304</v>
      </c>
      <c r="G50" s="692" t="n">
        <f aca="false">E50*(1-$I$12)</f>
        <v>0</v>
      </c>
      <c r="H50" s="692" t="n">
        <f aca="false">F50+H49*$I$10</f>
        <v>287.204210911646</v>
      </c>
      <c r="I50" s="692" t="n">
        <f aca="false">H49*(1-$I$10)+G50</f>
        <v>16.298201714976</v>
      </c>
      <c r="J50" s="693" t="n">
        <f aca="false">I50*CH4_fraction*conv</f>
        <v>10.865467809984</v>
      </c>
    </row>
    <row r="51" customFormat="false" ht="12.75" hidden="false" customHeight="false" outlineLevel="0" collapsed="false">
      <c r="B51" s="689" t="n">
        <f aca="false">Amnt_Deposited!B43</f>
        <v>1982</v>
      </c>
      <c r="C51" s="690" t="n">
        <f aca="false">Amnt_Deposited!G43</f>
        <v>272.082</v>
      </c>
      <c r="D51" s="691" t="n">
        <f aca="false">MCF!R50</f>
        <v>0.735</v>
      </c>
      <c r="E51" s="692" t="n">
        <f aca="false">C51*$I$6*DOCF*D51</f>
        <v>23.9976324</v>
      </c>
      <c r="F51" s="692" t="n">
        <f aca="false">E51*$I$12</f>
        <v>23.9976324</v>
      </c>
      <c r="G51" s="692" t="n">
        <f aca="false">E51*(1-$I$12)</f>
        <v>0</v>
      </c>
      <c r="H51" s="692" t="n">
        <f aca="false">F51+H50*$I$10</f>
        <v>294.476372132639</v>
      </c>
      <c r="I51" s="692" t="n">
        <f aca="false">H50*(1-$I$10)+G51</f>
        <v>16.7254711790075</v>
      </c>
      <c r="J51" s="693" t="n">
        <f aca="false">I51*CH4_fraction*conv</f>
        <v>11.1503141193383</v>
      </c>
    </row>
    <row r="52" customFormat="false" ht="12.75" hidden="false" customHeight="false" outlineLevel="0" collapsed="false">
      <c r="B52" s="689" t="n">
        <f aca="false">Amnt_Deposited!B44</f>
        <v>1983</v>
      </c>
      <c r="C52" s="690" t="n">
        <f aca="false">Amnt_Deposited!G44</f>
        <v>276.192</v>
      </c>
      <c r="D52" s="691" t="n">
        <f aca="false">MCF!R51</f>
        <v>0.735</v>
      </c>
      <c r="E52" s="692" t="n">
        <f aca="false">C52*$I$6*DOCF*D52</f>
        <v>24.3601344</v>
      </c>
      <c r="F52" s="692" t="n">
        <f aca="false">E52*$I$12</f>
        <v>24.3601344</v>
      </c>
      <c r="G52" s="692" t="n">
        <f aca="false">E52*(1-$I$12)</f>
        <v>0</v>
      </c>
      <c r="H52" s="692" t="n">
        <f aca="false">F52+H51*$I$10</f>
        <v>301.687537653076</v>
      </c>
      <c r="I52" s="692" t="n">
        <f aca="false">H51*(1-$I$10)+G52</f>
        <v>17.1489688795626</v>
      </c>
      <c r="J52" s="693" t="n">
        <f aca="false">I52*CH4_fraction*conv</f>
        <v>11.4326459197084</v>
      </c>
    </row>
    <row r="53" customFormat="false" ht="12.75" hidden="false" customHeight="false" outlineLevel="0" collapsed="false">
      <c r="B53" s="689" t="n">
        <f aca="false">Amnt_Deposited!B45</f>
        <v>1984</v>
      </c>
      <c r="C53" s="690" t="n">
        <f aca="false">Amnt_Deposited!G45</f>
        <v>280.302</v>
      </c>
      <c r="D53" s="691" t="n">
        <f aca="false">MCF!R52</f>
        <v>0.735</v>
      </c>
      <c r="E53" s="692" t="n">
        <f aca="false">C53*$I$6*DOCF*D53</f>
        <v>24.7226364</v>
      </c>
      <c r="F53" s="692" t="n">
        <f aca="false">E53*$I$12</f>
        <v>24.7226364</v>
      </c>
      <c r="G53" s="692" t="n">
        <f aca="false">E53*(1-$I$12)</f>
        <v>0</v>
      </c>
      <c r="H53" s="692" t="n">
        <f aca="false">F53+H52*$I$10</f>
        <v>308.84125958603</v>
      </c>
      <c r="I53" s="692" t="n">
        <f aca="false">H52*(1-$I$10)+G53</f>
        <v>17.5689144670464</v>
      </c>
      <c r="J53" s="693" t="n">
        <f aca="false">I53*CH4_fraction*conv</f>
        <v>11.7126096446976</v>
      </c>
    </row>
    <row r="54" customFormat="false" ht="12.75" hidden="false" customHeight="false" outlineLevel="0" collapsed="false">
      <c r="B54" s="689" t="n">
        <f aca="false">Amnt_Deposited!B46</f>
        <v>1985</v>
      </c>
      <c r="C54" s="690" t="n">
        <f aca="false">Amnt_Deposited!G46</f>
        <v>284.412</v>
      </c>
      <c r="D54" s="691" t="n">
        <f aca="false">MCF!R53</f>
        <v>0.735</v>
      </c>
      <c r="E54" s="692" t="n">
        <f aca="false">C54*$I$6*DOCF*D54</f>
        <v>25.0851384</v>
      </c>
      <c r="F54" s="692" t="n">
        <f aca="false">E54*$I$12</f>
        <v>25.0851384</v>
      </c>
      <c r="G54" s="692" t="n">
        <f aca="false">E54*(1-$I$12)</f>
        <v>0</v>
      </c>
      <c r="H54" s="692" t="n">
        <f aca="false">F54+H53*$I$10</f>
        <v>315.940883185609</v>
      </c>
      <c r="I54" s="692" t="n">
        <f aca="false">H53*(1-$I$10)+G54</f>
        <v>17.9855148004206</v>
      </c>
      <c r="J54" s="693" t="n">
        <f aca="false">I54*CH4_fraction*conv</f>
        <v>11.9903432002804</v>
      </c>
    </row>
    <row r="55" customFormat="false" ht="12.75" hidden="false" customHeight="false" outlineLevel="0" collapsed="false">
      <c r="B55" s="689" t="n">
        <f aca="false">Amnt_Deposited!B47</f>
        <v>1986</v>
      </c>
      <c r="C55" s="690" t="n">
        <f aca="false">Amnt_Deposited!G47</f>
        <v>288.522</v>
      </c>
      <c r="D55" s="691" t="n">
        <f aca="false">MCF!R54</f>
        <v>0.735</v>
      </c>
      <c r="E55" s="692" t="n">
        <f aca="false">C55*$I$6*DOCF*D55</f>
        <v>25.4476404</v>
      </c>
      <c r="F55" s="692" t="n">
        <f aca="false">E55*$I$12</f>
        <v>25.4476404</v>
      </c>
      <c r="G55" s="692" t="n">
        <f aca="false">E55*(1-$I$12)</f>
        <v>0</v>
      </c>
      <c r="H55" s="692" t="n">
        <f aca="false">F55+H54*$I$10</f>
        <v>322.989558893491</v>
      </c>
      <c r="I55" s="692" t="n">
        <f aca="false">H54*(1-$I$10)+G55</f>
        <v>18.3989646921183</v>
      </c>
      <c r="J55" s="693" t="n">
        <f aca="false">I55*CH4_fraction*conv</f>
        <v>12.2659764614122</v>
      </c>
    </row>
    <row r="56" customFormat="false" ht="12.75" hidden="false" customHeight="false" outlineLevel="0" collapsed="false">
      <c r="B56" s="689" t="n">
        <f aca="false">Amnt_Deposited!B48</f>
        <v>1987</v>
      </c>
      <c r="C56" s="690" t="n">
        <f aca="false">Amnt_Deposited!G48</f>
        <v>292.632</v>
      </c>
      <c r="D56" s="691" t="n">
        <f aca="false">MCF!R55</f>
        <v>0.735</v>
      </c>
      <c r="E56" s="692" t="n">
        <f aca="false">C56*$I$6*DOCF*D56</f>
        <v>25.8101424</v>
      </c>
      <c r="F56" s="692" t="n">
        <f aca="false">E56*$I$12</f>
        <v>25.8101424</v>
      </c>
      <c r="G56" s="692" t="n">
        <f aca="false">E56*(1-$I$12)</f>
        <v>0</v>
      </c>
      <c r="H56" s="692" t="n">
        <f aca="false">F56+H55*$I$10</f>
        <v>329.990253683911</v>
      </c>
      <c r="I56" s="692" t="n">
        <f aca="false">H55*(1-$I$10)+G56</f>
        <v>18.8094476095802</v>
      </c>
      <c r="J56" s="693" t="n">
        <f aca="false">I56*CH4_fraction*conv</f>
        <v>12.5396317397201</v>
      </c>
    </row>
    <row r="57" customFormat="false" ht="12.75" hidden="false" customHeight="false" outlineLevel="0" collapsed="false">
      <c r="B57" s="689" t="n">
        <f aca="false">Amnt_Deposited!B49</f>
        <v>1988</v>
      </c>
      <c r="C57" s="690" t="n">
        <f aca="false">Amnt_Deposited!G49</f>
        <v>296.742</v>
      </c>
      <c r="D57" s="691" t="n">
        <f aca="false">MCF!R56</f>
        <v>0.735</v>
      </c>
      <c r="E57" s="692" t="n">
        <f aca="false">C57*$I$6*DOCF*D57</f>
        <v>26.1726444</v>
      </c>
      <c r="F57" s="692" t="n">
        <f aca="false">E57*$I$12</f>
        <v>26.1726444</v>
      </c>
      <c r="G57" s="692" t="n">
        <f aca="false">E57*(1-$I$12)</f>
        <v>0</v>
      </c>
      <c r="H57" s="692" t="n">
        <f aca="false">F57+H56*$I$10</f>
        <v>336.945761747976</v>
      </c>
      <c r="I57" s="692" t="n">
        <f aca="false">H56*(1-$I$10)+G57</f>
        <v>19.2171363359346</v>
      </c>
      <c r="J57" s="693" t="n">
        <f aca="false">I57*CH4_fraction*conv</f>
        <v>12.8114242239564</v>
      </c>
    </row>
    <row r="58" customFormat="false" ht="12.75" hidden="false" customHeight="false" outlineLevel="0" collapsed="false">
      <c r="B58" s="689" t="n">
        <f aca="false">Amnt_Deposited!B50</f>
        <v>1989</v>
      </c>
      <c r="C58" s="690" t="n">
        <f aca="false">Amnt_Deposited!G50</f>
        <v>300.852</v>
      </c>
      <c r="D58" s="691" t="n">
        <f aca="false">MCF!R57</f>
        <v>0.735</v>
      </c>
      <c r="E58" s="692" t="n">
        <f aca="false">C58*$I$6*DOCF*D58</f>
        <v>26.5351464</v>
      </c>
      <c r="F58" s="692" t="n">
        <f aca="false">E58*$I$12</f>
        <v>26.5351464</v>
      </c>
      <c r="G58" s="692" t="n">
        <f aca="false">E58*(1-$I$12)</f>
        <v>0</v>
      </c>
      <c r="H58" s="692" t="n">
        <f aca="false">F58+H57*$I$10</f>
        <v>343.858714555772</v>
      </c>
      <c r="I58" s="692" t="n">
        <f aca="false">H57*(1-$I$10)+G58</f>
        <v>19.622193592204</v>
      </c>
      <c r="J58" s="693" t="n">
        <f aca="false">I58*CH4_fraction*conv</f>
        <v>13.0814623948027</v>
      </c>
    </row>
    <row r="59" customFormat="false" ht="12.75" hidden="false" customHeight="false" outlineLevel="0" collapsed="false">
      <c r="B59" s="689" t="n">
        <f aca="false">Amnt_Deposited!B51</f>
        <v>1990</v>
      </c>
      <c r="C59" s="690" t="n">
        <f aca="false">Amnt_Deposited!G51</f>
        <v>304.962</v>
      </c>
      <c r="D59" s="691" t="n">
        <f aca="false">MCF!R58</f>
        <v>0.735</v>
      </c>
      <c r="E59" s="692" t="n">
        <f aca="false">C59*$I$6*DOCF*D59</f>
        <v>26.8976484</v>
      </c>
      <c r="F59" s="692" t="n">
        <f aca="false">E59*$I$12</f>
        <v>26.8976484</v>
      </c>
      <c r="G59" s="692" t="n">
        <f aca="false">E59*(1-$I$12)</f>
        <v>0</v>
      </c>
      <c r="H59" s="692" t="n">
        <f aca="false">F59+H58*$I$10</f>
        <v>350.731590332496</v>
      </c>
      <c r="I59" s="692" t="n">
        <f aca="false">H58*(1-$I$10)+G59</f>
        <v>20.0247726232761</v>
      </c>
      <c r="J59" s="693" t="n">
        <f aca="false">I59*CH4_fraction*conv</f>
        <v>13.3498484155174</v>
      </c>
    </row>
    <row r="60" customFormat="false" ht="12.75" hidden="false" customHeight="false" outlineLevel="0" collapsed="false">
      <c r="B60" s="689" t="n">
        <f aca="false">Amnt_Deposited!B52</f>
        <v>1991</v>
      </c>
      <c r="C60" s="690" t="n">
        <f aca="false">Amnt_Deposited!G52</f>
        <v>313.74</v>
      </c>
      <c r="D60" s="691" t="n">
        <f aca="false">MCF!R59</f>
        <v>0.735</v>
      </c>
      <c r="E60" s="692" t="n">
        <f aca="false">C60*$I$6*DOCF*D60</f>
        <v>27.671868</v>
      </c>
      <c r="F60" s="692" t="n">
        <f aca="false">E60*$I$12</f>
        <v>27.671868</v>
      </c>
      <c r="G60" s="692" t="n">
        <f aca="false">E60*(1-$I$12)</f>
        <v>0</v>
      </c>
      <c r="H60" s="692" t="n">
        <f aca="false">F60+H59*$I$10</f>
        <v>357.978440582745</v>
      </c>
      <c r="I60" s="692" t="n">
        <f aca="false">H59*(1-$I$10)+G60</f>
        <v>20.4250177497511</v>
      </c>
      <c r="J60" s="693" t="n">
        <f aca="false">I60*CH4_fraction*conv</f>
        <v>13.6166784998341</v>
      </c>
    </row>
    <row r="61" customFormat="false" ht="12.75" hidden="false" customHeight="false" outlineLevel="0" collapsed="false">
      <c r="B61" s="689" t="n">
        <f aca="false">Amnt_Deposited!B53</f>
        <v>1992</v>
      </c>
      <c r="C61" s="690" t="n">
        <f aca="false">Amnt_Deposited!G53</f>
        <v>318.096</v>
      </c>
      <c r="D61" s="691" t="n">
        <f aca="false">MCF!R60</f>
        <v>0.735</v>
      </c>
      <c r="E61" s="692" t="n">
        <f aca="false">C61*$I$6*DOCF*D61</f>
        <v>28.0560672</v>
      </c>
      <c r="F61" s="692" t="n">
        <f aca="false">E61*$I$12</f>
        <v>28.0560672</v>
      </c>
      <c r="G61" s="692" t="n">
        <f aca="false">E61*(1-$I$12)</f>
        <v>0</v>
      </c>
      <c r="H61" s="692" t="n">
        <f aca="false">F61+H60*$I$10</f>
        <v>365.187466328625</v>
      </c>
      <c r="I61" s="692" t="n">
        <f aca="false">H60*(1-$I$10)+G61</f>
        <v>20.8470414541195</v>
      </c>
      <c r="J61" s="693" t="n">
        <f aca="false">I61*CH4_fraction*conv</f>
        <v>13.8980276360796</v>
      </c>
    </row>
    <row r="62" customFormat="false" ht="12.75" hidden="false" customHeight="false" outlineLevel="0" collapsed="false">
      <c r="B62" s="689" t="n">
        <f aca="false">Amnt_Deposited!B54</f>
        <v>1993</v>
      </c>
      <c r="C62" s="690" t="n">
        <f aca="false">Amnt_Deposited!G54</f>
        <v>320.211</v>
      </c>
      <c r="D62" s="691" t="n">
        <f aca="false">MCF!R61</f>
        <v>0.735</v>
      </c>
      <c r="E62" s="692" t="n">
        <f aca="false">C62*$I$6*DOCF*D62</f>
        <v>28.2426102</v>
      </c>
      <c r="F62" s="692" t="n">
        <f aca="false">E62*$I$12</f>
        <v>28.2426102</v>
      </c>
      <c r="G62" s="692" t="n">
        <f aca="false">E62*(1-$I$12)</f>
        <v>0</v>
      </c>
      <c r="H62" s="692" t="n">
        <f aca="false">F62+H61*$I$10</f>
        <v>372.163214097791</v>
      </c>
      <c r="I62" s="692" t="n">
        <f aca="false">H61*(1-$I$10)+G62</f>
        <v>21.266862430834</v>
      </c>
      <c r="J62" s="693" t="n">
        <f aca="false">I62*CH4_fraction*conv</f>
        <v>14.1779082872226</v>
      </c>
    </row>
    <row r="63" customFormat="false" ht="12.75" hidden="false" customHeight="false" outlineLevel="0" collapsed="false">
      <c r="B63" s="689" t="n">
        <f aca="false">Amnt_Deposited!B55</f>
        <v>1994</v>
      </c>
      <c r="C63" s="690" t="n">
        <f aca="false">Amnt_Deposited!G55</f>
        <v>322.326</v>
      </c>
      <c r="D63" s="691" t="n">
        <f aca="false">MCF!R62</f>
        <v>0.735</v>
      </c>
      <c r="E63" s="692" t="n">
        <f aca="false">C63*$I$6*DOCF*D63</f>
        <v>28.4291532</v>
      </c>
      <c r="F63" s="692" t="n">
        <f aca="false">E63*$I$12</f>
        <v>28.4291532</v>
      </c>
      <c r="G63" s="692" t="n">
        <f aca="false">E63*(1-$I$12)</f>
        <v>0</v>
      </c>
      <c r="H63" s="692" t="n">
        <f aca="false">F63+H62*$I$10</f>
        <v>378.919268942021</v>
      </c>
      <c r="I63" s="692" t="n">
        <f aca="false">H62*(1-$I$10)+G63</f>
        <v>21.67309835577</v>
      </c>
      <c r="J63" s="693" t="n">
        <f aca="false">I63*CH4_fraction*conv</f>
        <v>14.44873223718</v>
      </c>
    </row>
    <row r="64" customFormat="false" ht="12.75" hidden="false" customHeight="false" outlineLevel="0" collapsed="false">
      <c r="B64" s="689" t="n">
        <f aca="false">Amnt_Deposited!B56</f>
        <v>1995</v>
      </c>
      <c r="C64" s="690" t="n">
        <f aca="false">Amnt_Deposited!G56</f>
        <v>324.441</v>
      </c>
      <c r="D64" s="691" t="n">
        <f aca="false">MCF!R63</f>
        <v>0.735</v>
      </c>
      <c r="E64" s="692" t="n">
        <f aca="false">C64*$I$6*DOCF*D64</f>
        <v>28.6156962</v>
      </c>
      <c r="F64" s="692" t="n">
        <f aca="false">E64*$I$12</f>
        <v>28.6156962</v>
      </c>
      <c r="G64" s="692" t="n">
        <f aca="false">E64*(1-$I$12)</f>
        <v>0</v>
      </c>
      <c r="H64" s="692" t="n">
        <f aca="false">F64+H63*$I$10</f>
        <v>385.468424781267</v>
      </c>
      <c r="I64" s="692" t="n">
        <f aca="false">H63*(1-$I$10)+G64</f>
        <v>22.0665403607541</v>
      </c>
      <c r="J64" s="693" t="n">
        <f aca="false">I64*CH4_fraction*conv</f>
        <v>14.7110269071694</v>
      </c>
    </row>
    <row r="65" customFormat="false" ht="12.75" hidden="false" customHeight="false" outlineLevel="0" collapsed="false">
      <c r="B65" s="689" t="n">
        <f aca="false">Amnt_Deposited!B57</f>
        <v>1996</v>
      </c>
      <c r="C65" s="690" t="n">
        <f aca="false">Amnt_Deposited!G57</f>
        <v>328.872</v>
      </c>
      <c r="D65" s="691" t="n">
        <f aca="false">MCF!R64</f>
        <v>0.735</v>
      </c>
      <c r="E65" s="692" t="n">
        <f aca="false">C65*$I$6*DOCF*D65</f>
        <v>29.0065104</v>
      </c>
      <c r="F65" s="692" t="n">
        <f aca="false">E65*$I$12</f>
        <v>29.0065104</v>
      </c>
      <c r="G65" s="692" t="n">
        <f aca="false">E65*(1-$I$12)</f>
        <v>0</v>
      </c>
      <c r="H65" s="692" t="n">
        <f aca="false">F65+H64*$I$10</f>
        <v>392.027001675585</v>
      </c>
      <c r="I65" s="692" t="n">
        <f aca="false">H64*(1-$I$10)+G65</f>
        <v>22.447933505682</v>
      </c>
      <c r="J65" s="693" t="n">
        <f aca="false">I65*CH4_fraction*conv</f>
        <v>14.965289003788</v>
      </c>
    </row>
    <row r="66" customFormat="false" ht="12.75" hidden="false" customHeight="false" outlineLevel="0" collapsed="false">
      <c r="B66" s="689" t="n">
        <f aca="false">Amnt_Deposited!B58</f>
        <v>1997</v>
      </c>
      <c r="C66" s="690" t="n">
        <f aca="false">Amnt_Deposited!G58</f>
        <v>333.333</v>
      </c>
      <c r="D66" s="691" t="n">
        <f aca="false">MCF!R65</f>
        <v>0.735</v>
      </c>
      <c r="E66" s="692" t="n">
        <f aca="false">C66*$I$6*DOCF*D66</f>
        <v>29.3999706</v>
      </c>
      <c r="F66" s="692" t="n">
        <f aca="false">E66*$I$12</f>
        <v>29.3999706</v>
      </c>
      <c r="G66" s="692" t="n">
        <f aca="false">E66*(1-$I$12)</f>
        <v>0</v>
      </c>
      <c r="H66" s="692" t="n">
        <f aca="false">F66+H65*$I$10</f>
        <v>398.597096985439</v>
      </c>
      <c r="I66" s="692" t="n">
        <f aca="false">H65*(1-$I$10)+G66</f>
        <v>22.8298752901462</v>
      </c>
      <c r="J66" s="693" t="n">
        <f aca="false">I66*CH4_fraction*conv</f>
        <v>15.2199168600975</v>
      </c>
    </row>
    <row r="67" customFormat="false" ht="12.75" hidden="false" customHeight="false" outlineLevel="0" collapsed="false">
      <c r="B67" s="689" t="n">
        <f aca="false">Amnt_Deposited!B59</f>
        <v>1998</v>
      </c>
      <c r="C67" s="690" t="n">
        <f aca="false">Amnt_Deposited!G59</f>
        <v>335.478</v>
      </c>
      <c r="D67" s="691" t="n">
        <f aca="false">MCF!R66</f>
        <v>0.735</v>
      </c>
      <c r="E67" s="692" t="n">
        <f aca="false">C67*$I$6*DOCF*D67</f>
        <v>29.5891596</v>
      </c>
      <c r="F67" s="692" t="n">
        <f aca="false">E67*$I$12</f>
        <v>29.5891596</v>
      </c>
      <c r="G67" s="692" t="n">
        <f aca="false">E67*(1-$I$12)</f>
        <v>0</v>
      </c>
      <c r="H67" s="692" t="n">
        <f aca="false">F67+H66*$I$10</f>
        <v>404.973768730528</v>
      </c>
      <c r="I67" s="692" t="n">
        <f aca="false">H66*(1-$I$10)+G67</f>
        <v>23.2124878549115</v>
      </c>
      <c r="J67" s="693" t="n">
        <f aca="false">I67*CH4_fraction*conv</f>
        <v>15.4749919032743</v>
      </c>
    </row>
    <row r="68" customFormat="false" ht="12.75" hidden="false" customHeight="false" outlineLevel="0" collapsed="false">
      <c r="B68" s="689" t="n">
        <f aca="false">Amnt_Deposited!B60</f>
        <v>1999</v>
      </c>
      <c r="C68" s="690" t="n">
        <f aca="false">Amnt_Deposited!G60</f>
        <v>338.052</v>
      </c>
      <c r="D68" s="691" t="n">
        <f aca="false">MCF!R67</f>
        <v>0.735</v>
      </c>
      <c r="E68" s="692" t="n">
        <f aca="false">C68*$I$6*DOCF*D68</f>
        <v>29.8161864</v>
      </c>
      <c r="F68" s="692" t="n">
        <f aca="false">E68*$I$12</f>
        <v>29.8161864</v>
      </c>
      <c r="G68" s="692" t="n">
        <f aca="false">E68*(1-$I$12)</f>
        <v>0</v>
      </c>
      <c r="H68" s="692" t="n">
        <f aca="false">F68+H67*$I$10</f>
        <v>411.206118822361</v>
      </c>
      <c r="I68" s="692" t="n">
        <f aca="false">H67*(1-$I$10)+G68</f>
        <v>23.5838363081669</v>
      </c>
      <c r="J68" s="693" t="n">
        <f aca="false">I68*CH4_fraction*conv</f>
        <v>15.7225575387779</v>
      </c>
    </row>
    <row r="69" customFormat="false" ht="12.75" hidden="false" customHeight="false" outlineLevel="0" collapsed="false">
      <c r="B69" s="689" t="n">
        <f aca="false">Amnt_Deposited!B61</f>
        <v>2000</v>
      </c>
      <c r="C69" s="690" t="n">
        <f aca="false">Amnt_Deposited!G61</f>
        <v>337.21974</v>
      </c>
      <c r="D69" s="691" t="n">
        <f aca="false">MCF!R68</f>
        <v>0.735</v>
      </c>
      <c r="E69" s="692" t="n">
        <f aca="false">C69*$I$6*DOCF*D69</f>
        <v>29.742781068</v>
      </c>
      <c r="F69" s="692" t="n">
        <f aca="false">E69*$I$12</f>
        <v>29.742781068</v>
      </c>
      <c r="G69" s="692" t="n">
        <f aca="false">E69*(1-$I$12)</f>
        <v>0</v>
      </c>
      <c r="H69" s="692" t="n">
        <f aca="false">F69+H68*$I$10</f>
        <v>417.00211976773</v>
      </c>
      <c r="I69" s="692" t="n">
        <f aca="false">H68*(1-$I$10)+G69</f>
        <v>23.946780122631</v>
      </c>
      <c r="J69" s="693" t="n">
        <f aca="false">I69*CH4_fraction*conv</f>
        <v>15.964520081754</v>
      </c>
    </row>
    <row r="70" customFormat="false" ht="12.75" hidden="false" customHeight="false" outlineLevel="0" collapsed="false">
      <c r="B70" s="689" t="n">
        <f aca="false">Amnt_Deposited!B62</f>
        <v>2001</v>
      </c>
      <c r="C70" s="690" t="n">
        <f aca="false">Amnt_Deposited!G62</f>
        <v>357.43059</v>
      </c>
      <c r="D70" s="691" t="n">
        <f aca="false">MCF!R69</f>
        <v>0.735</v>
      </c>
      <c r="E70" s="692" t="n">
        <f aca="false">C70*$I$6*DOCF*D70</f>
        <v>31.525378038</v>
      </c>
      <c r="F70" s="692" t="n">
        <f aca="false">E70*$I$12</f>
        <v>31.525378038</v>
      </c>
      <c r="G70" s="692" t="n">
        <f aca="false">E70*(1-$I$12)</f>
        <v>0</v>
      </c>
      <c r="H70" s="692" t="n">
        <f aca="false">F70+H69*$I$10</f>
        <v>424.243184864699</v>
      </c>
      <c r="I70" s="692" t="n">
        <f aca="false">H69*(1-$I$10)+G70</f>
        <v>24.2843129410307</v>
      </c>
      <c r="J70" s="693" t="n">
        <f aca="false">I70*CH4_fraction*conv</f>
        <v>16.1895419606871</v>
      </c>
    </row>
    <row r="71" customFormat="false" ht="12.75" hidden="false" customHeight="false" outlineLevel="0" collapsed="false">
      <c r="B71" s="689" t="n">
        <f aca="false">Amnt_Deposited!B63</f>
        <v>2002</v>
      </c>
      <c r="C71" s="690" t="n">
        <f aca="false">Amnt_Deposited!G63</f>
        <v>373.50054</v>
      </c>
      <c r="D71" s="691" t="n">
        <f aca="false">MCF!R70</f>
        <v>0.735</v>
      </c>
      <c r="E71" s="692" t="n">
        <f aca="false">C71*$I$6*DOCF*D71</f>
        <v>32.942747628</v>
      </c>
      <c r="F71" s="692" t="n">
        <f aca="false">E71*$I$12</f>
        <v>32.942747628</v>
      </c>
      <c r="G71" s="692" t="n">
        <f aca="false">E71*(1-$I$12)</f>
        <v>0</v>
      </c>
      <c r="H71" s="692" t="n">
        <f aca="false">F71+H70*$I$10</f>
        <v>432.479932748399</v>
      </c>
      <c r="I71" s="692" t="n">
        <f aca="false">H70*(1-$I$10)+G71</f>
        <v>24.7059997442995</v>
      </c>
      <c r="J71" s="693" t="n">
        <f aca="false">I71*CH4_fraction*conv</f>
        <v>16.4706664961997</v>
      </c>
    </row>
    <row r="72" customFormat="false" ht="12.75" hidden="false" customHeight="false" outlineLevel="0" collapsed="false">
      <c r="B72" s="689" t="n">
        <f aca="false">Amnt_Deposited!B64</f>
        <v>2003</v>
      </c>
      <c r="C72" s="690" t="n">
        <f aca="false">Amnt_Deposited!G64</f>
        <v>396.61776</v>
      </c>
      <c r="D72" s="691" t="n">
        <f aca="false">MCF!R71</f>
        <v>0.735</v>
      </c>
      <c r="E72" s="692" t="n">
        <f aca="false">C72*$I$6*DOCF*D72</f>
        <v>34.981686432</v>
      </c>
      <c r="F72" s="692" t="n">
        <f aca="false">E72*$I$12</f>
        <v>34.981686432</v>
      </c>
      <c r="G72" s="692" t="n">
        <f aca="false">E72*(1-$I$12)</f>
        <v>0</v>
      </c>
      <c r="H72" s="692" t="n">
        <f aca="false">F72+H71*$I$10</f>
        <v>442.275948581344</v>
      </c>
      <c r="I72" s="692" t="n">
        <f aca="false">H71*(1-$I$10)+G72</f>
        <v>25.1856705990558</v>
      </c>
      <c r="J72" s="693" t="n">
        <f aca="false">I72*CH4_fraction*conv</f>
        <v>16.7904470660372</v>
      </c>
    </row>
    <row r="73" customFormat="false" ht="12.75" hidden="false" customHeight="false" outlineLevel="0" collapsed="false">
      <c r="B73" s="689" t="n">
        <f aca="false">Amnt_Deposited!B65</f>
        <v>2004</v>
      </c>
      <c r="C73" s="690" t="n">
        <f aca="false">Amnt_Deposited!G65</f>
        <v>389.10312</v>
      </c>
      <c r="D73" s="691" t="n">
        <f aca="false">MCF!R72</f>
        <v>0.735</v>
      </c>
      <c r="E73" s="692" t="n">
        <f aca="false">C73*$I$6*DOCF*D73</f>
        <v>34.318895184</v>
      </c>
      <c r="F73" s="692" t="n">
        <f aca="false">E73*$I$12</f>
        <v>34.318895184</v>
      </c>
      <c r="G73" s="692" t="n">
        <f aca="false">E73*(1-$I$12)</f>
        <v>0</v>
      </c>
      <c r="H73" s="692" t="n">
        <f aca="false">F73+H72*$I$10</f>
        <v>450.83869761524</v>
      </c>
      <c r="I73" s="692" t="n">
        <f aca="false">H72*(1-$I$10)+G73</f>
        <v>25.7561461501034</v>
      </c>
      <c r="J73" s="693" t="n">
        <f aca="false">I73*CH4_fraction*conv</f>
        <v>17.1707641000689</v>
      </c>
    </row>
    <row r="74" customFormat="false" ht="12.75" hidden="false" customHeight="false" outlineLevel="0" collapsed="false">
      <c r="B74" s="689" t="n">
        <f aca="false">Amnt_Deposited!B66</f>
        <v>2005</v>
      </c>
      <c r="C74" s="690" t="n">
        <f aca="false">Amnt_Deposited!G66</f>
        <v>422.7066</v>
      </c>
      <c r="D74" s="691" t="n">
        <f aca="false">MCF!R73</f>
        <v>0.735</v>
      </c>
      <c r="E74" s="692" t="n">
        <f aca="false">C74*$I$6*DOCF*D74</f>
        <v>37.28272212</v>
      </c>
      <c r="F74" s="692" t="n">
        <f aca="false">E74*$I$12</f>
        <v>37.28272212</v>
      </c>
      <c r="G74" s="692" t="n">
        <f aca="false">E74*(1-$I$12)</f>
        <v>0</v>
      </c>
      <c r="H74" s="692" t="n">
        <f aca="false">F74+H73*$I$10</f>
        <v>461.866617901347</v>
      </c>
      <c r="I74" s="692" t="n">
        <f aca="false">H73*(1-$I$10)+G74</f>
        <v>26.2548018338934</v>
      </c>
      <c r="J74" s="693" t="n">
        <f aca="false">I74*CH4_fraction*conv</f>
        <v>17.5032012225956</v>
      </c>
    </row>
    <row r="75" customFormat="false" ht="12.75" hidden="false" customHeight="false" outlineLevel="0" collapsed="false">
      <c r="B75" s="689" t="n">
        <f aca="false">Amnt_Deposited!B67</f>
        <v>2006</v>
      </c>
      <c r="C75" s="690" t="n">
        <f aca="false">Amnt_Deposited!G67</f>
        <v>266.38752</v>
      </c>
      <c r="D75" s="691" t="n">
        <f aca="false">MCF!R74</f>
        <v>0.735</v>
      </c>
      <c r="E75" s="692" t="n">
        <f aca="false">C75*$I$6*DOCF*D75</f>
        <v>23.495379264</v>
      </c>
      <c r="F75" s="692" t="n">
        <f aca="false">E75*$I$12</f>
        <v>23.495379264</v>
      </c>
      <c r="G75" s="692" t="n">
        <f aca="false">E75*(1-$I$12)</f>
        <v>0</v>
      </c>
      <c r="H75" s="692" t="n">
        <f aca="false">F75+H74*$I$10</f>
        <v>458.464979249996</v>
      </c>
      <c r="I75" s="692" t="n">
        <f aca="false">H74*(1-$I$10)+G75</f>
        <v>26.8970179153505</v>
      </c>
      <c r="J75" s="693" t="n">
        <f aca="false">I75*CH4_fraction*conv</f>
        <v>17.9313452769003</v>
      </c>
    </row>
    <row r="76" customFormat="false" ht="12.75" hidden="false" customHeight="false" outlineLevel="0" collapsed="false">
      <c r="B76" s="689" t="n">
        <f aca="false">Amnt_Deposited!B68</f>
        <v>2007</v>
      </c>
      <c r="C76" s="690" t="n">
        <f aca="false">Amnt_Deposited!G68</f>
        <v>300.94344</v>
      </c>
      <c r="D76" s="691" t="n">
        <f aca="false">MCF!R75</f>
        <v>0.735</v>
      </c>
      <c r="E76" s="692" t="n">
        <f aca="false">C76*$I$6*DOCF*D76</f>
        <v>26.543211408</v>
      </c>
      <c r="F76" s="692" t="n">
        <f aca="false">E76*$I$12</f>
        <v>26.543211408</v>
      </c>
      <c r="G76" s="692" t="n">
        <f aca="false">E76*(1-$I$12)</f>
        <v>0</v>
      </c>
      <c r="H76" s="692" t="n">
        <f aca="false">F76+H75*$I$10</f>
        <v>458.309268756085</v>
      </c>
      <c r="I76" s="692" t="n">
        <f aca="false">H75*(1-$I$10)+G76</f>
        <v>26.6989219019113</v>
      </c>
      <c r="J76" s="693" t="n">
        <f aca="false">I76*CH4_fraction*conv</f>
        <v>17.7992812679408</v>
      </c>
    </row>
    <row r="77" customFormat="false" ht="12.75" hidden="false" customHeight="false" outlineLevel="0" collapsed="false">
      <c r="B77" s="689" t="n">
        <f aca="false">Amnt_Deposited!B69</f>
        <v>2008</v>
      </c>
      <c r="C77" s="690" t="n">
        <f aca="false">Amnt_Deposited!G69</f>
        <v>332.6004</v>
      </c>
      <c r="D77" s="691" t="n">
        <f aca="false">MCF!R76</f>
        <v>0.735</v>
      </c>
      <c r="E77" s="692" t="n">
        <f aca="false">C77*$I$6*DOCF*D77</f>
        <v>29.33535528</v>
      </c>
      <c r="F77" s="692" t="n">
        <f aca="false">E77*$I$12</f>
        <v>29.33535528</v>
      </c>
      <c r="G77" s="692" t="n">
        <f aca="false">E77*(1-$I$12)</f>
        <v>0</v>
      </c>
      <c r="H77" s="692" t="n">
        <f aca="false">F77+H76*$I$10</f>
        <v>460.954770007413</v>
      </c>
      <c r="I77" s="692" t="n">
        <f aca="false">H76*(1-$I$10)+G77</f>
        <v>26.6898540286725</v>
      </c>
      <c r="J77" s="693" t="n">
        <f aca="false">I77*CH4_fraction*conv</f>
        <v>17.793236019115</v>
      </c>
    </row>
    <row r="78" customFormat="false" ht="12.75" hidden="false" customHeight="false" outlineLevel="0" collapsed="false">
      <c r="B78" s="689" t="n">
        <f aca="false">Amnt_Deposited!B70</f>
        <v>2009</v>
      </c>
      <c r="C78" s="690" t="n">
        <f aca="false">Amnt_Deposited!G70</f>
        <v>371.0448</v>
      </c>
      <c r="D78" s="691" t="n">
        <f aca="false">MCF!R77</f>
        <v>0.735</v>
      </c>
      <c r="E78" s="692" t="n">
        <f aca="false">C78*$I$6*DOCF*D78</f>
        <v>32.72615136</v>
      </c>
      <c r="F78" s="692" t="n">
        <f aca="false">E78*$I$12</f>
        <v>32.72615136</v>
      </c>
      <c r="G78" s="692" t="n">
        <f aca="false">E78*(1-$I$12)</f>
        <v>0</v>
      </c>
      <c r="H78" s="692" t="n">
        <f aca="false">F78+H77*$I$10</f>
        <v>466.837005339466</v>
      </c>
      <c r="I78" s="692" t="n">
        <f aca="false">H77*(1-$I$10)+G78</f>
        <v>26.843916027947</v>
      </c>
      <c r="J78" s="693" t="n">
        <f aca="false">I78*CH4_fraction*conv</f>
        <v>17.8959440186314</v>
      </c>
    </row>
    <row r="79" customFormat="false" ht="12.75" hidden="false" customHeight="false" outlineLevel="0" collapsed="false">
      <c r="B79" s="689" t="n">
        <f aca="false">Amnt_Deposited!B71</f>
        <v>2010</v>
      </c>
      <c r="C79" s="690" t="n">
        <f aca="false">Amnt_Deposited!G71</f>
        <v>467.29056</v>
      </c>
      <c r="D79" s="691" t="n">
        <f aca="false">MCF!R78</f>
        <v>0.735</v>
      </c>
      <c r="E79" s="692" t="n">
        <f aca="false">C79*$I$6*DOCF*D79</f>
        <v>41.215027392</v>
      </c>
      <c r="F79" s="692" t="n">
        <f aca="false">E79*$I$12</f>
        <v>41.215027392</v>
      </c>
      <c r="G79" s="692" t="n">
        <f aca="false">E79*(1-$I$12)</f>
        <v>0</v>
      </c>
      <c r="H79" s="692" t="n">
        <f aca="false">F79+H78*$I$10</f>
        <v>480.865561985389</v>
      </c>
      <c r="I79" s="692" t="n">
        <f aca="false">H78*(1-$I$10)+G79</f>
        <v>27.1864707460763</v>
      </c>
      <c r="J79" s="693" t="n">
        <f aca="false">I79*CH4_fraction*conv</f>
        <v>18.1243138307176</v>
      </c>
    </row>
    <row r="80" customFormat="false" ht="12.75" hidden="false" customHeight="false" outlineLevel="0" collapsed="false">
      <c r="B80" s="689" t="n">
        <f aca="false">Amnt_Deposited!B72</f>
        <v>2011</v>
      </c>
      <c r="C80" s="690" t="n">
        <f aca="false">Amnt_Deposited!G72</f>
        <v>460.96938</v>
      </c>
      <c r="D80" s="691" t="n">
        <f aca="false">MCF!R79</f>
        <v>0.735</v>
      </c>
      <c r="E80" s="692" t="n">
        <f aca="false">C80*$I$6*DOCF*D80</f>
        <v>40.657499316</v>
      </c>
      <c r="F80" s="692" t="n">
        <f aca="false">E80*$I$12</f>
        <v>40.657499316</v>
      </c>
      <c r="G80" s="692" t="n">
        <f aca="false">E80*(1-$I$12)</f>
        <v>0</v>
      </c>
      <c r="H80" s="692" t="n">
        <f aca="false">F80+H79*$I$10</f>
        <v>493.519631015898</v>
      </c>
      <c r="I80" s="692" t="n">
        <f aca="false">H79*(1-$I$10)+G80</f>
        <v>28.0034302854915</v>
      </c>
      <c r="J80" s="693" t="n">
        <f aca="false">I80*CH4_fraction*conv</f>
        <v>18.668953523661</v>
      </c>
    </row>
    <row r="81" customFormat="false" ht="12.75" hidden="false" customHeight="false" outlineLevel="0" collapsed="false">
      <c r="B81" s="689" t="n">
        <f aca="false">Amnt_Deposited!B73</f>
        <v>2012</v>
      </c>
      <c r="C81" s="690" t="n">
        <f aca="false">Amnt_Deposited!G73</f>
        <v>307.7136</v>
      </c>
      <c r="D81" s="691" t="n">
        <f aca="false">MCF!R80</f>
        <v>0.735</v>
      </c>
      <c r="E81" s="692" t="n">
        <f aca="false">C81*$I$6*DOCF*D81</f>
        <v>27.14033952</v>
      </c>
      <c r="F81" s="692" t="n">
        <f aca="false">E81*$I$12</f>
        <v>27.14033952</v>
      </c>
      <c r="G81" s="692" t="n">
        <f aca="false">E81*(1-$I$12)</f>
        <v>0</v>
      </c>
      <c r="H81" s="692" t="n">
        <f aca="false">F81+H80*$I$10</f>
        <v>491.919624638357</v>
      </c>
      <c r="I81" s="692" t="n">
        <f aca="false">H80*(1-$I$10)+G81</f>
        <v>28.7403458975403</v>
      </c>
      <c r="J81" s="693" t="n">
        <f aca="false">I81*CH4_fraction*conv</f>
        <v>19.1602305983602</v>
      </c>
    </row>
    <row r="82" customFormat="false" ht="12.75" hidden="false" customHeight="false" outlineLevel="0" collapsed="false">
      <c r="B82" s="689" t="n">
        <f aca="false">Amnt_Deposited!B74</f>
        <v>2013</v>
      </c>
      <c r="C82" s="690" t="n">
        <f aca="false">Amnt_Deposited!G74</f>
        <v>293.83728</v>
      </c>
      <c r="D82" s="691" t="n">
        <f aca="false">MCF!R81</f>
        <v>0.735</v>
      </c>
      <c r="E82" s="692" t="n">
        <f aca="false">C82*$I$6*DOCF*D82</f>
        <v>25.916448096</v>
      </c>
      <c r="F82" s="692" t="n">
        <f aca="false">E82*$I$12</f>
        <v>25.916448096</v>
      </c>
      <c r="G82" s="692" t="n">
        <f aca="false">E82*(1-$I$12)</f>
        <v>0</v>
      </c>
      <c r="H82" s="692" t="n">
        <f aca="false">F82+H81*$I$10</f>
        <v>489.188903954481</v>
      </c>
      <c r="I82" s="692" t="n">
        <f aca="false">H81*(1-$I$10)+G82</f>
        <v>28.647168779876</v>
      </c>
      <c r="J82" s="693" t="n">
        <f aca="false">I82*CH4_fraction*conv</f>
        <v>19.0981125199174</v>
      </c>
    </row>
    <row r="83" customFormat="false" ht="12.75" hidden="false" customHeight="false" outlineLevel="0" collapsed="false">
      <c r="B83" s="689" t="n">
        <f aca="false">Amnt_Deposited!B75</f>
        <v>2014</v>
      </c>
      <c r="C83" s="690" t="n">
        <f aca="false">Amnt_Deposited!G75</f>
        <v>0</v>
      </c>
      <c r="D83" s="691" t="n">
        <f aca="false">MCF!R82</f>
        <v>0.735</v>
      </c>
      <c r="E83" s="692" t="n">
        <f aca="false">C83*$I$6*DOCF*D83</f>
        <v>0</v>
      </c>
      <c r="F83" s="692" t="n">
        <f aca="false">E83*$I$12</f>
        <v>0</v>
      </c>
      <c r="G83" s="692" t="n">
        <f aca="false">E83*(1-$I$12)</f>
        <v>0</v>
      </c>
      <c r="H83" s="692" t="n">
        <f aca="false">F83+H82*$I$10</f>
        <v>460.700759967282</v>
      </c>
      <c r="I83" s="692" t="n">
        <f aca="false">H82*(1-$I$10)+G83</f>
        <v>28.4881439871994</v>
      </c>
      <c r="J83" s="693" t="n">
        <f aca="false">I83*CH4_fraction*conv</f>
        <v>18.9920959914663</v>
      </c>
    </row>
    <row r="84" customFormat="false" ht="12.75" hidden="false" customHeight="false" outlineLevel="0" collapsed="false">
      <c r="B84" s="689" t="n">
        <f aca="false">Amnt_Deposited!B76</f>
        <v>2015</v>
      </c>
      <c r="C84" s="690" t="n">
        <f aca="false">Amnt_Deposited!G76</f>
        <v>0</v>
      </c>
      <c r="D84" s="691" t="n">
        <f aca="false">MCF!R83</f>
        <v>0.735</v>
      </c>
      <c r="E84" s="692" t="n">
        <f aca="false">C84*$I$6*DOCF*D84</f>
        <v>0</v>
      </c>
      <c r="F84" s="692" t="n">
        <f aca="false">E84*$I$12</f>
        <v>0</v>
      </c>
      <c r="G84" s="692" t="n">
        <f aca="false">E84*(1-$I$12)</f>
        <v>0</v>
      </c>
      <c r="H84" s="692" t="n">
        <f aca="false">F84+H83*$I$10</f>
        <v>433.871636332496</v>
      </c>
      <c r="I84" s="692" t="n">
        <f aca="false">H83*(1-$I$10)+G84</f>
        <v>26.8291236347857</v>
      </c>
      <c r="J84" s="693" t="n">
        <f aca="false">I84*CH4_fraction*conv</f>
        <v>17.8860824231905</v>
      </c>
    </row>
    <row r="85" customFormat="false" ht="12.75" hidden="false" customHeight="false" outlineLevel="0" collapsed="false">
      <c r="B85" s="689" t="n">
        <f aca="false">Amnt_Deposited!B77</f>
        <v>2016</v>
      </c>
      <c r="C85" s="690" t="n">
        <f aca="false">Amnt_Deposited!G77</f>
        <v>0</v>
      </c>
      <c r="D85" s="691" t="n">
        <f aca="false">MCF!R84</f>
        <v>0.735</v>
      </c>
      <c r="E85" s="692" t="n">
        <f aca="false">C85*$I$6*DOCF*D85</f>
        <v>0</v>
      </c>
      <c r="F85" s="692" t="n">
        <f aca="false">E85*$I$12</f>
        <v>0</v>
      </c>
      <c r="G85" s="692" t="n">
        <f aca="false">E85*(1-$I$12)</f>
        <v>0</v>
      </c>
      <c r="H85" s="692" t="n">
        <f aca="false">F85+H84*$I$10</f>
        <v>408.604919226108</v>
      </c>
      <c r="I85" s="692" t="n">
        <f aca="false">H84*(1-$I$10)+G85</f>
        <v>25.2667171063881</v>
      </c>
      <c r="J85" s="693" t="n">
        <f aca="false">I85*CH4_fraction*conv</f>
        <v>16.8444780709254</v>
      </c>
    </row>
    <row r="86" customFormat="false" ht="12.75" hidden="false" customHeight="false" outlineLevel="0" collapsed="false">
      <c r="B86" s="689" t="n">
        <f aca="false">Amnt_Deposited!B78</f>
        <v>2017</v>
      </c>
      <c r="C86" s="690" t="n">
        <f aca="false">Amnt_Deposited!G78</f>
        <v>0</v>
      </c>
      <c r="D86" s="691" t="n">
        <f aca="false">MCF!R85</f>
        <v>0.735</v>
      </c>
      <c r="E86" s="692" t="n">
        <f aca="false">C86*$I$6*DOCF*D86</f>
        <v>0</v>
      </c>
      <c r="F86" s="692" t="n">
        <f aca="false">E86*$I$12</f>
        <v>0</v>
      </c>
      <c r="G86" s="692" t="n">
        <f aca="false">E86*(1-$I$12)</f>
        <v>0</v>
      </c>
      <c r="H86" s="692" t="n">
        <f aca="false">F86+H85*$I$10</f>
        <v>384.809621175205</v>
      </c>
      <c r="I86" s="692" t="n">
        <f aca="false">H85*(1-$I$10)+G86</f>
        <v>23.7952980509028</v>
      </c>
      <c r="J86" s="693" t="n">
        <f aca="false">I86*CH4_fraction*conv</f>
        <v>15.8635320339352</v>
      </c>
    </row>
    <row r="87" customFormat="false" ht="12.75" hidden="false" customHeight="false" outlineLevel="0" collapsed="false">
      <c r="B87" s="689" t="n">
        <f aca="false">Amnt_Deposited!B79</f>
        <v>2018</v>
      </c>
      <c r="C87" s="690" t="n">
        <f aca="false">Amnt_Deposited!G79</f>
        <v>0</v>
      </c>
      <c r="D87" s="691" t="n">
        <f aca="false">MCF!R86</f>
        <v>0.735</v>
      </c>
      <c r="E87" s="692" t="n">
        <f aca="false">C87*$I$6*DOCF*D87</f>
        <v>0</v>
      </c>
      <c r="F87" s="692" t="n">
        <f aca="false">E87*$I$12</f>
        <v>0</v>
      </c>
      <c r="G87" s="692" t="n">
        <f aca="false">E87*(1-$I$12)</f>
        <v>0</v>
      </c>
      <c r="H87" s="692" t="n">
        <f aca="false">F87+H86*$I$10</f>
        <v>362.400053404799</v>
      </c>
      <c r="I87" s="692" t="n">
        <f aca="false">H86*(1-$I$10)+G87</f>
        <v>22.4095677704066</v>
      </c>
      <c r="J87" s="693" t="n">
        <f aca="false">I87*CH4_fraction*conv</f>
        <v>14.9397118469378</v>
      </c>
    </row>
    <row r="88" customFormat="false" ht="12.75" hidden="false" customHeight="false" outlineLevel="0" collapsed="false">
      <c r="B88" s="689" t="n">
        <f aca="false">Amnt_Deposited!B80</f>
        <v>2019</v>
      </c>
      <c r="C88" s="690" t="n">
        <f aca="false">Amnt_Deposited!G80</f>
        <v>0</v>
      </c>
      <c r="D88" s="691" t="n">
        <f aca="false">MCF!R87</f>
        <v>0.735</v>
      </c>
      <c r="E88" s="692" t="n">
        <f aca="false">C88*$I$6*DOCF*D88</f>
        <v>0</v>
      </c>
      <c r="F88" s="692" t="n">
        <f aca="false">E88*$I$12</f>
        <v>0</v>
      </c>
      <c r="G88" s="692" t="n">
        <f aca="false">E88*(1-$I$12)</f>
        <v>0</v>
      </c>
      <c r="H88" s="692" t="n">
        <f aca="false">F88+H87*$I$10</f>
        <v>341.295517265677</v>
      </c>
      <c r="I88" s="692" t="n">
        <f aca="false">H87*(1-$I$10)+G88</f>
        <v>21.1045361391216</v>
      </c>
      <c r="J88" s="693" t="n">
        <f aca="false">I88*CH4_fraction*conv</f>
        <v>14.0696907594144</v>
      </c>
    </row>
    <row r="89" customFormat="false" ht="12.75" hidden="false" customHeight="false" outlineLevel="0" collapsed="false">
      <c r="B89" s="689" t="n">
        <f aca="false">Amnt_Deposited!B81</f>
        <v>2020</v>
      </c>
      <c r="C89" s="690" t="n">
        <f aca="false">Amnt_Deposited!G81</f>
        <v>0</v>
      </c>
      <c r="D89" s="691" t="n">
        <f aca="false">MCF!R88</f>
        <v>0.735</v>
      </c>
      <c r="E89" s="692" t="n">
        <f aca="false">C89*$I$6*DOCF*D89</f>
        <v>0</v>
      </c>
      <c r="F89" s="692" t="n">
        <f aca="false">E89*$I$12</f>
        <v>0</v>
      </c>
      <c r="G89" s="692" t="n">
        <f aca="false">E89*(1-$I$12)</f>
        <v>0</v>
      </c>
      <c r="H89" s="692" t="n">
        <f aca="false">F89+H88*$I$10</f>
        <v>321.420013632105</v>
      </c>
      <c r="I89" s="692" t="n">
        <f aca="false">H88*(1-$I$10)+G89</f>
        <v>19.8755036335718</v>
      </c>
      <c r="J89" s="693" t="n">
        <f aca="false">I89*CH4_fraction*conv</f>
        <v>13.2503357557145</v>
      </c>
    </row>
    <row r="90" customFormat="false" ht="12.75" hidden="false" customHeight="false" outlineLevel="0" collapsed="false">
      <c r="B90" s="689" t="n">
        <f aca="false">Amnt_Deposited!B82</f>
        <v>2021</v>
      </c>
      <c r="C90" s="690" t="n">
        <f aca="false">Amnt_Deposited!G82</f>
        <v>0</v>
      </c>
      <c r="D90" s="691" t="n">
        <f aca="false">MCF!R89</f>
        <v>0.735</v>
      </c>
      <c r="E90" s="692" t="n">
        <f aca="false">C90*$I$6*DOCF*D90</f>
        <v>0</v>
      </c>
      <c r="F90" s="692" t="n">
        <f aca="false">E90*$I$12</f>
        <v>0</v>
      </c>
      <c r="G90" s="692" t="n">
        <f aca="false">E90*(1-$I$12)</f>
        <v>0</v>
      </c>
      <c r="H90" s="692" t="n">
        <f aca="false">F90+H89*$I$10</f>
        <v>302.701969222883</v>
      </c>
      <c r="I90" s="692" t="n">
        <f aca="false">H89*(1-$I$10)+G90</f>
        <v>18.7180444092228</v>
      </c>
      <c r="J90" s="693" t="n">
        <f aca="false">I90*CH4_fraction*conv</f>
        <v>12.4786962728152</v>
      </c>
    </row>
    <row r="91" customFormat="false" ht="12.75" hidden="false" customHeight="false" outlineLevel="0" collapsed="false">
      <c r="B91" s="689" t="n">
        <f aca="false">Amnt_Deposited!B83</f>
        <v>2022</v>
      </c>
      <c r="C91" s="690" t="n">
        <f aca="false">Amnt_Deposited!G83</f>
        <v>0</v>
      </c>
      <c r="D91" s="691" t="n">
        <f aca="false">MCF!R90</f>
        <v>0.735</v>
      </c>
      <c r="E91" s="692" t="n">
        <f aca="false">C91*$I$6*DOCF*D91</f>
        <v>0</v>
      </c>
      <c r="F91" s="692" t="n">
        <f aca="false">E91*$I$12</f>
        <v>0</v>
      </c>
      <c r="G91" s="692" t="n">
        <f aca="false">E91*(1-$I$12)</f>
        <v>0</v>
      </c>
      <c r="H91" s="692" t="n">
        <f aca="false">F91+H90*$I$10</f>
        <v>285.073978860222</v>
      </c>
      <c r="I91" s="692" t="n">
        <f aca="false">H90*(1-$I$10)+G91</f>
        <v>17.627990362661</v>
      </c>
      <c r="J91" s="693" t="n">
        <f aca="false">I91*CH4_fraction*conv</f>
        <v>11.7519935751073</v>
      </c>
    </row>
    <row r="92" customFormat="false" ht="12.75" hidden="false" customHeight="false" outlineLevel="0" collapsed="false">
      <c r="B92" s="689" t="n">
        <f aca="false">Amnt_Deposited!B84</f>
        <v>2023</v>
      </c>
      <c r="C92" s="690" t="n">
        <f aca="false">Amnt_Deposited!G84</f>
        <v>0</v>
      </c>
      <c r="D92" s="691" t="n">
        <f aca="false">MCF!R91</f>
        <v>0.735</v>
      </c>
      <c r="E92" s="692" t="n">
        <f aca="false">C92*$I$6*DOCF*D92</f>
        <v>0</v>
      </c>
      <c r="F92" s="692" t="n">
        <f aca="false">E92*$I$12</f>
        <v>0</v>
      </c>
      <c r="G92" s="692" t="n">
        <f aca="false">E92*(1-$I$12)</f>
        <v>0</v>
      </c>
      <c r="H92" s="692" t="n">
        <f aca="false">F92+H91*$I$10</f>
        <v>268.472562738303</v>
      </c>
      <c r="I92" s="692" t="n">
        <f aca="false">H91*(1-$I$10)+G92</f>
        <v>16.601416121919</v>
      </c>
      <c r="J92" s="693" t="n">
        <f aca="false">I92*CH4_fraction*conv</f>
        <v>11.067610747946</v>
      </c>
    </row>
    <row r="93" customFormat="false" ht="12.75" hidden="false" customHeight="false" outlineLevel="0" collapsed="false">
      <c r="B93" s="689" t="n">
        <f aca="false">Amnt_Deposited!B85</f>
        <v>2024</v>
      </c>
      <c r="C93" s="690" t="n">
        <f aca="false">Amnt_Deposited!G85</f>
        <v>0</v>
      </c>
      <c r="D93" s="691" t="n">
        <f aca="false">MCF!R92</f>
        <v>0.735</v>
      </c>
      <c r="E93" s="692" t="n">
        <f aca="false">C93*$I$6*DOCF*D93</f>
        <v>0</v>
      </c>
      <c r="F93" s="692" t="n">
        <f aca="false">E93*$I$12</f>
        <v>0</v>
      </c>
      <c r="G93" s="692" t="n">
        <f aca="false">E93*(1-$I$12)</f>
        <v>0</v>
      </c>
      <c r="H93" s="692" t="n">
        <f aca="false">F93+H92*$I$10</f>
        <v>252.837937827405</v>
      </c>
      <c r="I93" s="692" t="n">
        <f aca="false">H92*(1-$I$10)+G93</f>
        <v>15.6346249108971</v>
      </c>
      <c r="J93" s="693" t="n">
        <f aca="false">I93*CH4_fraction*conv</f>
        <v>10.4230832739314</v>
      </c>
    </row>
    <row r="94" customFormat="false" ht="12.75" hidden="false" customHeight="false" outlineLevel="0" collapsed="false">
      <c r="B94" s="689" t="n">
        <f aca="false">Amnt_Deposited!B86</f>
        <v>2025</v>
      </c>
      <c r="C94" s="690" t="n">
        <f aca="false">Amnt_Deposited!G86</f>
        <v>0</v>
      </c>
      <c r="D94" s="691" t="n">
        <f aca="false">MCF!R93</f>
        <v>0.735</v>
      </c>
      <c r="E94" s="692" t="n">
        <f aca="false">C94*$I$6*DOCF*D94</f>
        <v>0</v>
      </c>
      <c r="F94" s="692" t="n">
        <f aca="false">E94*$I$12</f>
        <v>0</v>
      </c>
      <c r="G94" s="692" t="n">
        <f aca="false">E94*(1-$I$12)</f>
        <v>0</v>
      </c>
      <c r="H94" s="692" t="n">
        <f aca="false">F94+H93*$I$10</f>
        <v>238.11380259043</v>
      </c>
      <c r="I94" s="692" t="n">
        <f aca="false">H93*(1-$I$10)+G94</f>
        <v>14.7241352369757</v>
      </c>
      <c r="J94" s="693" t="n">
        <f aca="false">I94*CH4_fraction*conv</f>
        <v>9.81609015798379</v>
      </c>
    </row>
    <row r="95" customFormat="false" ht="12.75" hidden="false" customHeight="false" outlineLevel="0" collapsed="false">
      <c r="B95" s="689" t="n">
        <f aca="false">Amnt_Deposited!B87</f>
        <v>2026</v>
      </c>
      <c r="C95" s="690" t="n">
        <f aca="false">Amnt_Deposited!G87</f>
        <v>0</v>
      </c>
      <c r="D95" s="691" t="n">
        <f aca="false">MCF!R94</f>
        <v>0.735</v>
      </c>
      <c r="E95" s="692" t="n">
        <f aca="false">C95*$I$6*DOCF*D95</f>
        <v>0</v>
      </c>
      <c r="F95" s="692" t="n">
        <f aca="false">E95*$I$12</f>
        <v>0</v>
      </c>
      <c r="G95" s="692" t="n">
        <f aca="false">E95*(1-$I$12)</f>
        <v>0</v>
      </c>
      <c r="H95" s="692" t="n">
        <f aca="false">F95+H94*$I$10</f>
        <v>224.247134236548</v>
      </c>
      <c r="I95" s="692" t="n">
        <f aca="false">H94*(1-$I$10)+G95</f>
        <v>13.8666683538818</v>
      </c>
      <c r="J95" s="693" t="n">
        <f aca="false">I95*CH4_fraction*conv</f>
        <v>9.24444556925453</v>
      </c>
    </row>
    <row r="96" customFormat="false" ht="12.75" hidden="false" customHeight="false" outlineLevel="0" collapsed="false">
      <c r="B96" s="689" t="n">
        <f aca="false">Amnt_Deposited!B88</f>
        <v>2027</v>
      </c>
      <c r="C96" s="690" t="n">
        <f aca="false">Amnt_Deposited!G88</f>
        <v>0</v>
      </c>
      <c r="D96" s="691" t="n">
        <f aca="false">MCF!R95</f>
        <v>0.735</v>
      </c>
      <c r="E96" s="692" t="n">
        <f aca="false">C96*$I$6*DOCF*D96</f>
        <v>0</v>
      </c>
      <c r="F96" s="692" t="n">
        <f aca="false">E96*$I$12</f>
        <v>0</v>
      </c>
      <c r="G96" s="692" t="n">
        <f aca="false">E96*(1-$I$12)</f>
        <v>0</v>
      </c>
      <c r="H96" s="692" t="n">
        <f aca="false">F96+H95*$I$10</f>
        <v>211.187997781887</v>
      </c>
      <c r="I96" s="692" t="n">
        <f aca="false">H95*(1-$I$10)+G96</f>
        <v>13.059136454661</v>
      </c>
      <c r="J96" s="693" t="n">
        <f aca="false">I96*CH4_fraction*conv</f>
        <v>8.70609096977397</v>
      </c>
    </row>
    <row r="97" customFormat="false" ht="12.75" hidden="false" customHeight="false" outlineLevel="0" collapsed="false">
      <c r="B97" s="689" t="n">
        <f aca="false">Amnt_Deposited!B89</f>
        <v>2028</v>
      </c>
      <c r="C97" s="690" t="n">
        <f aca="false">Amnt_Deposited!G89</f>
        <v>0</v>
      </c>
      <c r="D97" s="691" t="n">
        <f aca="false">MCF!R96</f>
        <v>0.735</v>
      </c>
      <c r="E97" s="692" t="n">
        <f aca="false">C97*$I$6*DOCF*D97</f>
        <v>0</v>
      </c>
      <c r="F97" s="692" t="n">
        <f aca="false">E97*$I$12</f>
        <v>0</v>
      </c>
      <c r="G97" s="692" t="n">
        <f aca="false">E97*(1-$I$12)</f>
        <v>0</v>
      </c>
      <c r="H97" s="692" t="n">
        <f aca="false">F97+H96*$I$10</f>
        <v>198.88936622965</v>
      </c>
      <c r="I97" s="692" t="n">
        <f aca="false">H96*(1-$I$10)+G97</f>
        <v>12.2986315522368</v>
      </c>
      <c r="J97" s="693" t="n">
        <f aca="false">I97*CH4_fraction*conv</f>
        <v>8.19908770149123</v>
      </c>
    </row>
    <row r="98" customFormat="false" ht="12.75" hidden="false" customHeight="false" outlineLevel="0" collapsed="false">
      <c r="B98" s="689" t="n">
        <f aca="false">Amnt_Deposited!B90</f>
        <v>2029</v>
      </c>
      <c r="C98" s="690" t="n">
        <f aca="false">Amnt_Deposited!G90</f>
        <v>0</v>
      </c>
      <c r="D98" s="691" t="n">
        <f aca="false">MCF!R97</f>
        <v>0.735</v>
      </c>
      <c r="E98" s="692" t="n">
        <f aca="false">C98*$I$6*DOCF*D98</f>
        <v>0</v>
      </c>
      <c r="F98" s="692" t="n">
        <f aca="false">E98*$I$12</f>
        <v>0</v>
      </c>
      <c r="G98" s="692" t="n">
        <f aca="false">E98*(1-$I$12)</f>
        <v>0</v>
      </c>
      <c r="H98" s="692" t="n">
        <f aca="false">F98+H97*$I$10</f>
        <v>187.306951222133</v>
      </c>
      <c r="I98" s="692" t="n">
        <f aca="false">H97*(1-$I$10)+G98</f>
        <v>11.5824150075169</v>
      </c>
      <c r="J98" s="693" t="n">
        <f aca="false">I98*CH4_fraction*conv</f>
        <v>7.72161000501123</v>
      </c>
    </row>
    <row r="99" customFormat="false" ht="13.5" hidden="false" customHeight="false" outlineLevel="0" collapsed="false">
      <c r="B99" s="694" t="n">
        <f aca="false">Amnt_Deposited!B91</f>
        <v>2030</v>
      </c>
      <c r="C99" s="695" t="n">
        <f aca="false">Amnt_Deposited!G91</f>
        <v>0</v>
      </c>
      <c r="D99" s="696" t="n">
        <f aca="false">MCF!R98</f>
        <v>0.735</v>
      </c>
      <c r="E99" s="697" t="n">
        <f aca="false">C99*$I$6*DOCF*D99</f>
        <v>0</v>
      </c>
      <c r="F99" s="697" t="n">
        <f aca="false">E99*$I$12</f>
        <v>0</v>
      </c>
      <c r="G99" s="697" t="n">
        <f aca="false">E99*(1-$I$12)</f>
        <v>0</v>
      </c>
      <c r="H99" s="697" t="n">
        <f aca="false">F99+H98*$I$10</f>
        <v>176.3990435548</v>
      </c>
      <c r="I99" s="697" t="n">
        <f aca="false">H98*(1-$I$10)+G99</f>
        <v>10.9079076673333</v>
      </c>
      <c r="J99" s="698" t="n">
        <f aca="false">I99*CH4_fraction*conv</f>
        <v>7.27193844488887</v>
      </c>
    </row>
  </sheetData>
  <sheetProtection sheet="true" password="cf65"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13671875" defaultRowHeight="12.75" zeroHeight="false" outlineLevelRow="0" outlineLevelCol="0"/>
  <cols>
    <col collapsed="false" customWidth="true" hidden="false" outlineLevel="0" max="1" min="1" style="292" width="3.56"/>
    <col collapsed="false" customWidth="true" hidden="false" outlineLevel="0" max="2" min="2" style="292" width="5.28"/>
    <col collapsed="false" customWidth="true" hidden="false" outlineLevel="0" max="3" min="3" style="292" width="8.99"/>
    <col collapsed="false" customWidth="true" hidden="false" outlineLevel="0" max="4" min="4" style="614" width="7.56"/>
    <col collapsed="false" customWidth="true" hidden="false" outlineLevel="0" max="5" min="5" style="292" width="10.85"/>
    <col collapsed="false" customWidth="true" hidden="false" outlineLevel="0" max="6" min="6" style="292" width="10.71"/>
    <col collapsed="false" customWidth="true" hidden="false" outlineLevel="0" max="7" min="7" style="292" width="10.13"/>
    <col collapsed="false" customWidth="true" hidden="false" outlineLevel="0" max="8" min="8" style="292" width="14.28"/>
    <col collapsed="false" customWidth="true" hidden="false" outlineLevel="0" max="9" min="9" style="292" width="11.7"/>
    <col collapsed="false" customWidth="true" hidden="false" outlineLevel="0" max="10" min="10" style="292" width="10.28"/>
    <col collapsed="false" customWidth="false" hidden="false" outlineLevel="0" max="257" min="11" style="49" width="9.14"/>
  </cols>
  <sheetData>
    <row r="2" customFormat="false" ht="15.75" hidden="false" customHeight="false" outlineLevel="0" collapsed="false">
      <c r="B2" s="699" t="s">
        <v>287</v>
      </c>
      <c r="C2" s="616"/>
      <c r="D2" s="617"/>
      <c r="E2" s="618"/>
      <c r="F2" s="618"/>
      <c r="G2" s="618"/>
      <c r="H2" s="618"/>
      <c r="I2" s="618"/>
      <c r="J2" s="618"/>
    </row>
    <row r="3" customFormat="false" ht="15" hidden="false" customHeight="false" outlineLevel="0" collapsed="false">
      <c r="B3" s="619" t="str">
        <f aca="false">IF(Select2=2,"This sheet applies only to the waste compositon option and can be deleted when the bulk waste option has been chosen","")</f>
        <v/>
      </c>
      <c r="C3" s="616"/>
      <c r="D3" s="617"/>
      <c r="E3" s="618"/>
      <c r="F3" s="618"/>
      <c r="G3" s="618"/>
      <c r="H3" s="618"/>
      <c r="I3" s="618"/>
      <c r="J3" s="618"/>
    </row>
    <row r="4" customFormat="false" ht="16.5" hidden="false" customHeight="false" outlineLevel="0" collapsed="false">
      <c r="B4" s="246"/>
      <c r="C4" s="621"/>
      <c r="D4" s="700"/>
      <c r="E4" s="623"/>
      <c r="F4" s="623"/>
      <c r="G4" s="623"/>
      <c r="H4" s="623"/>
      <c r="I4" s="623"/>
      <c r="J4" s="623"/>
    </row>
    <row r="5" customFormat="false" ht="26.25" hidden="false" customHeight="false" outlineLevel="0" collapsed="false">
      <c r="B5" s="624"/>
      <c r="C5" s="625"/>
      <c r="D5" s="626"/>
      <c r="E5" s="627"/>
      <c r="F5" s="627"/>
      <c r="G5" s="627"/>
      <c r="H5" s="627"/>
      <c r="I5" s="628" t="s">
        <v>254</v>
      </c>
      <c r="J5" s="627"/>
    </row>
    <row r="6" customFormat="false" ht="12.75" hidden="false" customHeight="false" outlineLevel="0" collapsed="false">
      <c r="B6" s="624"/>
      <c r="C6" s="625"/>
      <c r="D6" s="629" t="s">
        <v>255</v>
      </c>
      <c r="E6" s="630"/>
      <c r="F6" s="630"/>
      <c r="G6" s="631"/>
      <c r="H6" s="632" t="s">
        <v>255</v>
      </c>
      <c r="I6" s="633" t="n">
        <f aca="false">Parameters!M18</f>
        <v>0.24</v>
      </c>
      <c r="J6" s="627"/>
    </row>
    <row r="7" customFormat="false" ht="13.5" hidden="false" customHeight="false" outlineLevel="0" collapsed="false">
      <c r="B7" s="624"/>
      <c r="C7" s="625"/>
      <c r="D7" s="634" t="s">
        <v>256</v>
      </c>
      <c r="E7" s="635"/>
      <c r="F7" s="635"/>
      <c r="G7" s="636"/>
      <c r="H7" s="637" t="s">
        <v>256</v>
      </c>
      <c r="I7" s="638" t="n">
        <f aca="false">DOCF</f>
        <v>0.5</v>
      </c>
      <c r="J7" s="627"/>
    </row>
    <row r="8" customFormat="false" ht="12.75" hidden="false" customHeight="false" outlineLevel="0" collapsed="false">
      <c r="D8" s="629" t="s">
        <v>257</v>
      </c>
      <c r="E8" s="630"/>
      <c r="F8" s="630"/>
      <c r="G8" s="631"/>
      <c r="H8" s="632" t="s">
        <v>258</v>
      </c>
      <c r="I8" s="639" t="n">
        <f aca="false">Parameters!M32</f>
        <v>0.1</v>
      </c>
      <c r="J8" s="640"/>
    </row>
    <row r="9" customFormat="false" ht="15.75" hidden="false" customHeight="false" outlineLevel="0" collapsed="false">
      <c r="D9" s="641" t="s">
        <v>259</v>
      </c>
      <c r="E9" s="642"/>
      <c r="F9" s="642"/>
      <c r="G9" s="643"/>
      <c r="H9" s="644" t="s">
        <v>260</v>
      </c>
      <c r="I9" s="645" t="n">
        <f aca="false">LN(2)/$I$8</f>
        <v>6.93147180559945</v>
      </c>
      <c r="J9" s="640"/>
    </row>
    <row r="10" customFormat="false" ht="12.75" hidden="false" customHeight="false" outlineLevel="0" collapsed="false">
      <c r="D10" s="646" t="s">
        <v>261</v>
      </c>
      <c r="E10" s="647"/>
      <c r="F10" s="647"/>
      <c r="G10" s="648"/>
      <c r="H10" s="649" t="s">
        <v>262</v>
      </c>
      <c r="I10" s="650" t="n">
        <f aca="false">EXP(-$I$8)</f>
        <v>0.90483741803596</v>
      </c>
      <c r="J10" s="640"/>
    </row>
    <row r="11" customFormat="false" ht="12.75" hidden="false" customHeight="false" outlineLevel="0" collapsed="false">
      <c r="D11" s="646" t="s">
        <v>263</v>
      </c>
      <c r="E11" s="647"/>
      <c r="F11" s="647"/>
      <c r="G11" s="648"/>
      <c r="H11" s="649" t="s">
        <v>264</v>
      </c>
      <c r="I11" s="650" t="n">
        <f aca="false">Parameters!E37+7</f>
        <v>13</v>
      </c>
      <c r="J11" s="640"/>
    </row>
    <row r="12" customFormat="false" ht="13.5" hidden="false" customHeight="false" outlineLevel="0" collapsed="false">
      <c r="D12" s="651" t="s">
        <v>265</v>
      </c>
      <c r="E12" s="652"/>
      <c r="F12" s="652"/>
      <c r="G12" s="653"/>
      <c r="H12" s="654" t="s">
        <v>266</v>
      </c>
      <c r="I12" s="655" t="n">
        <f aca="false">EXP(-$I$8*((13-I11)/12))</f>
        <v>1</v>
      </c>
      <c r="J12" s="640"/>
    </row>
    <row r="13" customFormat="false" ht="13.5" hidden="false" customHeight="false" outlineLevel="0" collapsed="false">
      <c r="C13" s="656"/>
      <c r="D13" s="657" t="s">
        <v>267</v>
      </c>
      <c r="E13" s="658"/>
      <c r="F13" s="658"/>
      <c r="G13" s="659"/>
      <c r="H13" s="660" t="s">
        <v>122</v>
      </c>
      <c r="I13" s="661" t="n">
        <f aca="false">CH4_fraction</f>
        <v>0.5</v>
      </c>
      <c r="J13" s="640"/>
    </row>
    <row r="14" customFormat="false" ht="13.5" hidden="false" customHeight="false" outlineLevel="0" collapsed="false">
      <c r="E14" s="640"/>
      <c r="F14" s="640"/>
      <c r="G14" s="640"/>
      <c r="H14" s="640"/>
      <c r="I14" s="640"/>
      <c r="J14" s="640"/>
    </row>
    <row r="15" customFormat="false" ht="63.75" hidden="false" customHeight="false" outlineLevel="0" collapsed="false">
      <c r="B15" s="662" t="s">
        <v>65</v>
      </c>
      <c r="C15" s="663" t="s">
        <v>268</v>
      </c>
      <c r="D15" s="664" t="s">
        <v>59</v>
      </c>
      <c r="E15" s="665" t="s">
        <v>269</v>
      </c>
      <c r="F15" s="665" t="s">
        <v>270</v>
      </c>
      <c r="G15" s="665" t="s">
        <v>271</v>
      </c>
      <c r="H15" s="665" t="s">
        <v>272</v>
      </c>
      <c r="I15" s="665" t="s">
        <v>273</v>
      </c>
      <c r="J15" s="666" t="s">
        <v>274</v>
      </c>
    </row>
    <row r="16" customFormat="false" ht="22.5" hidden="false" customHeight="false" outlineLevel="0" collapsed="false">
      <c r="A16" s="667"/>
      <c r="B16" s="668"/>
      <c r="C16" s="669" t="s">
        <v>275</v>
      </c>
      <c r="D16" s="670" t="s">
        <v>59</v>
      </c>
      <c r="E16" s="671" t="s">
        <v>276</v>
      </c>
      <c r="F16" s="671" t="s">
        <v>277</v>
      </c>
      <c r="G16" s="671" t="s">
        <v>278</v>
      </c>
      <c r="H16" s="671" t="s">
        <v>279</v>
      </c>
      <c r="I16" s="671" t="s">
        <v>280</v>
      </c>
      <c r="J16" s="672" t="s">
        <v>281</v>
      </c>
    </row>
    <row r="17" customFormat="false" ht="13.5" hidden="false" customHeight="false" outlineLevel="0" collapsed="false">
      <c r="B17" s="272"/>
      <c r="C17" s="673" t="s">
        <v>92</v>
      </c>
      <c r="D17" s="674" t="s">
        <v>282</v>
      </c>
      <c r="E17" s="675" t="s">
        <v>92</v>
      </c>
      <c r="F17" s="675" t="s">
        <v>92</v>
      </c>
      <c r="G17" s="675" t="s">
        <v>92</v>
      </c>
      <c r="H17" s="675" t="s">
        <v>92</v>
      </c>
      <c r="I17" s="675" t="s">
        <v>92</v>
      </c>
      <c r="J17" s="676" t="s">
        <v>92</v>
      </c>
    </row>
    <row r="18" customFormat="false" ht="13.5" hidden="false" customHeight="false" outlineLevel="0" collapsed="false">
      <c r="B18" s="677"/>
      <c r="C18" s="678"/>
      <c r="D18" s="679"/>
      <c r="E18" s="680"/>
      <c r="F18" s="681"/>
      <c r="G18" s="681"/>
      <c r="H18" s="681"/>
      <c r="I18" s="681"/>
      <c r="J18" s="682"/>
    </row>
    <row r="19" customFormat="false" ht="12.75" hidden="false" customHeight="false" outlineLevel="0" collapsed="false">
      <c r="B19" s="683" t="n">
        <f aca="false">Amnt_Deposited!B11</f>
        <v>1950</v>
      </c>
      <c r="C19" s="684" t="n">
        <f aca="false">Amnt_Deposited!H11</f>
        <v>0</v>
      </c>
      <c r="D19" s="685" t="n">
        <f aca="false">MCF!R18</f>
        <v>0.735</v>
      </c>
      <c r="E19" s="686" t="n">
        <f aca="false">C19*$I$6*DOCF*D19</f>
        <v>0</v>
      </c>
      <c r="F19" s="687" t="n">
        <f aca="false">E19*$I$12</f>
        <v>0</v>
      </c>
      <c r="G19" s="687" t="n">
        <f aca="false">E19*(1-$I$12)</f>
        <v>0</v>
      </c>
      <c r="H19" s="687" t="n">
        <f aca="false">F19+H18*$I$10</f>
        <v>0</v>
      </c>
      <c r="I19" s="687" t="n">
        <f aca="false">H18*(1-$I$10)+G19</f>
        <v>0</v>
      </c>
      <c r="J19" s="688" t="n">
        <f aca="false">I19*CH4_fraction*conv</f>
        <v>0</v>
      </c>
    </row>
    <row r="20" customFormat="false" ht="12.75" hidden="false" customHeight="false" outlineLevel="0" collapsed="false">
      <c r="B20" s="689" t="n">
        <f aca="false">Amnt_Deposited!B12</f>
        <v>1951</v>
      </c>
      <c r="C20" s="690" t="n">
        <f aca="false">Amnt_Deposited!H12</f>
        <v>0</v>
      </c>
      <c r="D20" s="691" t="n">
        <f aca="false">MCF!R19</f>
        <v>0.735</v>
      </c>
      <c r="E20" s="692" t="n">
        <f aca="false">C20*$I$6*DOCF*D20</f>
        <v>0</v>
      </c>
      <c r="F20" s="692" t="n">
        <f aca="false">E20*$I$12</f>
        <v>0</v>
      </c>
      <c r="G20" s="692" t="n">
        <f aca="false">E20*(1-$I$12)</f>
        <v>0</v>
      </c>
      <c r="H20" s="692" t="n">
        <f aca="false">F20+H19*$I$10</f>
        <v>0</v>
      </c>
      <c r="I20" s="692" t="n">
        <f aca="false">H19*(1-$I$10)+G20</f>
        <v>0</v>
      </c>
      <c r="J20" s="693" t="n">
        <f aca="false">I20*CH4_fraction*conv</f>
        <v>0</v>
      </c>
    </row>
    <row r="21" customFormat="false" ht="12.75" hidden="false" customHeight="false" outlineLevel="0" collapsed="false">
      <c r="B21" s="689" t="n">
        <f aca="false">Amnt_Deposited!B13</f>
        <v>1952</v>
      </c>
      <c r="C21" s="690" t="n">
        <f aca="false">Amnt_Deposited!H13</f>
        <v>0</v>
      </c>
      <c r="D21" s="691" t="n">
        <f aca="false">MCF!R20</f>
        <v>0.735</v>
      </c>
      <c r="E21" s="692" t="n">
        <f aca="false">C21*$I$6*DOCF*D21</f>
        <v>0</v>
      </c>
      <c r="F21" s="692" t="n">
        <f aca="false">E21*$I$12</f>
        <v>0</v>
      </c>
      <c r="G21" s="692" t="n">
        <f aca="false">E21*(1-$I$12)</f>
        <v>0</v>
      </c>
      <c r="H21" s="692" t="n">
        <f aca="false">F21+H20*$I$10</f>
        <v>0</v>
      </c>
      <c r="I21" s="692" t="n">
        <f aca="false">H20*(1-$I$10)+G21</f>
        <v>0</v>
      </c>
      <c r="J21" s="693" t="n">
        <f aca="false">I21*CH4_fraction*conv</f>
        <v>0</v>
      </c>
    </row>
    <row r="22" customFormat="false" ht="12.75" hidden="false" customHeight="false" outlineLevel="0" collapsed="false">
      <c r="B22" s="689" t="n">
        <f aca="false">Amnt_Deposited!B14</f>
        <v>1953</v>
      </c>
      <c r="C22" s="690" t="n">
        <f aca="false">Amnt_Deposited!H14</f>
        <v>0</v>
      </c>
      <c r="D22" s="691" t="n">
        <f aca="false">MCF!R21</f>
        <v>0.735</v>
      </c>
      <c r="E22" s="692" t="n">
        <f aca="false">C22*$I$6*DOCF*D22</f>
        <v>0</v>
      </c>
      <c r="F22" s="692" t="n">
        <f aca="false">E22*$I$12</f>
        <v>0</v>
      </c>
      <c r="G22" s="692" t="n">
        <f aca="false">E22*(1-$I$12)</f>
        <v>0</v>
      </c>
      <c r="H22" s="692" t="n">
        <f aca="false">F22+H21*$I$10</f>
        <v>0</v>
      </c>
      <c r="I22" s="692" t="n">
        <f aca="false">H21*(1-$I$10)+G22</f>
        <v>0</v>
      </c>
      <c r="J22" s="693" t="n">
        <f aca="false">I22*CH4_fraction*conv</f>
        <v>0</v>
      </c>
    </row>
    <row r="23" customFormat="false" ht="12.75" hidden="false" customHeight="false" outlineLevel="0" collapsed="false">
      <c r="B23" s="689" t="n">
        <f aca="false">Amnt_Deposited!B15</f>
        <v>1954</v>
      </c>
      <c r="C23" s="690" t="n">
        <f aca="false">Amnt_Deposited!H15</f>
        <v>0</v>
      </c>
      <c r="D23" s="691" t="n">
        <f aca="false">MCF!R22</f>
        <v>0.735</v>
      </c>
      <c r="E23" s="692" t="n">
        <f aca="false">C23*$I$6*DOCF*D23</f>
        <v>0</v>
      </c>
      <c r="F23" s="692" t="n">
        <f aca="false">E23*$I$12</f>
        <v>0</v>
      </c>
      <c r="G23" s="692" t="n">
        <f aca="false">E23*(1-$I$12)</f>
        <v>0</v>
      </c>
      <c r="H23" s="692" t="n">
        <f aca="false">F23+H22*$I$10</f>
        <v>0</v>
      </c>
      <c r="I23" s="692" t="n">
        <f aca="false">H22*(1-$I$10)+G23</f>
        <v>0</v>
      </c>
      <c r="J23" s="693" t="n">
        <f aca="false">I23*CH4_fraction*conv</f>
        <v>0</v>
      </c>
    </row>
    <row r="24" customFormat="false" ht="12.75" hidden="false" customHeight="false" outlineLevel="0" collapsed="false">
      <c r="B24" s="689" t="n">
        <f aca="false">Amnt_Deposited!B16</f>
        <v>1955</v>
      </c>
      <c r="C24" s="690" t="n">
        <f aca="false">Amnt_Deposited!H16</f>
        <v>0</v>
      </c>
      <c r="D24" s="691" t="n">
        <f aca="false">MCF!R23</f>
        <v>0.735</v>
      </c>
      <c r="E24" s="692" t="n">
        <f aca="false">C24*$I$6*DOCF*D24</f>
        <v>0</v>
      </c>
      <c r="F24" s="692" t="n">
        <f aca="false">E24*$I$12</f>
        <v>0</v>
      </c>
      <c r="G24" s="692" t="n">
        <f aca="false">E24*(1-$I$12)</f>
        <v>0</v>
      </c>
      <c r="H24" s="692" t="n">
        <f aca="false">F24+H23*$I$10</f>
        <v>0</v>
      </c>
      <c r="I24" s="692" t="n">
        <f aca="false">H23*(1-$I$10)+G24</f>
        <v>0</v>
      </c>
      <c r="J24" s="693" t="n">
        <f aca="false">I24*CH4_fraction*conv</f>
        <v>0</v>
      </c>
    </row>
    <row r="25" customFormat="false" ht="12.75" hidden="false" customHeight="false" outlineLevel="0" collapsed="false">
      <c r="B25" s="689" t="n">
        <f aca="false">Amnt_Deposited!B17</f>
        <v>1956</v>
      </c>
      <c r="C25" s="690" t="n">
        <f aca="false">Amnt_Deposited!H17</f>
        <v>0</v>
      </c>
      <c r="D25" s="691" t="n">
        <f aca="false">MCF!R24</f>
        <v>0.735</v>
      </c>
      <c r="E25" s="692" t="n">
        <f aca="false">C25*$I$6*DOCF*D25</f>
        <v>0</v>
      </c>
      <c r="F25" s="692" t="n">
        <f aca="false">E25*$I$12</f>
        <v>0</v>
      </c>
      <c r="G25" s="692" t="n">
        <f aca="false">E25*(1-$I$12)</f>
        <v>0</v>
      </c>
      <c r="H25" s="692" t="n">
        <f aca="false">F25+H24*$I$10</f>
        <v>0</v>
      </c>
      <c r="I25" s="692" t="n">
        <f aca="false">H24*(1-$I$10)+G25</f>
        <v>0</v>
      </c>
      <c r="J25" s="693" t="n">
        <f aca="false">I25*CH4_fraction*conv</f>
        <v>0</v>
      </c>
    </row>
    <row r="26" customFormat="false" ht="12.75" hidden="false" customHeight="false" outlineLevel="0" collapsed="false">
      <c r="B26" s="689" t="n">
        <f aca="false">Amnt_Deposited!B18</f>
        <v>1957</v>
      </c>
      <c r="C26" s="690" t="n">
        <f aca="false">Amnt_Deposited!H18</f>
        <v>0</v>
      </c>
      <c r="D26" s="691" t="n">
        <f aca="false">MCF!R25</f>
        <v>0.735</v>
      </c>
      <c r="E26" s="692" t="n">
        <f aca="false">C26*$I$6*DOCF*D26</f>
        <v>0</v>
      </c>
      <c r="F26" s="692" t="n">
        <f aca="false">E26*$I$12</f>
        <v>0</v>
      </c>
      <c r="G26" s="692" t="n">
        <f aca="false">E26*(1-$I$12)</f>
        <v>0</v>
      </c>
      <c r="H26" s="692" t="n">
        <f aca="false">F26+H25*$I$10</f>
        <v>0</v>
      </c>
      <c r="I26" s="692" t="n">
        <f aca="false">H25*(1-$I$10)+G26</f>
        <v>0</v>
      </c>
      <c r="J26" s="693" t="n">
        <f aca="false">I26*CH4_fraction*conv</f>
        <v>0</v>
      </c>
    </row>
    <row r="27" customFormat="false" ht="12.75" hidden="false" customHeight="false" outlineLevel="0" collapsed="false">
      <c r="B27" s="689" t="n">
        <f aca="false">Amnt_Deposited!B19</f>
        <v>1958</v>
      </c>
      <c r="C27" s="690" t="n">
        <f aca="false">Amnt_Deposited!H19</f>
        <v>0</v>
      </c>
      <c r="D27" s="691" t="n">
        <f aca="false">MCF!R26</f>
        <v>0.735</v>
      </c>
      <c r="E27" s="692" t="n">
        <f aca="false">C27*$I$6*DOCF*D27</f>
        <v>0</v>
      </c>
      <c r="F27" s="692" t="n">
        <f aca="false">E27*$I$12</f>
        <v>0</v>
      </c>
      <c r="G27" s="692" t="n">
        <f aca="false">E27*(1-$I$12)</f>
        <v>0</v>
      </c>
      <c r="H27" s="692" t="n">
        <f aca="false">F27+H26*$I$10</f>
        <v>0</v>
      </c>
      <c r="I27" s="692" t="n">
        <f aca="false">H26*(1-$I$10)+G27</f>
        <v>0</v>
      </c>
      <c r="J27" s="693" t="n">
        <f aca="false">I27*CH4_fraction*conv</f>
        <v>0</v>
      </c>
    </row>
    <row r="28" customFormat="false" ht="12.75" hidden="false" customHeight="false" outlineLevel="0" collapsed="false">
      <c r="B28" s="689" t="n">
        <f aca="false">Amnt_Deposited!B20</f>
        <v>1959</v>
      </c>
      <c r="C28" s="690" t="n">
        <f aca="false">Amnt_Deposited!H20</f>
        <v>0</v>
      </c>
      <c r="D28" s="691" t="n">
        <f aca="false">MCF!R27</f>
        <v>0.735</v>
      </c>
      <c r="E28" s="692" t="n">
        <f aca="false">C28*$I$6*DOCF*D28</f>
        <v>0</v>
      </c>
      <c r="F28" s="692" t="n">
        <f aca="false">E28*$I$12</f>
        <v>0</v>
      </c>
      <c r="G28" s="692" t="n">
        <f aca="false">E28*(1-$I$12)</f>
        <v>0</v>
      </c>
      <c r="H28" s="692" t="n">
        <f aca="false">F28+H27*$I$10</f>
        <v>0</v>
      </c>
      <c r="I28" s="692" t="n">
        <f aca="false">H27*(1-$I$10)+G28</f>
        <v>0</v>
      </c>
      <c r="J28" s="693" t="n">
        <f aca="false">I28*CH4_fraction*conv</f>
        <v>0</v>
      </c>
    </row>
    <row r="29" customFormat="false" ht="12.75" hidden="false" customHeight="false" outlineLevel="0" collapsed="false">
      <c r="B29" s="689" t="n">
        <f aca="false">Amnt_Deposited!B21</f>
        <v>1960</v>
      </c>
      <c r="C29" s="690" t="n">
        <f aca="false">Amnt_Deposited!H21</f>
        <v>0</v>
      </c>
      <c r="D29" s="691" t="n">
        <f aca="false">MCF!R28</f>
        <v>0.735</v>
      </c>
      <c r="E29" s="692" t="n">
        <f aca="false">C29*$I$6*DOCF*D29</f>
        <v>0</v>
      </c>
      <c r="F29" s="692" t="n">
        <f aca="false">E29*$I$12</f>
        <v>0</v>
      </c>
      <c r="G29" s="692" t="n">
        <f aca="false">E29*(1-$I$12)</f>
        <v>0</v>
      </c>
      <c r="H29" s="692" t="n">
        <f aca="false">F29+H28*$I$10</f>
        <v>0</v>
      </c>
      <c r="I29" s="692" t="n">
        <f aca="false">H28*(1-$I$10)+G29</f>
        <v>0</v>
      </c>
      <c r="J29" s="693" t="n">
        <f aca="false">I29*CH4_fraction*conv</f>
        <v>0</v>
      </c>
    </row>
    <row r="30" customFormat="false" ht="12.75" hidden="false" customHeight="false" outlineLevel="0" collapsed="false">
      <c r="B30" s="689" t="n">
        <f aca="false">Amnt_Deposited!B22</f>
        <v>1961</v>
      </c>
      <c r="C30" s="690" t="n">
        <f aca="false">Amnt_Deposited!H22</f>
        <v>0</v>
      </c>
      <c r="D30" s="691" t="n">
        <f aca="false">MCF!R29</f>
        <v>0.735</v>
      </c>
      <c r="E30" s="692" t="n">
        <f aca="false">C30*$I$6*DOCF*D30</f>
        <v>0</v>
      </c>
      <c r="F30" s="692" t="n">
        <f aca="false">E30*$I$12</f>
        <v>0</v>
      </c>
      <c r="G30" s="692" t="n">
        <f aca="false">E30*(1-$I$12)</f>
        <v>0</v>
      </c>
      <c r="H30" s="692" t="n">
        <f aca="false">F30+H29*$I$10</f>
        <v>0</v>
      </c>
      <c r="I30" s="692" t="n">
        <f aca="false">H29*(1-$I$10)+G30</f>
        <v>0</v>
      </c>
      <c r="J30" s="693" t="n">
        <f aca="false">I30*CH4_fraction*conv</f>
        <v>0</v>
      </c>
    </row>
    <row r="31" customFormat="false" ht="12.75" hidden="false" customHeight="false" outlineLevel="0" collapsed="false">
      <c r="B31" s="689" t="n">
        <f aca="false">Amnt_Deposited!B23</f>
        <v>1962</v>
      </c>
      <c r="C31" s="690" t="n">
        <f aca="false">Amnt_Deposited!H23</f>
        <v>0</v>
      </c>
      <c r="D31" s="691" t="n">
        <f aca="false">MCF!R30</f>
        <v>0.735</v>
      </c>
      <c r="E31" s="692" t="n">
        <f aca="false">C31*$I$6*DOCF*D31</f>
        <v>0</v>
      </c>
      <c r="F31" s="692" t="n">
        <f aca="false">E31*$I$12</f>
        <v>0</v>
      </c>
      <c r="G31" s="692" t="n">
        <f aca="false">E31*(1-$I$12)</f>
        <v>0</v>
      </c>
      <c r="H31" s="692" t="n">
        <f aca="false">F31+H30*$I$10</f>
        <v>0</v>
      </c>
      <c r="I31" s="692" t="n">
        <f aca="false">H30*(1-$I$10)+G31</f>
        <v>0</v>
      </c>
      <c r="J31" s="693" t="n">
        <f aca="false">I31*CH4_fraction*conv</f>
        <v>0</v>
      </c>
    </row>
    <row r="32" customFormat="false" ht="12.75" hidden="false" customHeight="false" outlineLevel="0" collapsed="false">
      <c r="B32" s="689" t="n">
        <f aca="false">Amnt_Deposited!B24</f>
        <v>1963</v>
      </c>
      <c r="C32" s="690" t="n">
        <f aca="false">Amnt_Deposited!H24</f>
        <v>0</v>
      </c>
      <c r="D32" s="691" t="n">
        <f aca="false">MCF!R31</f>
        <v>0.735</v>
      </c>
      <c r="E32" s="692" t="n">
        <f aca="false">C32*$I$6*DOCF*D32</f>
        <v>0</v>
      </c>
      <c r="F32" s="692" t="n">
        <f aca="false">E32*$I$12</f>
        <v>0</v>
      </c>
      <c r="G32" s="692" t="n">
        <f aca="false">E32*(1-$I$12)</f>
        <v>0</v>
      </c>
      <c r="H32" s="692" t="n">
        <f aca="false">F32+H31*$I$10</f>
        <v>0</v>
      </c>
      <c r="I32" s="692" t="n">
        <f aca="false">H31*(1-$I$10)+G32</f>
        <v>0</v>
      </c>
      <c r="J32" s="693" t="n">
        <f aca="false">I32*CH4_fraction*conv</f>
        <v>0</v>
      </c>
    </row>
    <row r="33" customFormat="false" ht="12.75" hidden="false" customHeight="false" outlineLevel="0" collapsed="false">
      <c r="B33" s="689" t="n">
        <f aca="false">Amnt_Deposited!B25</f>
        <v>1964</v>
      </c>
      <c r="C33" s="690" t="n">
        <f aca="false">Amnt_Deposited!H25</f>
        <v>0</v>
      </c>
      <c r="D33" s="691" t="n">
        <f aca="false">MCF!R32</f>
        <v>0.735</v>
      </c>
      <c r="E33" s="692" t="n">
        <f aca="false">C33*$I$6*DOCF*D33</f>
        <v>0</v>
      </c>
      <c r="F33" s="692" t="n">
        <f aca="false">E33*$I$12</f>
        <v>0</v>
      </c>
      <c r="G33" s="692" t="n">
        <f aca="false">E33*(1-$I$12)</f>
        <v>0</v>
      </c>
      <c r="H33" s="692" t="n">
        <f aca="false">F33+H32*$I$10</f>
        <v>0</v>
      </c>
      <c r="I33" s="692" t="n">
        <f aca="false">H32*(1-$I$10)+G33</f>
        <v>0</v>
      </c>
      <c r="J33" s="693" t="n">
        <f aca="false">I33*CH4_fraction*conv</f>
        <v>0</v>
      </c>
    </row>
    <row r="34" customFormat="false" ht="12.75" hidden="false" customHeight="false" outlineLevel="0" collapsed="false">
      <c r="B34" s="689" t="n">
        <f aca="false">Amnt_Deposited!B26</f>
        <v>1965</v>
      </c>
      <c r="C34" s="690" t="n">
        <f aca="false">Amnt_Deposited!H26</f>
        <v>0</v>
      </c>
      <c r="D34" s="691" t="n">
        <f aca="false">MCF!R33</f>
        <v>0.735</v>
      </c>
      <c r="E34" s="692" t="n">
        <f aca="false">C34*$I$6*DOCF*D34</f>
        <v>0</v>
      </c>
      <c r="F34" s="692" t="n">
        <f aca="false">E34*$I$12</f>
        <v>0</v>
      </c>
      <c r="G34" s="692" t="n">
        <f aca="false">E34*(1-$I$12)</f>
        <v>0</v>
      </c>
      <c r="H34" s="692" t="n">
        <f aca="false">F34+H33*$I$10</f>
        <v>0</v>
      </c>
      <c r="I34" s="692" t="n">
        <f aca="false">H33*(1-$I$10)+G34</f>
        <v>0</v>
      </c>
      <c r="J34" s="693" t="n">
        <f aca="false">I34*CH4_fraction*conv</f>
        <v>0</v>
      </c>
    </row>
    <row r="35" customFormat="false" ht="12.75" hidden="false" customHeight="false" outlineLevel="0" collapsed="false">
      <c r="B35" s="689" t="n">
        <f aca="false">Amnt_Deposited!B27</f>
        <v>1966</v>
      </c>
      <c r="C35" s="690" t="n">
        <f aca="false">Amnt_Deposited!H27</f>
        <v>0</v>
      </c>
      <c r="D35" s="691" t="n">
        <f aca="false">MCF!R34</f>
        <v>0.735</v>
      </c>
      <c r="E35" s="692" t="n">
        <f aca="false">C35*$I$6*DOCF*D35</f>
        <v>0</v>
      </c>
      <c r="F35" s="692" t="n">
        <f aca="false">E35*$I$12</f>
        <v>0</v>
      </c>
      <c r="G35" s="692" t="n">
        <f aca="false">E35*(1-$I$12)</f>
        <v>0</v>
      </c>
      <c r="H35" s="692" t="n">
        <f aca="false">F35+H34*$I$10</f>
        <v>0</v>
      </c>
      <c r="I35" s="692" t="n">
        <f aca="false">H34*(1-$I$10)+G35</f>
        <v>0</v>
      </c>
      <c r="J35" s="693" t="n">
        <f aca="false">I35*CH4_fraction*conv</f>
        <v>0</v>
      </c>
    </row>
    <row r="36" customFormat="false" ht="12.75" hidden="false" customHeight="false" outlineLevel="0" collapsed="false">
      <c r="B36" s="689" t="n">
        <f aca="false">Amnt_Deposited!B28</f>
        <v>1967</v>
      </c>
      <c r="C36" s="690" t="n">
        <f aca="false">Amnt_Deposited!H28</f>
        <v>0</v>
      </c>
      <c r="D36" s="691" t="n">
        <f aca="false">MCF!R35</f>
        <v>0.735</v>
      </c>
      <c r="E36" s="692" t="n">
        <f aca="false">C36*$I$6*DOCF*D36</f>
        <v>0</v>
      </c>
      <c r="F36" s="692" t="n">
        <f aca="false">E36*$I$12</f>
        <v>0</v>
      </c>
      <c r="G36" s="692" t="n">
        <f aca="false">E36*(1-$I$12)</f>
        <v>0</v>
      </c>
      <c r="H36" s="692" t="n">
        <f aca="false">F36+H35*$I$10</f>
        <v>0</v>
      </c>
      <c r="I36" s="692" t="n">
        <f aca="false">H35*(1-$I$10)+G36</f>
        <v>0</v>
      </c>
      <c r="J36" s="693" t="n">
        <f aca="false">I36*CH4_fraction*conv</f>
        <v>0</v>
      </c>
    </row>
    <row r="37" customFormat="false" ht="12.75" hidden="false" customHeight="false" outlineLevel="0" collapsed="false">
      <c r="B37" s="689" t="n">
        <f aca="false">Amnt_Deposited!B29</f>
        <v>1968</v>
      </c>
      <c r="C37" s="690" t="n">
        <f aca="false">Amnt_Deposited!H29</f>
        <v>0</v>
      </c>
      <c r="D37" s="691" t="n">
        <f aca="false">MCF!R36</f>
        <v>0.735</v>
      </c>
      <c r="E37" s="692" t="n">
        <f aca="false">C37*$I$6*DOCF*D37</f>
        <v>0</v>
      </c>
      <c r="F37" s="692" t="n">
        <f aca="false">E37*$I$12</f>
        <v>0</v>
      </c>
      <c r="G37" s="692" t="n">
        <f aca="false">E37*(1-$I$12)</f>
        <v>0</v>
      </c>
      <c r="H37" s="692" t="n">
        <f aca="false">F37+H36*$I$10</f>
        <v>0</v>
      </c>
      <c r="I37" s="692" t="n">
        <f aca="false">H36*(1-$I$10)+G37</f>
        <v>0</v>
      </c>
      <c r="J37" s="693" t="n">
        <f aca="false">I37*CH4_fraction*conv</f>
        <v>0</v>
      </c>
    </row>
    <row r="38" customFormat="false" ht="12.75" hidden="false" customHeight="false" outlineLevel="0" collapsed="false">
      <c r="B38" s="689" t="n">
        <f aca="false">Amnt_Deposited!B30</f>
        <v>1969</v>
      </c>
      <c r="C38" s="690" t="n">
        <f aca="false">Amnt_Deposited!H30</f>
        <v>0</v>
      </c>
      <c r="D38" s="691" t="n">
        <f aca="false">MCF!R37</f>
        <v>0.735</v>
      </c>
      <c r="E38" s="692" t="n">
        <f aca="false">C38*$I$6*DOCF*D38</f>
        <v>0</v>
      </c>
      <c r="F38" s="692" t="n">
        <f aca="false">E38*$I$12</f>
        <v>0</v>
      </c>
      <c r="G38" s="692" t="n">
        <f aca="false">E38*(1-$I$12)</f>
        <v>0</v>
      </c>
      <c r="H38" s="692" t="n">
        <f aca="false">F38+H37*$I$10</f>
        <v>0</v>
      </c>
      <c r="I38" s="692" t="n">
        <f aca="false">H37*(1-$I$10)+G38</f>
        <v>0</v>
      </c>
      <c r="J38" s="693" t="n">
        <f aca="false">I38*CH4_fraction*conv</f>
        <v>0</v>
      </c>
    </row>
    <row r="39" customFormat="false" ht="12.75" hidden="false" customHeight="false" outlineLevel="0" collapsed="false">
      <c r="B39" s="689" t="n">
        <f aca="false">Amnt_Deposited!B31</f>
        <v>1970</v>
      </c>
      <c r="C39" s="690" t="n">
        <f aca="false">Amnt_Deposited!H31</f>
        <v>0</v>
      </c>
      <c r="D39" s="691" t="n">
        <f aca="false">MCF!R38</f>
        <v>0.735</v>
      </c>
      <c r="E39" s="692" t="n">
        <f aca="false">C39*$I$6*DOCF*D39</f>
        <v>0</v>
      </c>
      <c r="F39" s="692" t="n">
        <f aca="false">E39*$I$12</f>
        <v>0</v>
      </c>
      <c r="G39" s="692" t="n">
        <f aca="false">E39*(1-$I$12)</f>
        <v>0</v>
      </c>
      <c r="H39" s="692" t="n">
        <f aca="false">F39+H38*$I$10</f>
        <v>0</v>
      </c>
      <c r="I39" s="692" t="n">
        <f aca="false">H38*(1-$I$10)+G39</f>
        <v>0</v>
      </c>
      <c r="J39" s="693" t="n">
        <f aca="false">I39*CH4_fraction*conv</f>
        <v>0</v>
      </c>
    </row>
    <row r="40" customFormat="false" ht="12.75" hidden="false" customHeight="false" outlineLevel="0" collapsed="false">
      <c r="B40" s="689" t="n">
        <f aca="false">Amnt_Deposited!B32</f>
        <v>1971</v>
      </c>
      <c r="C40" s="690" t="n">
        <f aca="false">Amnt_Deposited!H32</f>
        <v>0</v>
      </c>
      <c r="D40" s="691" t="n">
        <f aca="false">MCF!R39</f>
        <v>0.735</v>
      </c>
      <c r="E40" s="692" t="n">
        <f aca="false">C40*$I$6*DOCF*D40</f>
        <v>0</v>
      </c>
      <c r="F40" s="692" t="n">
        <f aca="false">E40*$I$12</f>
        <v>0</v>
      </c>
      <c r="G40" s="692" t="n">
        <f aca="false">E40*(1-$I$12)</f>
        <v>0</v>
      </c>
      <c r="H40" s="692" t="n">
        <f aca="false">F40+H39*$I$10</f>
        <v>0</v>
      </c>
      <c r="I40" s="692" t="n">
        <f aca="false">H39*(1-$I$10)+G40</f>
        <v>0</v>
      </c>
      <c r="J40" s="693" t="n">
        <f aca="false">I40*CH4_fraction*conv</f>
        <v>0</v>
      </c>
    </row>
    <row r="41" customFormat="false" ht="12.75" hidden="false" customHeight="false" outlineLevel="0" collapsed="false">
      <c r="B41" s="689" t="n">
        <f aca="false">Amnt_Deposited!B33</f>
        <v>1972</v>
      </c>
      <c r="C41" s="690" t="n">
        <f aca="false">Amnt_Deposited!H33</f>
        <v>0</v>
      </c>
      <c r="D41" s="691" t="n">
        <f aca="false">MCF!R40</f>
        <v>0.735</v>
      </c>
      <c r="E41" s="692" t="n">
        <f aca="false">C41*$I$6*DOCF*D41</f>
        <v>0</v>
      </c>
      <c r="F41" s="692" t="n">
        <f aca="false">E41*$I$12</f>
        <v>0</v>
      </c>
      <c r="G41" s="692" t="n">
        <f aca="false">E41*(1-$I$12)</f>
        <v>0</v>
      </c>
      <c r="H41" s="692" t="n">
        <f aca="false">F41+H40*$I$10</f>
        <v>0</v>
      </c>
      <c r="I41" s="692" t="n">
        <f aca="false">H40*(1-$I$10)+G41</f>
        <v>0</v>
      </c>
      <c r="J41" s="693" t="n">
        <f aca="false">I41*CH4_fraction*conv</f>
        <v>0</v>
      </c>
    </row>
    <row r="42" customFormat="false" ht="12.75" hidden="false" customHeight="false" outlineLevel="0" collapsed="false">
      <c r="B42" s="689" t="n">
        <f aca="false">Amnt_Deposited!B34</f>
        <v>1973</v>
      </c>
      <c r="C42" s="690" t="n">
        <f aca="false">Amnt_Deposited!H34</f>
        <v>0</v>
      </c>
      <c r="D42" s="691" t="n">
        <f aca="false">MCF!R41</f>
        <v>0.735</v>
      </c>
      <c r="E42" s="692" t="n">
        <f aca="false">C42*$I$6*DOCF*D42</f>
        <v>0</v>
      </c>
      <c r="F42" s="692" t="n">
        <f aca="false">E42*$I$12</f>
        <v>0</v>
      </c>
      <c r="G42" s="692" t="n">
        <f aca="false">E42*(1-$I$12)</f>
        <v>0</v>
      </c>
      <c r="H42" s="692" t="n">
        <f aca="false">F42+H41*$I$10</f>
        <v>0</v>
      </c>
      <c r="I42" s="692" t="n">
        <f aca="false">H41*(1-$I$10)+G42</f>
        <v>0</v>
      </c>
      <c r="J42" s="693" t="n">
        <f aca="false">I42*CH4_fraction*conv</f>
        <v>0</v>
      </c>
    </row>
    <row r="43" customFormat="false" ht="12.75" hidden="false" customHeight="false" outlineLevel="0" collapsed="false">
      <c r="B43" s="689" t="n">
        <f aca="false">Amnt_Deposited!B35</f>
        <v>1974</v>
      </c>
      <c r="C43" s="690" t="n">
        <f aca="false">Amnt_Deposited!H35</f>
        <v>0</v>
      </c>
      <c r="D43" s="691" t="n">
        <f aca="false">MCF!R42</f>
        <v>0.735</v>
      </c>
      <c r="E43" s="692" t="n">
        <f aca="false">C43*$I$6*DOCF*D43</f>
        <v>0</v>
      </c>
      <c r="F43" s="692" t="n">
        <f aca="false">E43*$I$12</f>
        <v>0</v>
      </c>
      <c r="G43" s="692" t="n">
        <f aca="false">E43*(1-$I$12)</f>
        <v>0</v>
      </c>
      <c r="H43" s="692" t="n">
        <f aca="false">F43+H42*$I$10</f>
        <v>0</v>
      </c>
      <c r="I43" s="692" t="n">
        <f aca="false">H42*(1-$I$10)+G43</f>
        <v>0</v>
      </c>
      <c r="J43" s="693" t="n">
        <f aca="false">I43*CH4_fraction*conv</f>
        <v>0</v>
      </c>
    </row>
    <row r="44" customFormat="false" ht="12.75" hidden="false" customHeight="false" outlineLevel="0" collapsed="false">
      <c r="B44" s="689" t="n">
        <f aca="false">Amnt_Deposited!B36</f>
        <v>1975</v>
      </c>
      <c r="C44" s="690" t="n">
        <f aca="false">Amnt_Deposited!H36</f>
        <v>0</v>
      </c>
      <c r="D44" s="691" t="n">
        <f aca="false">MCF!R43</f>
        <v>0.735</v>
      </c>
      <c r="E44" s="692" t="n">
        <f aca="false">C44*$I$6*DOCF*D44</f>
        <v>0</v>
      </c>
      <c r="F44" s="692" t="n">
        <f aca="false">E44*$I$12</f>
        <v>0</v>
      </c>
      <c r="G44" s="692" t="n">
        <f aca="false">E44*(1-$I$12)</f>
        <v>0</v>
      </c>
      <c r="H44" s="692" t="n">
        <f aca="false">F44+H43*$I$10</f>
        <v>0</v>
      </c>
      <c r="I44" s="692" t="n">
        <f aca="false">H43*(1-$I$10)+G44</f>
        <v>0</v>
      </c>
      <c r="J44" s="693" t="n">
        <f aca="false">I44*CH4_fraction*conv</f>
        <v>0</v>
      </c>
    </row>
    <row r="45" customFormat="false" ht="12.75" hidden="false" customHeight="false" outlineLevel="0" collapsed="false">
      <c r="B45" s="689" t="n">
        <f aca="false">Amnt_Deposited!B37</f>
        <v>1976</v>
      </c>
      <c r="C45" s="690" t="n">
        <f aca="false">Amnt_Deposited!H37</f>
        <v>0</v>
      </c>
      <c r="D45" s="691" t="n">
        <f aca="false">MCF!R44</f>
        <v>0.735</v>
      </c>
      <c r="E45" s="692" t="n">
        <f aca="false">C45*$I$6*DOCF*D45</f>
        <v>0</v>
      </c>
      <c r="F45" s="692" t="n">
        <f aca="false">E45*$I$12</f>
        <v>0</v>
      </c>
      <c r="G45" s="692" t="n">
        <f aca="false">E45*(1-$I$12)</f>
        <v>0</v>
      </c>
      <c r="H45" s="692" t="n">
        <f aca="false">F45+H44*$I$10</f>
        <v>0</v>
      </c>
      <c r="I45" s="692" t="n">
        <f aca="false">H44*(1-$I$10)+G45</f>
        <v>0</v>
      </c>
      <c r="J45" s="693" t="n">
        <f aca="false">I45*CH4_fraction*conv</f>
        <v>0</v>
      </c>
    </row>
    <row r="46" customFormat="false" ht="12.75" hidden="false" customHeight="false" outlineLevel="0" collapsed="false">
      <c r="B46" s="689" t="n">
        <f aca="false">Amnt_Deposited!B38</f>
        <v>1977</v>
      </c>
      <c r="C46" s="690" t="n">
        <f aca="false">Amnt_Deposited!H38</f>
        <v>0</v>
      </c>
      <c r="D46" s="691" t="n">
        <f aca="false">MCF!R45</f>
        <v>0.735</v>
      </c>
      <c r="E46" s="692" t="n">
        <f aca="false">C46*$I$6*DOCF*D46</f>
        <v>0</v>
      </c>
      <c r="F46" s="692" t="n">
        <f aca="false">E46*$I$12</f>
        <v>0</v>
      </c>
      <c r="G46" s="692" t="n">
        <f aca="false">E46*(1-$I$12)</f>
        <v>0</v>
      </c>
      <c r="H46" s="692" t="n">
        <f aca="false">F46+H45*$I$10</f>
        <v>0</v>
      </c>
      <c r="I46" s="692" t="n">
        <f aca="false">H45*(1-$I$10)+G46</f>
        <v>0</v>
      </c>
      <c r="J46" s="693" t="n">
        <f aca="false">I46*CH4_fraction*conv</f>
        <v>0</v>
      </c>
    </row>
    <row r="47" customFormat="false" ht="12.75" hidden="false" customHeight="false" outlineLevel="0" collapsed="false">
      <c r="B47" s="689" t="n">
        <f aca="false">Amnt_Deposited!B39</f>
        <v>1978</v>
      </c>
      <c r="C47" s="690" t="n">
        <f aca="false">Amnt_Deposited!H39</f>
        <v>0</v>
      </c>
      <c r="D47" s="691" t="n">
        <f aca="false">MCF!R46</f>
        <v>0.735</v>
      </c>
      <c r="E47" s="692" t="n">
        <f aca="false">C47*$I$6*DOCF*D47</f>
        <v>0</v>
      </c>
      <c r="F47" s="692" t="n">
        <f aca="false">E47*$I$12</f>
        <v>0</v>
      </c>
      <c r="G47" s="692" t="n">
        <f aca="false">E47*(1-$I$12)</f>
        <v>0</v>
      </c>
      <c r="H47" s="692" t="n">
        <f aca="false">F47+H46*$I$10</f>
        <v>0</v>
      </c>
      <c r="I47" s="692" t="n">
        <f aca="false">H46*(1-$I$10)+G47</f>
        <v>0</v>
      </c>
      <c r="J47" s="693" t="n">
        <f aca="false">I47*CH4_fraction*conv</f>
        <v>0</v>
      </c>
    </row>
    <row r="48" customFormat="false" ht="12.75" hidden="false" customHeight="false" outlineLevel="0" collapsed="false">
      <c r="B48" s="689" t="n">
        <f aca="false">Amnt_Deposited!B40</f>
        <v>1979</v>
      </c>
      <c r="C48" s="690" t="n">
        <f aca="false">Amnt_Deposited!H40</f>
        <v>0</v>
      </c>
      <c r="D48" s="691" t="n">
        <f aca="false">MCF!R47</f>
        <v>0.735</v>
      </c>
      <c r="E48" s="692" t="n">
        <f aca="false">C48*$I$6*DOCF*D48</f>
        <v>0</v>
      </c>
      <c r="F48" s="692" t="n">
        <f aca="false">E48*$I$12</f>
        <v>0</v>
      </c>
      <c r="G48" s="692" t="n">
        <f aca="false">E48*(1-$I$12)</f>
        <v>0</v>
      </c>
      <c r="H48" s="692" t="n">
        <f aca="false">F48+H47*$I$10</f>
        <v>0</v>
      </c>
      <c r="I48" s="692" t="n">
        <f aca="false">H47*(1-$I$10)+G48</f>
        <v>0</v>
      </c>
      <c r="J48" s="693" t="n">
        <f aca="false">I48*CH4_fraction*conv</f>
        <v>0</v>
      </c>
    </row>
    <row r="49" customFormat="false" ht="12.75" hidden="false" customHeight="false" outlineLevel="0" collapsed="false">
      <c r="B49" s="689" t="n">
        <f aca="false">Amnt_Deposited!B41</f>
        <v>1980</v>
      </c>
      <c r="C49" s="690" t="n">
        <f aca="false">Amnt_Deposited!H41</f>
        <v>0</v>
      </c>
      <c r="D49" s="691" t="n">
        <f aca="false">MCF!R48</f>
        <v>0.735</v>
      </c>
      <c r="E49" s="692" t="n">
        <f aca="false">C49*$I$6*DOCF*D49</f>
        <v>0</v>
      </c>
      <c r="F49" s="692" t="n">
        <f aca="false">E49*$I$12</f>
        <v>0</v>
      </c>
      <c r="G49" s="692" t="n">
        <f aca="false">E49*(1-$I$12)</f>
        <v>0</v>
      </c>
      <c r="H49" s="692" t="n">
        <f aca="false">F49+H48*$I$10</f>
        <v>0</v>
      </c>
      <c r="I49" s="692" t="n">
        <f aca="false">H48*(1-$I$10)+G49</f>
        <v>0</v>
      </c>
      <c r="J49" s="693" t="n">
        <f aca="false">I49*CH4_fraction*conv</f>
        <v>0</v>
      </c>
    </row>
    <row r="50" customFormat="false" ht="12.75" hidden="false" customHeight="false" outlineLevel="0" collapsed="false">
      <c r="B50" s="689" t="n">
        <f aca="false">Amnt_Deposited!B42</f>
        <v>1981</v>
      </c>
      <c r="C50" s="690" t="n">
        <f aca="false">Amnt_Deposited!H42</f>
        <v>0</v>
      </c>
      <c r="D50" s="691" t="n">
        <f aca="false">MCF!R49</f>
        <v>0.735</v>
      </c>
      <c r="E50" s="692" t="n">
        <f aca="false">C50*$I$6*DOCF*D50</f>
        <v>0</v>
      </c>
      <c r="F50" s="692" t="n">
        <f aca="false">E50*$I$12</f>
        <v>0</v>
      </c>
      <c r="G50" s="692" t="n">
        <f aca="false">E50*(1-$I$12)</f>
        <v>0</v>
      </c>
      <c r="H50" s="692" t="n">
        <f aca="false">F50+H49*$I$10</f>
        <v>0</v>
      </c>
      <c r="I50" s="692" t="n">
        <f aca="false">H49*(1-$I$10)+G50</f>
        <v>0</v>
      </c>
      <c r="J50" s="693" t="n">
        <f aca="false">I50*CH4_fraction*conv</f>
        <v>0</v>
      </c>
    </row>
    <row r="51" customFormat="false" ht="12.75" hidden="false" customHeight="false" outlineLevel="0" collapsed="false">
      <c r="B51" s="689" t="n">
        <f aca="false">Amnt_Deposited!B43</f>
        <v>1982</v>
      </c>
      <c r="C51" s="690" t="n">
        <f aca="false">Amnt_Deposited!H43</f>
        <v>0</v>
      </c>
      <c r="D51" s="691" t="n">
        <f aca="false">MCF!R50</f>
        <v>0.735</v>
      </c>
      <c r="E51" s="692" t="n">
        <f aca="false">C51*$I$6*DOCF*D51</f>
        <v>0</v>
      </c>
      <c r="F51" s="692" t="n">
        <f aca="false">E51*$I$12</f>
        <v>0</v>
      </c>
      <c r="G51" s="692" t="n">
        <f aca="false">E51*(1-$I$12)</f>
        <v>0</v>
      </c>
      <c r="H51" s="692" t="n">
        <f aca="false">F51+H50*$I$10</f>
        <v>0</v>
      </c>
      <c r="I51" s="692" t="n">
        <f aca="false">H50*(1-$I$10)+G51</f>
        <v>0</v>
      </c>
      <c r="J51" s="693" t="n">
        <f aca="false">I51*CH4_fraction*conv</f>
        <v>0</v>
      </c>
    </row>
    <row r="52" customFormat="false" ht="12.75" hidden="false" customHeight="false" outlineLevel="0" collapsed="false">
      <c r="B52" s="689" t="n">
        <f aca="false">Amnt_Deposited!B44</f>
        <v>1983</v>
      </c>
      <c r="C52" s="690" t="n">
        <f aca="false">Amnt_Deposited!H44</f>
        <v>0</v>
      </c>
      <c r="D52" s="691" t="n">
        <f aca="false">MCF!R51</f>
        <v>0.735</v>
      </c>
      <c r="E52" s="692" t="n">
        <f aca="false">C52*$I$6*DOCF*D52</f>
        <v>0</v>
      </c>
      <c r="F52" s="692" t="n">
        <f aca="false">E52*$I$12</f>
        <v>0</v>
      </c>
      <c r="G52" s="692" t="n">
        <f aca="false">E52*(1-$I$12)</f>
        <v>0</v>
      </c>
      <c r="H52" s="692" t="n">
        <f aca="false">F52+H51*$I$10</f>
        <v>0</v>
      </c>
      <c r="I52" s="692" t="n">
        <f aca="false">H51*(1-$I$10)+G52</f>
        <v>0</v>
      </c>
      <c r="J52" s="693" t="n">
        <f aca="false">I52*CH4_fraction*conv</f>
        <v>0</v>
      </c>
    </row>
    <row r="53" customFormat="false" ht="12.75" hidden="false" customHeight="false" outlineLevel="0" collapsed="false">
      <c r="B53" s="689" t="n">
        <f aca="false">Amnt_Deposited!B45</f>
        <v>1984</v>
      </c>
      <c r="C53" s="690" t="n">
        <f aca="false">Amnt_Deposited!H45</f>
        <v>0</v>
      </c>
      <c r="D53" s="691" t="n">
        <f aca="false">MCF!R52</f>
        <v>0.735</v>
      </c>
      <c r="E53" s="692" t="n">
        <f aca="false">C53*$I$6*DOCF*D53</f>
        <v>0</v>
      </c>
      <c r="F53" s="692" t="n">
        <f aca="false">E53*$I$12</f>
        <v>0</v>
      </c>
      <c r="G53" s="692" t="n">
        <f aca="false">E53*(1-$I$12)</f>
        <v>0</v>
      </c>
      <c r="H53" s="692" t="n">
        <f aca="false">F53+H52*$I$10</f>
        <v>0</v>
      </c>
      <c r="I53" s="692" t="n">
        <f aca="false">H52*(1-$I$10)+G53</f>
        <v>0</v>
      </c>
      <c r="J53" s="693" t="n">
        <f aca="false">I53*CH4_fraction*conv</f>
        <v>0</v>
      </c>
    </row>
    <row r="54" customFormat="false" ht="12.75" hidden="false" customHeight="false" outlineLevel="0" collapsed="false">
      <c r="B54" s="689" t="n">
        <f aca="false">Amnt_Deposited!B46</f>
        <v>1985</v>
      </c>
      <c r="C54" s="690" t="n">
        <f aca="false">Amnt_Deposited!H46</f>
        <v>0</v>
      </c>
      <c r="D54" s="691" t="n">
        <f aca="false">MCF!R53</f>
        <v>0.735</v>
      </c>
      <c r="E54" s="692" t="n">
        <f aca="false">C54*$I$6*DOCF*D54</f>
        <v>0</v>
      </c>
      <c r="F54" s="692" t="n">
        <f aca="false">E54*$I$12</f>
        <v>0</v>
      </c>
      <c r="G54" s="692" t="n">
        <f aca="false">E54*(1-$I$12)</f>
        <v>0</v>
      </c>
      <c r="H54" s="692" t="n">
        <f aca="false">F54+H53*$I$10</f>
        <v>0</v>
      </c>
      <c r="I54" s="692" t="n">
        <f aca="false">H53*(1-$I$10)+G54</f>
        <v>0</v>
      </c>
      <c r="J54" s="693" t="n">
        <f aca="false">I54*CH4_fraction*conv</f>
        <v>0</v>
      </c>
    </row>
    <row r="55" customFormat="false" ht="12.75" hidden="false" customHeight="false" outlineLevel="0" collapsed="false">
      <c r="B55" s="689" t="n">
        <f aca="false">Amnt_Deposited!B47</f>
        <v>1986</v>
      </c>
      <c r="C55" s="690" t="n">
        <f aca="false">Amnt_Deposited!H47</f>
        <v>0</v>
      </c>
      <c r="D55" s="691" t="n">
        <f aca="false">MCF!R54</f>
        <v>0.735</v>
      </c>
      <c r="E55" s="692" t="n">
        <f aca="false">C55*$I$6*DOCF*D55</f>
        <v>0</v>
      </c>
      <c r="F55" s="692" t="n">
        <f aca="false">E55*$I$12</f>
        <v>0</v>
      </c>
      <c r="G55" s="692" t="n">
        <f aca="false">E55*(1-$I$12)</f>
        <v>0</v>
      </c>
      <c r="H55" s="692" t="n">
        <f aca="false">F55+H54*$I$10</f>
        <v>0</v>
      </c>
      <c r="I55" s="692" t="n">
        <f aca="false">H54*(1-$I$10)+G55</f>
        <v>0</v>
      </c>
      <c r="J55" s="693" t="n">
        <f aca="false">I55*CH4_fraction*conv</f>
        <v>0</v>
      </c>
    </row>
    <row r="56" customFormat="false" ht="12.75" hidden="false" customHeight="false" outlineLevel="0" collapsed="false">
      <c r="B56" s="689" t="n">
        <f aca="false">Amnt_Deposited!B48</f>
        <v>1987</v>
      </c>
      <c r="C56" s="690" t="n">
        <f aca="false">Amnt_Deposited!H48</f>
        <v>0</v>
      </c>
      <c r="D56" s="691" t="n">
        <f aca="false">MCF!R55</f>
        <v>0.735</v>
      </c>
      <c r="E56" s="692" t="n">
        <f aca="false">C56*$I$6*DOCF*D56</f>
        <v>0</v>
      </c>
      <c r="F56" s="692" t="n">
        <f aca="false">E56*$I$12</f>
        <v>0</v>
      </c>
      <c r="G56" s="692" t="n">
        <f aca="false">E56*(1-$I$12)</f>
        <v>0</v>
      </c>
      <c r="H56" s="692" t="n">
        <f aca="false">F56+H55*$I$10</f>
        <v>0</v>
      </c>
      <c r="I56" s="692" t="n">
        <f aca="false">H55*(1-$I$10)+G56</f>
        <v>0</v>
      </c>
      <c r="J56" s="693" t="n">
        <f aca="false">I56*CH4_fraction*conv</f>
        <v>0</v>
      </c>
    </row>
    <row r="57" customFormat="false" ht="12.75" hidden="false" customHeight="false" outlineLevel="0" collapsed="false">
      <c r="B57" s="689" t="n">
        <f aca="false">Amnt_Deposited!B49</f>
        <v>1988</v>
      </c>
      <c r="C57" s="690" t="n">
        <f aca="false">Amnt_Deposited!H49</f>
        <v>0</v>
      </c>
      <c r="D57" s="691" t="n">
        <f aca="false">MCF!R56</f>
        <v>0.735</v>
      </c>
      <c r="E57" s="692" t="n">
        <f aca="false">C57*$I$6*DOCF*D57</f>
        <v>0</v>
      </c>
      <c r="F57" s="692" t="n">
        <f aca="false">E57*$I$12</f>
        <v>0</v>
      </c>
      <c r="G57" s="692" t="n">
        <f aca="false">E57*(1-$I$12)</f>
        <v>0</v>
      </c>
      <c r="H57" s="692" t="n">
        <f aca="false">F57+H56*$I$10</f>
        <v>0</v>
      </c>
      <c r="I57" s="692" t="n">
        <f aca="false">H56*(1-$I$10)+G57</f>
        <v>0</v>
      </c>
      <c r="J57" s="693" t="n">
        <f aca="false">I57*CH4_fraction*conv</f>
        <v>0</v>
      </c>
    </row>
    <row r="58" customFormat="false" ht="12.75" hidden="false" customHeight="false" outlineLevel="0" collapsed="false">
      <c r="B58" s="689" t="n">
        <f aca="false">Amnt_Deposited!B50</f>
        <v>1989</v>
      </c>
      <c r="C58" s="690" t="n">
        <f aca="false">Amnt_Deposited!H50</f>
        <v>0</v>
      </c>
      <c r="D58" s="691" t="n">
        <f aca="false">MCF!R57</f>
        <v>0.735</v>
      </c>
      <c r="E58" s="692" t="n">
        <f aca="false">C58*$I$6*DOCF*D58</f>
        <v>0</v>
      </c>
      <c r="F58" s="692" t="n">
        <f aca="false">E58*$I$12</f>
        <v>0</v>
      </c>
      <c r="G58" s="692" t="n">
        <f aca="false">E58*(1-$I$12)</f>
        <v>0</v>
      </c>
      <c r="H58" s="692" t="n">
        <f aca="false">F58+H57*$I$10</f>
        <v>0</v>
      </c>
      <c r="I58" s="692" t="n">
        <f aca="false">H57*(1-$I$10)+G58</f>
        <v>0</v>
      </c>
      <c r="J58" s="693" t="n">
        <f aca="false">I58*CH4_fraction*conv</f>
        <v>0</v>
      </c>
    </row>
    <row r="59" customFormat="false" ht="12.75" hidden="false" customHeight="false" outlineLevel="0" collapsed="false">
      <c r="B59" s="689" t="n">
        <f aca="false">Amnt_Deposited!B51</f>
        <v>1990</v>
      </c>
      <c r="C59" s="690" t="n">
        <f aca="false">Amnt_Deposited!H51</f>
        <v>0</v>
      </c>
      <c r="D59" s="691" t="n">
        <f aca="false">MCF!R58</f>
        <v>0.735</v>
      </c>
      <c r="E59" s="692" t="n">
        <f aca="false">C59*$I$6*DOCF*D59</f>
        <v>0</v>
      </c>
      <c r="F59" s="692" t="n">
        <f aca="false">E59*$I$12</f>
        <v>0</v>
      </c>
      <c r="G59" s="692" t="n">
        <f aca="false">E59*(1-$I$12)</f>
        <v>0</v>
      </c>
      <c r="H59" s="692" t="n">
        <f aca="false">F59+H58*$I$10</f>
        <v>0</v>
      </c>
      <c r="I59" s="692" t="n">
        <f aca="false">H58*(1-$I$10)+G59</f>
        <v>0</v>
      </c>
      <c r="J59" s="693" t="n">
        <f aca="false">I59*CH4_fraction*conv</f>
        <v>0</v>
      </c>
    </row>
    <row r="60" customFormat="false" ht="12.75" hidden="false" customHeight="false" outlineLevel="0" collapsed="false">
      <c r="B60" s="689" t="n">
        <f aca="false">Amnt_Deposited!B52</f>
        <v>1991</v>
      </c>
      <c r="C60" s="690" t="n">
        <f aca="false">Amnt_Deposited!H52</f>
        <v>0</v>
      </c>
      <c r="D60" s="691" t="n">
        <f aca="false">MCF!R59</f>
        <v>0.735</v>
      </c>
      <c r="E60" s="692" t="n">
        <f aca="false">C60*$I$6*DOCF*D60</f>
        <v>0</v>
      </c>
      <c r="F60" s="692" t="n">
        <f aca="false">E60*$I$12</f>
        <v>0</v>
      </c>
      <c r="G60" s="692" t="n">
        <f aca="false">E60*(1-$I$12)</f>
        <v>0</v>
      </c>
      <c r="H60" s="692" t="n">
        <f aca="false">F60+H59*$I$10</f>
        <v>0</v>
      </c>
      <c r="I60" s="692" t="n">
        <f aca="false">H59*(1-$I$10)+G60</f>
        <v>0</v>
      </c>
      <c r="J60" s="693" t="n">
        <f aca="false">I60*CH4_fraction*conv</f>
        <v>0</v>
      </c>
    </row>
    <row r="61" customFormat="false" ht="12.75" hidden="false" customHeight="false" outlineLevel="0" collapsed="false">
      <c r="B61" s="689" t="n">
        <f aca="false">Amnt_Deposited!B53</f>
        <v>1992</v>
      </c>
      <c r="C61" s="690" t="n">
        <f aca="false">Amnt_Deposited!H53</f>
        <v>0</v>
      </c>
      <c r="D61" s="691" t="n">
        <f aca="false">MCF!R60</f>
        <v>0.735</v>
      </c>
      <c r="E61" s="692" t="n">
        <f aca="false">C61*$I$6*DOCF*D61</f>
        <v>0</v>
      </c>
      <c r="F61" s="692" t="n">
        <f aca="false">E61*$I$12</f>
        <v>0</v>
      </c>
      <c r="G61" s="692" t="n">
        <f aca="false">E61*(1-$I$12)</f>
        <v>0</v>
      </c>
      <c r="H61" s="692" t="n">
        <f aca="false">F61+H60*$I$10</f>
        <v>0</v>
      </c>
      <c r="I61" s="692" t="n">
        <f aca="false">H60*(1-$I$10)+G61</f>
        <v>0</v>
      </c>
      <c r="J61" s="693" t="n">
        <f aca="false">I61*CH4_fraction*conv</f>
        <v>0</v>
      </c>
    </row>
    <row r="62" customFormat="false" ht="12.75" hidden="false" customHeight="false" outlineLevel="0" collapsed="false">
      <c r="B62" s="689" t="n">
        <f aca="false">Amnt_Deposited!B54</f>
        <v>1993</v>
      </c>
      <c r="C62" s="690" t="n">
        <f aca="false">Amnt_Deposited!H54</f>
        <v>0</v>
      </c>
      <c r="D62" s="691" t="n">
        <f aca="false">MCF!R61</f>
        <v>0.735</v>
      </c>
      <c r="E62" s="692" t="n">
        <f aca="false">C62*$I$6*DOCF*D62</f>
        <v>0</v>
      </c>
      <c r="F62" s="692" t="n">
        <f aca="false">E62*$I$12</f>
        <v>0</v>
      </c>
      <c r="G62" s="692" t="n">
        <f aca="false">E62*(1-$I$12)</f>
        <v>0</v>
      </c>
      <c r="H62" s="692" t="n">
        <f aca="false">F62+H61*$I$10</f>
        <v>0</v>
      </c>
      <c r="I62" s="692" t="n">
        <f aca="false">H61*(1-$I$10)+G62</f>
        <v>0</v>
      </c>
      <c r="J62" s="693" t="n">
        <f aca="false">I62*CH4_fraction*conv</f>
        <v>0</v>
      </c>
    </row>
    <row r="63" customFormat="false" ht="12.75" hidden="false" customHeight="false" outlineLevel="0" collapsed="false">
      <c r="B63" s="689" t="n">
        <f aca="false">Amnt_Deposited!B55</f>
        <v>1994</v>
      </c>
      <c r="C63" s="690" t="n">
        <f aca="false">Amnt_Deposited!H55</f>
        <v>0</v>
      </c>
      <c r="D63" s="691" t="n">
        <f aca="false">MCF!R62</f>
        <v>0.735</v>
      </c>
      <c r="E63" s="692" t="n">
        <f aca="false">C63*$I$6*DOCF*D63</f>
        <v>0</v>
      </c>
      <c r="F63" s="692" t="n">
        <f aca="false">E63*$I$12</f>
        <v>0</v>
      </c>
      <c r="G63" s="692" t="n">
        <f aca="false">E63*(1-$I$12)</f>
        <v>0</v>
      </c>
      <c r="H63" s="692" t="n">
        <f aca="false">F63+H62*$I$10</f>
        <v>0</v>
      </c>
      <c r="I63" s="692" t="n">
        <f aca="false">H62*(1-$I$10)+G63</f>
        <v>0</v>
      </c>
      <c r="J63" s="693" t="n">
        <f aca="false">I63*CH4_fraction*conv</f>
        <v>0</v>
      </c>
    </row>
    <row r="64" customFormat="false" ht="12.75" hidden="false" customHeight="false" outlineLevel="0" collapsed="false">
      <c r="B64" s="689" t="n">
        <f aca="false">Amnt_Deposited!B56</f>
        <v>1995</v>
      </c>
      <c r="C64" s="690" t="n">
        <f aca="false">Amnt_Deposited!H56</f>
        <v>0</v>
      </c>
      <c r="D64" s="691" t="n">
        <f aca="false">MCF!R63</f>
        <v>0.735</v>
      </c>
      <c r="E64" s="692" t="n">
        <f aca="false">C64*$I$6*DOCF*D64</f>
        <v>0</v>
      </c>
      <c r="F64" s="692" t="n">
        <f aca="false">E64*$I$12</f>
        <v>0</v>
      </c>
      <c r="G64" s="692" t="n">
        <f aca="false">E64*(1-$I$12)</f>
        <v>0</v>
      </c>
      <c r="H64" s="692" t="n">
        <f aca="false">F64+H63*$I$10</f>
        <v>0</v>
      </c>
      <c r="I64" s="692" t="n">
        <f aca="false">H63*(1-$I$10)+G64</f>
        <v>0</v>
      </c>
      <c r="J64" s="693" t="n">
        <f aca="false">I64*CH4_fraction*conv</f>
        <v>0</v>
      </c>
    </row>
    <row r="65" customFormat="false" ht="12.75" hidden="false" customHeight="false" outlineLevel="0" collapsed="false">
      <c r="B65" s="689" t="n">
        <f aca="false">Amnt_Deposited!B57</f>
        <v>1996</v>
      </c>
      <c r="C65" s="690" t="n">
        <f aca="false">Amnt_Deposited!H57</f>
        <v>0</v>
      </c>
      <c r="D65" s="691" t="n">
        <f aca="false">MCF!R64</f>
        <v>0.735</v>
      </c>
      <c r="E65" s="692" t="n">
        <f aca="false">C65*$I$6*DOCF*D65</f>
        <v>0</v>
      </c>
      <c r="F65" s="692" t="n">
        <f aca="false">E65*$I$12</f>
        <v>0</v>
      </c>
      <c r="G65" s="692" t="n">
        <f aca="false">E65*(1-$I$12)</f>
        <v>0</v>
      </c>
      <c r="H65" s="692" t="n">
        <f aca="false">F65+H64*$I$10</f>
        <v>0</v>
      </c>
      <c r="I65" s="692" t="n">
        <f aca="false">H64*(1-$I$10)+G65</f>
        <v>0</v>
      </c>
      <c r="J65" s="693" t="n">
        <f aca="false">I65*CH4_fraction*conv</f>
        <v>0</v>
      </c>
    </row>
    <row r="66" customFormat="false" ht="12.75" hidden="false" customHeight="false" outlineLevel="0" collapsed="false">
      <c r="B66" s="689" t="n">
        <f aca="false">Amnt_Deposited!B58</f>
        <v>1997</v>
      </c>
      <c r="C66" s="690" t="n">
        <f aca="false">Amnt_Deposited!H58</f>
        <v>0</v>
      </c>
      <c r="D66" s="691" t="n">
        <f aca="false">MCF!R65</f>
        <v>0.735</v>
      </c>
      <c r="E66" s="692" t="n">
        <f aca="false">C66*$I$6*DOCF*D66</f>
        <v>0</v>
      </c>
      <c r="F66" s="692" t="n">
        <f aca="false">E66*$I$12</f>
        <v>0</v>
      </c>
      <c r="G66" s="692" t="n">
        <f aca="false">E66*(1-$I$12)</f>
        <v>0</v>
      </c>
      <c r="H66" s="692" t="n">
        <f aca="false">F66+H65*$I$10</f>
        <v>0</v>
      </c>
      <c r="I66" s="692" t="n">
        <f aca="false">H65*(1-$I$10)+G66</f>
        <v>0</v>
      </c>
      <c r="J66" s="693" t="n">
        <f aca="false">I66*CH4_fraction*conv</f>
        <v>0</v>
      </c>
    </row>
    <row r="67" customFormat="false" ht="12.75" hidden="false" customHeight="false" outlineLevel="0" collapsed="false">
      <c r="B67" s="689" t="n">
        <f aca="false">Amnt_Deposited!B59</f>
        <v>1998</v>
      </c>
      <c r="C67" s="690" t="n">
        <f aca="false">Amnt_Deposited!H59</f>
        <v>0</v>
      </c>
      <c r="D67" s="691" t="n">
        <f aca="false">MCF!R66</f>
        <v>0.735</v>
      </c>
      <c r="E67" s="692" t="n">
        <f aca="false">C67*$I$6*DOCF*D67</f>
        <v>0</v>
      </c>
      <c r="F67" s="692" t="n">
        <f aca="false">E67*$I$12</f>
        <v>0</v>
      </c>
      <c r="G67" s="692" t="n">
        <f aca="false">E67*(1-$I$12)</f>
        <v>0</v>
      </c>
      <c r="H67" s="692" t="n">
        <f aca="false">F67+H66*$I$10</f>
        <v>0</v>
      </c>
      <c r="I67" s="692" t="n">
        <f aca="false">H66*(1-$I$10)+G67</f>
        <v>0</v>
      </c>
      <c r="J67" s="693" t="n">
        <f aca="false">I67*CH4_fraction*conv</f>
        <v>0</v>
      </c>
    </row>
    <row r="68" customFormat="false" ht="12.75" hidden="false" customHeight="false" outlineLevel="0" collapsed="false">
      <c r="B68" s="689" t="n">
        <f aca="false">Amnt_Deposited!B60</f>
        <v>1999</v>
      </c>
      <c r="C68" s="690" t="n">
        <f aca="false">Amnt_Deposited!H60</f>
        <v>0</v>
      </c>
      <c r="D68" s="691" t="n">
        <f aca="false">MCF!R67</f>
        <v>0.735</v>
      </c>
      <c r="E68" s="692" t="n">
        <f aca="false">C68*$I$6*DOCF*D68</f>
        <v>0</v>
      </c>
      <c r="F68" s="692" t="n">
        <f aca="false">E68*$I$12</f>
        <v>0</v>
      </c>
      <c r="G68" s="692" t="n">
        <f aca="false">E68*(1-$I$12)</f>
        <v>0</v>
      </c>
      <c r="H68" s="692" t="n">
        <f aca="false">F68+H67*$I$10</f>
        <v>0</v>
      </c>
      <c r="I68" s="692" t="n">
        <f aca="false">H67*(1-$I$10)+G68</f>
        <v>0</v>
      </c>
      <c r="J68" s="693" t="n">
        <f aca="false">I68*CH4_fraction*conv</f>
        <v>0</v>
      </c>
    </row>
    <row r="69" customFormat="false" ht="12.75" hidden="false" customHeight="false" outlineLevel="0" collapsed="false">
      <c r="B69" s="689" t="n">
        <f aca="false">Amnt_Deposited!B61</f>
        <v>2000</v>
      </c>
      <c r="C69" s="690" t="n">
        <f aca="false">Amnt_Deposited!H61</f>
        <v>0</v>
      </c>
      <c r="D69" s="691" t="n">
        <f aca="false">MCF!R68</f>
        <v>0.735</v>
      </c>
      <c r="E69" s="692" t="n">
        <f aca="false">C69*$I$6*DOCF*D69</f>
        <v>0</v>
      </c>
      <c r="F69" s="692" t="n">
        <f aca="false">E69*$I$12</f>
        <v>0</v>
      </c>
      <c r="G69" s="692" t="n">
        <f aca="false">E69*(1-$I$12)</f>
        <v>0</v>
      </c>
      <c r="H69" s="692" t="n">
        <f aca="false">F69+H68*$I$10</f>
        <v>0</v>
      </c>
      <c r="I69" s="692" t="n">
        <f aca="false">H68*(1-$I$10)+G69</f>
        <v>0</v>
      </c>
      <c r="J69" s="693" t="n">
        <f aca="false">I69*CH4_fraction*conv</f>
        <v>0</v>
      </c>
    </row>
    <row r="70" customFormat="false" ht="12.75" hidden="false" customHeight="false" outlineLevel="0" collapsed="false">
      <c r="B70" s="689" t="n">
        <f aca="false">Amnt_Deposited!B62</f>
        <v>2001</v>
      </c>
      <c r="C70" s="690" t="n">
        <f aca="false">Amnt_Deposited!H62</f>
        <v>0</v>
      </c>
      <c r="D70" s="691" t="n">
        <f aca="false">MCF!R69</f>
        <v>0.735</v>
      </c>
      <c r="E70" s="692" t="n">
        <f aca="false">C70*$I$6*DOCF*D70</f>
        <v>0</v>
      </c>
      <c r="F70" s="692" t="n">
        <f aca="false">E70*$I$12</f>
        <v>0</v>
      </c>
      <c r="G70" s="692" t="n">
        <f aca="false">E70*(1-$I$12)</f>
        <v>0</v>
      </c>
      <c r="H70" s="692" t="n">
        <f aca="false">F70+H69*$I$10</f>
        <v>0</v>
      </c>
      <c r="I70" s="692" t="n">
        <f aca="false">H69*(1-$I$10)+G70</f>
        <v>0</v>
      </c>
      <c r="J70" s="693" t="n">
        <f aca="false">I70*CH4_fraction*conv</f>
        <v>0</v>
      </c>
    </row>
    <row r="71" customFormat="false" ht="12.75" hidden="false" customHeight="false" outlineLevel="0" collapsed="false">
      <c r="B71" s="689" t="n">
        <f aca="false">Amnt_Deposited!B63</f>
        <v>2002</v>
      </c>
      <c r="C71" s="690" t="n">
        <f aca="false">Amnt_Deposited!H63</f>
        <v>0</v>
      </c>
      <c r="D71" s="691" t="n">
        <f aca="false">MCF!R70</f>
        <v>0.735</v>
      </c>
      <c r="E71" s="692" t="n">
        <f aca="false">C71*$I$6*DOCF*D71</f>
        <v>0</v>
      </c>
      <c r="F71" s="692" t="n">
        <f aca="false">E71*$I$12</f>
        <v>0</v>
      </c>
      <c r="G71" s="692" t="n">
        <f aca="false">E71*(1-$I$12)</f>
        <v>0</v>
      </c>
      <c r="H71" s="692" t="n">
        <f aca="false">F71+H70*$I$10</f>
        <v>0</v>
      </c>
      <c r="I71" s="692" t="n">
        <f aca="false">H70*(1-$I$10)+G71</f>
        <v>0</v>
      </c>
      <c r="J71" s="693" t="n">
        <f aca="false">I71*CH4_fraction*conv</f>
        <v>0</v>
      </c>
    </row>
    <row r="72" customFormat="false" ht="12.75" hidden="false" customHeight="false" outlineLevel="0" collapsed="false">
      <c r="B72" s="689" t="n">
        <f aca="false">Amnt_Deposited!B64</f>
        <v>2003</v>
      </c>
      <c r="C72" s="690" t="n">
        <f aca="false">Amnt_Deposited!H64</f>
        <v>0</v>
      </c>
      <c r="D72" s="691" t="n">
        <f aca="false">MCF!R71</f>
        <v>0.735</v>
      </c>
      <c r="E72" s="692" t="n">
        <f aca="false">C72*$I$6*DOCF*D72</f>
        <v>0</v>
      </c>
      <c r="F72" s="692" t="n">
        <f aca="false">E72*$I$12</f>
        <v>0</v>
      </c>
      <c r="G72" s="692" t="n">
        <f aca="false">E72*(1-$I$12)</f>
        <v>0</v>
      </c>
      <c r="H72" s="692" t="n">
        <f aca="false">F72+H71*$I$10</f>
        <v>0</v>
      </c>
      <c r="I72" s="692" t="n">
        <f aca="false">H71*(1-$I$10)+G72</f>
        <v>0</v>
      </c>
      <c r="J72" s="693" t="n">
        <f aca="false">I72*CH4_fraction*conv</f>
        <v>0</v>
      </c>
    </row>
    <row r="73" customFormat="false" ht="12.75" hidden="false" customHeight="false" outlineLevel="0" collapsed="false">
      <c r="B73" s="689" t="n">
        <f aca="false">Amnt_Deposited!B65</f>
        <v>2004</v>
      </c>
      <c r="C73" s="690" t="n">
        <f aca="false">Amnt_Deposited!H65</f>
        <v>0</v>
      </c>
      <c r="D73" s="691" t="n">
        <f aca="false">MCF!R72</f>
        <v>0.735</v>
      </c>
      <c r="E73" s="692" t="n">
        <f aca="false">C73*$I$6*DOCF*D73</f>
        <v>0</v>
      </c>
      <c r="F73" s="692" t="n">
        <f aca="false">E73*$I$12</f>
        <v>0</v>
      </c>
      <c r="G73" s="692" t="n">
        <f aca="false">E73*(1-$I$12)</f>
        <v>0</v>
      </c>
      <c r="H73" s="692" t="n">
        <f aca="false">F73+H72*$I$10</f>
        <v>0</v>
      </c>
      <c r="I73" s="692" t="n">
        <f aca="false">H72*(1-$I$10)+G73</f>
        <v>0</v>
      </c>
      <c r="J73" s="693" t="n">
        <f aca="false">I73*CH4_fraction*conv</f>
        <v>0</v>
      </c>
    </row>
    <row r="74" customFormat="false" ht="12.75" hidden="false" customHeight="false" outlineLevel="0" collapsed="false">
      <c r="B74" s="689" t="n">
        <f aca="false">Amnt_Deposited!B66</f>
        <v>2005</v>
      </c>
      <c r="C74" s="690" t="n">
        <f aca="false">Amnt_Deposited!H66</f>
        <v>0</v>
      </c>
      <c r="D74" s="691" t="n">
        <f aca="false">MCF!R73</f>
        <v>0.735</v>
      </c>
      <c r="E74" s="692" t="n">
        <f aca="false">C74*$I$6*DOCF*D74</f>
        <v>0</v>
      </c>
      <c r="F74" s="692" t="n">
        <f aca="false">E74*$I$12</f>
        <v>0</v>
      </c>
      <c r="G74" s="692" t="n">
        <f aca="false">E74*(1-$I$12)</f>
        <v>0</v>
      </c>
      <c r="H74" s="692" t="n">
        <f aca="false">F74+H73*$I$10</f>
        <v>0</v>
      </c>
      <c r="I74" s="692" t="n">
        <f aca="false">H73*(1-$I$10)+G74</f>
        <v>0</v>
      </c>
      <c r="J74" s="693" t="n">
        <f aca="false">I74*CH4_fraction*conv</f>
        <v>0</v>
      </c>
    </row>
    <row r="75" customFormat="false" ht="12.75" hidden="false" customHeight="false" outlineLevel="0" collapsed="false">
      <c r="B75" s="689" t="n">
        <f aca="false">Amnt_Deposited!B67</f>
        <v>2006</v>
      </c>
      <c r="C75" s="690" t="n">
        <f aca="false">Amnt_Deposited!H67</f>
        <v>0</v>
      </c>
      <c r="D75" s="691" t="n">
        <f aca="false">MCF!R74</f>
        <v>0.735</v>
      </c>
      <c r="E75" s="692" t="n">
        <f aca="false">C75*$I$6*DOCF*D75</f>
        <v>0</v>
      </c>
      <c r="F75" s="692" t="n">
        <f aca="false">E75*$I$12</f>
        <v>0</v>
      </c>
      <c r="G75" s="692" t="n">
        <f aca="false">E75*(1-$I$12)</f>
        <v>0</v>
      </c>
      <c r="H75" s="692" t="n">
        <f aca="false">F75+H74*$I$10</f>
        <v>0</v>
      </c>
      <c r="I75" s="692" t="n">
        <f aca="false">H74*(1-$I$10)+G75</f>
        <v>0</v>
      </c>
      <c r="J75" s="693" t="n">
        <f aca="false">I75*CH4_fraction*conv</f>
        <v>0</v>
      </c>
    </row>
    <row r="76" customFormat="false" ht="12.75" hidden="false" customHeight="false" outlineLevel="0" collapsed="false">
      <c r="B76" s="689" t="n">
        <f aca="false">Amnt_Deposited!B68</f>
        <v>2007</v>
      </c>
      <c r="C76" s="690" t="n">
        <f aca="false">Amnt_Deposited!H68</f>
        <v>0</v>
      </c>
      <c r="D76" s="691" t="n">
        <f aca="false">MCF!R75</f>
        <v>0.735</v>
      </c>
      <c r="E76" s="692" t="n">
        <f aca="false">C76*$I$6*DOCF*D76</f>
        <v>0</v>
      </c>
      <c r="F76" s="692" t="n">
        <f aca="false">E76*$I$12</f>
        <v>0</v>
      </c>
      <c r="G76" s="692" t="n">
        <f aca="false">E76*(1-$I$12)</f>
        <v>0</v>
      </c>
      <c r="H76" s="692" t="n">
        <f aca="false">F76+H75*$I$10</f>
        <v>0</v>
      </c>
      <c r="I76" s="692" t="n">
        <f aca="false">H75*(1-$I$10)+G76</f>
        <v>0</v>
      </c>
      <c r="J76" s="693" t="n">
        <f aca="false">I76*CH4_fraction*conv</f>
        <v>0</v>
      </c>
    </row>
    <row r="77" customFormat="false" ht="12.75" hidden="false" customHeight="false" outlineLevel="0" collapsed="false">
      <c r="B77" s="689" t="n">
        <f aca="false">Amnt_Deposited!B69</f>
        <v>2008</v>
      </c>
      <c r="C77" s="690" t="n">
        <f aca="false">Amnt_Deposited!H69</f>
        <v>0</v>
      </c>
      <c r="D77" s="691" t="n">
        <f aca="false">MCF!R76</f>
        <v>0.735</v>
      </c>
      <c r="E77" s="692" t="n">
        <f aca="false">C77*$I$6*DOCF*D77</f>
        <v>0</v>
      </c>
      <c r="F77" s="692" t="n">
        <f aca="false">E77*$I$12</f>
        <v>0</v>
      </c>
      <c r="G77" s="692" t="n">
        <f aca="false">E77*(1-$I$12)</f>
        <v>0</v>
      </c>
      <c r="H77" s="692" t="n">
        <f aca="false">F77+H76*$I$10</f>
        <v>0</v>
      </c>
      <c r="I77" s="692" t="n">
        <f aca="false">H76*(1-$I$10)+G77</f>
        <v>0</v>
      </c>
      <c r="J77" s="693" t="n">
        <f aca="false">I77*CH4_fraction*conv</f>
        <v>0</v>
      </c>
    </row>
    <row r="78" customFormat="false" ht="12.75" hidden="false" customHeight="false" outlineLevel="0" collapsed="false">
      <c r="B78" s="689" t="n">
        <f aca="false">Amnt_Deposited!B70</f>
        <v>2009</v>
      </c>
      <c r="C78" s="690" t="n">
        <f aca="false">Amnt_Deposited!H70</f>
        <v>0</v>
      </c>
      <c r="D78" s="691" t="n">
        <f aca="false">MCF!R77</f>
        <v>0.735</v>
      </c>
      <c r="E78" s="692" t="n">
        <f aca="false">C78*$I$6*DOCF*D78</f>
        <v>0</v>
      </c>
      <c r="F78" s="692" t="n">
        <f aca="false">E78*$I$12</f>
        <v>0</v>
      </c>
      <c r="G78" s="692" t="n">
        <f aca="false">E78*(1-$I$12)</f>
        <v>0</v>
      </c>
      <c r="H78" s="692" t="n">
        <f aca="false">F78+H77*$I$10</f>
        <v>0</v>
      </c>
      <c r="I78" s="692" t="n">
        <f aca="false">H77*(1-$I$10)+G78</f>
        <v>0</v>
      </c>
      <c r="J78" s="693" t="n">
        <f aca="false">I78*CH4_fraction*conv</f>
        <v>0</v>
      </c>
    </row>
    <row r="79" customFormat="false" ht="12.75" hidden="false" customHeight="false" outlineLevel="0" collapsed="false">
      <c r="B79" s="689" t="n">
        <f aca="false">Amnt_Deposited!B71</f>
        <v>2010</v>
      </c>
      <c r="C79" s="690" t="n">
        <f aca="false">Amnt_Deposited!H71</f>
        <v>0</v>
      </c>
      <c r="D79" s="691" t="n">
        <f aca="false">MCF!R78</f>
        <v>0.735</v>
      </c>
      <c r="E79" s="692" t="n">
        <f aca="false">C79*$I$6*DOCF*D79</f>
        <v>0</v>
      </c>
      <c r="F79" s="692" t="n">
        <f aca="false">E79*$I$12</f>
        <v>0</v>
      </c>
      <c r="G79" s="692" t="n">
        <f aca="false">E79*(1-$I$12)</f>
        <v>0</v>
      </c>
      <c r="H79" s="692" t="n">
        <f aca="false">F79+H78*$I$10</f>
        <v>0</v>
      </c>
      <c r="I79" s="692" t="n">
        <f aca="false">H78*(1-$I$10)+G79</f>
        <v>0</v>
      </c>
      <c r="J79" s="693" t="n">
        <f aca="false">I79*CH4_fraction*conv</f>
        <v>0</v>
      </c>
    </row>
    <row r="80" customFormat="false" ht="12.75" hidden="false" customHeight="false" outlineLevel="0" collapsed="false">
      <c r="B80" s="689" t="n">
        <f aca="false">Amnt_Deposited!B72</f>
        <v>2011</v>
      </c>
      <c r="C80" s="690" t="n">
        <f aca="false">Amnt_Deposited!H72</f>
        <v>0</v>
      </c>
      <c r="D80" s="691" t="n">
        <f aca="false">MCF!R79</f>
        <v>0.735</v>
      </c>
      <c r="E80" s="692" t="n">
        <f aca="false">C80*$I$6*DOCF*D80</f>
        <v>0</v>
      </c>
      <c r="F80" s="692" t="n">
        <f aca="false">E80*$I$12</f>
        <v>0</v>
      </c>
      <c r="G80" s="692" t="n">
        <f aca="false">E80*(1-$I$12)</f>
        <v>0</v>
      </c>
      <c r="H80" s="692" t="n">
        <f aca="false">F80+H79*$I$10</f>
        <v>0</v>
      </c>
      <c r="I80" s="692" t="n">
        <f aca="false">H79*(1-$I$10)+G80</f>
        <v>0</v>
      </c>
      <c r="J80" s="693" t="n">
        <f aca="false">I80*CH4_fraction*conv</f>
        <v>0</v>
      </c>
    </row>
    <row r="81" customFormat="false" ht="12.75" hidden="false" customHeight="false" outlineLevel="0" collapsed="false">
      <c r="B81" s="689" t="n">
        <f aca="false">Amnt_Deposited!B73</f>
        <v>2012</v>
      </c>
      <c r="C81" s="690" t="n">
        <f aca="false">Amnt_Deposited!H73</f>
        <v>0</v>
      </c>
      <c r="D81" s="691" t="n">
        <f aca="false">MCF!R80</f>
        <v>0.735</v>
      </c>
      <c r="E81" s="692" t="n">
        <f aca="false">C81*$I$6*DOCF*D81</f>
        <v>0</v>
      </c>
      <c r="F81" s="692" t="n">
        <f aca="false">E81*$I$12</f>
        <v>0</v>
      </c>
      <c r="G81" s="692" t="n">
        <f aca="false">E81*(1-$I$12)</f>
        <v>0</v>
      </c>
      <c r="H81" s="692" t="n">
        <f aca="false">F81+H80*$I$10</f>
        <v>0</v>
      </c>
      <c r="I81" s="692" t="n">
        <f aca="false">H80*(1-$I$10)+G81</f>
        <v>0</v>
      </c>
      <c r="J81" s="693" t="n">
        <f aca="false">I81*CH4_fraction*conv</f>
        <v>0</v>
      </c>
    </row>
    <row r="82" customFormat="false" ht="12.75" hidden="false" customHeight="false" outlineLevel="0" collapsed="false">
      <c r="B82" s="689" t="n">
        <f aca="false">Amnt_Deposited!B74</f>
        <v>2013</v>
      </c>
      <c r="C82" s="690" t="n">
        <f aca="false">Amnt_Deposited!H74</f>
        <v>0</v>
      </c>
      <c r="D82" s="691" t="n">
        <f aca="false">MCF!R81</f>
        <v>0.735</v>
      </c>
      <c r="E82" s="692" t="n">
        <f aca="false">C82*$I$6*DOCF*D82</f>
        <v>0</v>
      </c>
      <c r="F82" s="692" t="n">
        <f aca="false">E82*$I$12</f>
        <v>0</v>
      </c>
      <c r="G82" s="692" t="n">
        <f aca="false">E82*(1-$I$12)</f>
        <v>0</v>
      </c>
      <c r="H82" s="692" t="n">
        <f aca="false">F82+H81*$I$10</f>
        <v>0</v>
      </c>
      <c r="I82" s="692" t="n">
        <f aca="false">H81*(1-$I$10)+G82</f>
        <v>0</v>
      </c>
      <c r="J82" s="693" t="n">
        <f aca="false">I82*CH4_fraction*conv</f>
        <v>0</v>
      </c>
    </row>
    <row r="83" customFormat="false" ht="12.75" hidden="false" customHeight="false" outlineLevel="0" collapsed="false">
      <c r="B83" s="689" t="n">
        <f aca="false">Amnt_Deposited!B75</f>
        <v>2014</v>
      </c>
      <c r="C83" s="690" t="n">
        <f aca="false">Amnt_Deposited!H75</f>
        <v>0</v>
      </c>
      <c r="D83" s="691" t="n">
        <f aca="false">MCF!R82</f>
        <v>0.735</v>
      </c>
      <c r="E83" s="692" t="n">
        <f aca="false">C83*$I$6*DOCF*D83</f>
        <v>0</v>
      </c>
      <c r="F83" s="692" t="n">
        <f aca="false">E83*$I$12</f>
        <v>0</v>
      </c>
      <c r="G83" s="692" t="n">
        <f aca="false">E83*(1-$I$12)</f>
        <v>0</v>
      </c>
      <c r="H83" s="692" t="n">
        <f aca="false">F83+H82*$I$10</f>
        <v>0</v>
      </c>
      <c r="I83" s="692" t="n">
        <f aca="false">H82*(1-$I$10)+G83</f>
        <v>0</v>
      </c>
      <c r="J83" s="693" t="n">
        <f aca="false">I83*CH4_fraction*conv</f>
        <v>0</v>
      </c>
    </row>
    <row r="84" customFormat="false" ht="12.75" hidden="false" customHeight="false" outlineLevel="0" collapsed="false">
      <c r="B84" s="689" t="n">
        <f aca="false">Amnt_Deposited!B76</f>
        <v>2015</v>
      </c>
      <c r="C84" s="690" t="n">
        <f aca="false">Amnt_Deposited!H76</f>
        <v>0</v>
      </c>
      <c r="D84" s="691" t="n">
        <f aca="false">MCF!R83</f>
        <v>0.735</v>
      </c>
      <c r="E84" s="692" t="n">
        <f aca="false">C84*$I$6*DOCF*D84</f>
        <v>0</v>
      </c>
      <c r="F84" s="692" t="n">
        <f aca="false">E84*$I$12</f>
        <v>0</v>
      </c>
      <c r="G84" s="692" t="n">
        <f aca="false">E84*(1-$I$12)</f>
        <v>0</v>
      </c>
      <c r="H84" s="692" t="n">
        <f aca="false">F84+H83*$I$10</f>
        <v>0</v>
      </c>
      <c r="I84" s="692" t="n">
        <f aca="false">H83*(1-$I$10)+G84</f>
        <v>0</v>
      </c>
      <c r="J84" s="693" t="n">
        <f aca="false">I84*CH4_fraction*conv</f>
        <v>0</v>
      </c>
    </row>
    <row r="85" customFormat="false" ht="12.75" hidden="false" customHeight="false" outlineLevel="0" collapsed="false">
      <c r="B85" s="689" t="n">
        <f aca="false">Amnt_Deposited!B77</f>
        <v>2016</v>
      </c>
      <c r="C85" s="690" t="n">
        <f aca="false">Amnt_Deposited!H77</f>
        <v>0</v>
      </c>
      <c r="D85" s="691" t="n">
        <f aca="false">MCF!R84</f>
        <v>0.735</v>
      </c>
      <c r="E85" s="692" t="n">
        <f aca="false">C85*$I$6*DOCF*D85</f>
        <v>0</v>
      </c>
      <c r="F85" s="692" t="n">
        <f aca="false">E85*$I$12</f>
        <v>0</v>
      </c>
      <c r="G85" s="692" t="n">
        <f aca="false">E85*(1-$I$12)</f>
        <v>0</v>
      </c>
      <c r="H85" s="692" t="n">
        <f aca="false">F85+H84*$I$10</f>
        <v>0</v>
      </c>
      <c r="I85" s="692" t="n">
        <f aca="false">H84*(1-$I$10)+G85</f>
        <v>0</v>
      </c>
      <c r="J85" s="693" t="n">
        <f aca="false">I85*CH4_fraction*conv</f>
        <v>0</v>
      </c>
    </row>
    <row r="86" customFormat="false" ht="12.75" hidden="false" customHeight="false" outlineLevel="0" collapsed="false">
      <c r="B86" s="689" t="n">
        <f aca="false">Amnt_Deposited!B78</f>
        <v>2017</v>
      </c>
      <c r="C86" s="690" t="n">
        <f aca="false">Amnt_Deposited!H78</f>
        <v>0</v>
      </c>
      <c r="D86" s="691" t="n">
        <f aca="false">MCF!R85</f>
        <v>0.735</v>
      </c>
      <c r="E86" s="692" t="n">
        <f aca="false">C86*$I$6*DOCF*D86</f>
        <v>0</v>
      </c>
      <c r="F86" s="692" t="n">
        <f aca="false">E86*$I$12</f>
        <v>0</v>
      </c>
      <c r="G86" s="692" t="n">
        <f aca="false">E86*(1-$I$12)</f>
        <v>0</v>
      </c>
      <c r="H86" s="692" t="n">
        <f aca="false">F86+H85*$I$10</f>
        <v>0</v>
      </c>
      <c r="I86" s="692" t="n">
        <f aca="false">H85*(1-$I$10)+G86</f>
        <v>0</v>
      </c>
      <c r="J86" s="693" t="n">
        <f aca="false">I86*CH4_fraction*conv</f>
        <v>0</v>
      </c>
    </row>
    <row r="87" customFormat="false" ht="12.75" hidden="false" customHeight="false" outlineLevel="0" collapsed="false">
      <c r="B87" s="689" t="n">
        <f aca="false">Amnt_Deposited!B79</f>
        <v>2018</v>
      </c>
      <c r="C87" s="690" t="n">
        <f aca="false">Amnt_Deposited!H79</f>
        <v>0</v>
      </c>
      <c r="D87" s="691" t="n">
        <f aca="false">MCF!R86</f>
        <v>0.735</v>
      </c>
      <c r="E87" s="692" t="n">
        <f aca="false">C87*$I$6*DOCF*D87</f>
        <v>0</v>
      </c>
      <c r="F87" s="692" t="n">
        <f aca="false">E87*$I$12</f>
        <v>0</v>
      </c>
      <c r="G87" s="692" t="n">
        <f aca="false">E87*(1-$I$12)</f>
        <v>0</v>
      </c>
      <c r="H87" s="692" t="n">
        <f aca="false">F87+H86*$I$10</f>
        <v>0</v>
      </c>
      <c r="I87" s="692" t="n">
        <f aca="false">H86*(1-$I$10)+G87</f>
        <v>0</v>
      </c>
      <c r="J87" s="693" t="n">
        <f aca="false">I87*CH4_fraction*conv</f>
        <v>0</v>
      </c>
    </row>
    <row r="88" customFormat="false" ht="12.75" hidden="false" customHeight="false" outlineLevel="0" collapsed="false">
      <c r="B88" s="689" t="n">
        <f aca="false">Amnt_Deposited!B80</f>
        <v>2019</v>
      </c>
      <c r="C88" s="690" t="n">
        <f aca="false">Amnt_Deposited!H80</f>
        <v>0</v>
      </c>
      <c r="D88" s="691" t="n">
        <f aca="false">MCF!R87</f>
        <v>0.735</v>
      </c>
      <c r="E88" s="692" t="n">
        <f aca="false">C88*$I$6*DOCF*D88</f>
        <v>0</v>
      </c>
      <c r="F88" s="692" t="n">
        <f aca="false">E88*$I$12</f>
        <v>0</v>
      </c>
      <c r="G88" s="692" t="n">
        <f aca="false">E88*(1-$I$12)</f>
        <v>0</v>
      </c>
      <c r="H88" s="692" t="n">
        <f aca="false">F88+H87*$I$10</f>
        <v>0</v>
      </c>
      <c r="I88" s="692" t="n">
        <f aca="false">H87*(1-$I$10)+G88</f>
        <v>0</v>
      </c>
      <c r="J88" s="693" t="n">
        <f aca="false">I88*CH4_fraction*conv</f>
        <v>0</v>
      </c>
    </row>
    <row r="89" customFormat="false" ht="12.75" hidden="false" customHeight="false" outlineLevel="0" collapsed="false">
      <c r="B89" s="689" t="n">
        <f aca="false">Amnt_Deposited!B81</f>
        <v>2020</v>
      </c>
      <c r="C89" s="690" t="n">
        <f aca="false">Amnt_Deposited!H81</f>
        <v>0</v>
      </c>
      <c r="D89" s="691" t="n">
        <f aca="false">MCF!R88</f>
        <v>0.735</v>
      </c>
      <c r="E89" s="692" t="n">
        <f aca="false">C89*$I$6*DOCF*D89</f>
        <v>0</v>
      </c>
      <c r="F89" s="692" t="n">
        <f aca="false">E89*$I$12</f>
        <v>0</v>
      </c>
      <c r="G89" s="692" t="n">
        <f aca="false">E89*(1-$I$12)</f>
        <v>0</v>
      </c>
      <c r="H89" s="692" t="n">
        <f aca="false">F89+H88*$I$10</f>
        <v>0</v>
      </c>
      <c r="I89" s="692" t="n">
        <f aca="false">H88*(1-$I$10)+G89</f>
        <v>0</v>
      </c>
      <c r="J89" s="693" t="n">
        <f aca="false">I89*CH4_fraction*conv</f>
        <v>0</v>
      </c>
    </row>
    <row r="90" customFormat="false" ht="12.75" hidden="false" customHeight="false" outlineLevel="0" collapsed="false">
      <c r="B90" s="689" t="n">
        <f aca="false">Amnt_Deposited!B82</f>
        <v>2021</v>
      </c>
      <c r="C90" s="690" t="n">
        <f aca="false">Amnt_Deposited!H82</f>
        <v>0</v>
      </c>
      <c r="D90" s="691" t="n">
        <f aca="false">MCF!R89</f>
        <v>0.735</v>
      </c>
      <c r="E90" s="692" t="n">
        <f aca="false">C90*$I$6*DOCF*D90</f>
        <v>0</v>
      </c>
      <c r="F90" s="692" t="n">
        <f aca="false">E90*$I$12</f>
        <v>0</v>
      </c>
      <c r="G90" s="692" t="n">
        <f aca="false">E90*(1-$I$12)</f>
        <v>0</v>
      </c>
      <c r="H90" s="692" t="n">
        <f aca="false">F90+H89*$I$10</f>
        <v>0</v>
      </c>
      <c r="I90" s="692" t="n">
        <f aca="false">H89*(1-$I$10)+G90</f>
        <v>0</v>
      </c>
      <c r="J90" s="693" t="n">
        <f aca="false">I90*CH4_fraction*conv</f>
        <v>0</v>
      </c>
    </row>
    <row r="91" customFormat="false" ht="12.75" hidden="false" customHeight="false" outlineLevel="0" collapsed="false">
      <c r="B91" s="689" t="n">
        <f aca="false">Amnt_Deposited!B83</f>
        <v>2022</v>
      </c>
      <c r="C91" s="690" t="n">
        <f aca="false">Amnt_Deposited!H83</f>
        <v>0</v>
      </c>
      <c r="D91" s="691" t="n">
        <f aca="false">MCF!R90</f>
        <v>0.735</v>
      </c>
      <c r="E91" s="692" t="n">
        <f aca="false">C91*$I$6*DOCF*D91</f>
        <v>0</v>
      </c>
      <c r="F91" s="692" t="n">
        <f aca="false">E91*$I$12</f>
        <v>0</v>
      </c>
      <c r="G91" s="692" t="n">
        <f aca="false">E91*(1-$I$12)</f>
        <v>0</v>
      </c>
      <c r="H91" s="692" t="n">
        <f aca="false">F91+H90*$I$10</f>
        <v>0</v>
      </c>
      <c r="I91" s="692" t="n">
        <f aca="false">H90*(1-$I$10)+G91</f>
        <v>0</v>
      </c>
      <c r="J91" s="693" t="n">
        <f aca="false">I91*CH4_fraction*conv</f>
        <v>0</v>
      </c>
    </row>
    <row r="92" customFormat="false" ht="12.75" hidden="false" customHeight="false" outlineLevel="0" collapsed="false">
      <c r="B92" s="689" t="n">
        <f aca="false">Amnt_Deposited!B84</f>
        <v>2023</v>
      </c>
      <c r="C92" s="690" t="n">
        <f aca="false">Amnt_Deposited!H84</f>
        <v>0</v>
      </c>
      <c r="D92" s="691" t="n">
        <f aca="false">MCF!R91</f>
        <v>0.735</v>
      </c>
      <c r="E92" s="692" t="n">
        <f aca="false">C92*$I$6*DOCF*D92</f>
        <v>0</v>
      </c>
      <c r="F92" s="692" t="n">
        <f aca="false">E92*$I$12</f>
        <v>0</v>
      </c>
      <c r="G92" s="692" t="n">
        <f aca="false">E92*(1-$I$12)</f>
        <v>0</v>
      </c>
      <c r="H92" s="692" t="n">
        <f aca="false">F92+H91*$I$10</f>
        <v>0</v>
      </c>
      <c r="I92" s="692" t="n">
        <f aca="false">H91*(1-$I$10)+G92</f>
        <v>0</v>
      </c>
      <c r="J92" s="693" t="n">
        <f aca="false">I92*CH4_fraction*conv</f>
        <v>0</v>
      </c>
    </row>
    <row r="93" customFormat="false" ht="12.75" hidden="false" customHeight="false" outlineLevel="0" collapsed="false">
      <c r="B93" s="689" t="n">
        <f aca="false">Amnt_Deposited!B85</f>
        <v>2024</v>
      </c>
      <c r="C93" s="690" t="n">
        <f aca="false">Amnt_Deposited!H85</f>
        <v>0</v>
      </c>
      <c r="D93" s="691" t="n">
        <f aca="false">MCF!R92</f>
        <v>0.735</v>
      </c>
      <c r="E93" s="692" t="n">
        <f aca="false">C93*$I$6*DOCF*D93</f>
        <v>0</v>
      </c>
      <c r="F93" s="692" t="n">
        <f aca="false">E93*$I$12</f>
        <v>0</v>
      </c>
      <c r="G93" s="692" t="n">
        <f aca="false">E93*(1-$I$12)</f>
        <v>0</v>
      </c>
      <c r="H93" s="692" t="n">
        <f aca="false">F93+H92*$I$10</f>
        <v>0</v>
      </c>
      <c r="I93" s="692" t="n">
        <f aca="false">H92*(1-$I$10)+G93</f>
        <v>0</v>
      </c>
      <c r="J93" s="693" t="n">
        <f aca="false">I93*CH4_fraction*conv</f>
        <v>0</v>
      </c>
    </row>
    <row r="94" customFormat="false" ht="12.75" hidden="false" customHeight="false" outlineLevel="0" collapsed="false">
      <c r="B94" s="689" t="n">
        <f aca="false">Amnt_Deposited!B86</f>
        <v>2025</v>
      </c>
      <c r="C94" s="690" t="n">
        <f aca="false">Amnt_Deposited!H86</f>
        <v>0</v>
      </c>
      <c r="D94" s="691" t="n">
        <f aca="false">MCF!R93</f>
        <v>0.735</v>
      </c>
      <c r="E94" s="692" t="n">
        <f aca="false">C94*$I$6*DOCF*D94</f>
        <v>0</v>
      </c>
      <c r="F94" s="692" t="n">
        <f aca="false">E94*$I$12</f>
        <v>0</v>
      </c>
      <c r="G94" s="692" t="n">
        <f aca="false">E94*(1-$I$12)</f>
        <v>0</v>
      </c>
      <c r="H94" s="692" t="n">
        <f aca="false">F94+H93*$I$10</f>
        <v>0</v>
      </c>
      <c r="I94" s="692" t="n">
        <f aca="false">H93*(1-$I$10)+G94</f>
        <v>0</v>
      </c>
      <c r="J94" s="693" t="n">
        <f aca="false">I94*CH4_fraction*conv</f>
        <v>0</v>
      </c>
    </row>
    <row r="95" customFormat="false" ht="12.75" hidden="false" customHeight="false" outlineLevel="0" collapsed="false">
      <c r="B95" s="689" t="n">
        <f aca="false">Amnt_Deposited!B87</f>
        <v>2026</v>
      </c>
      <c r="C95" s="690" t="n">
        <f aca="false">Amnt_Deposited!H87</f>
        <v>0</v>
      </c>
      <c r="D95" s="691" t="n">
        <f aca="false">MCF!R94</f>
        <v>0.735</v>
      </c>
      <c r="E95" s="692" t="n">
        <f aca="false">C95*$I$6*DOCF*D95</f>
        <v>0</v>
      </c>
      <c r="F95" s="692" t="n">
        <f aca="false">E95*$I$12</f>
        <v>0</v>
      </c>
      <c r="G95" s="692" t="n">
        <f aca="false">E95*(1-$I$12)</f>
        <v>0</v>
      </c>
      <c r="H95" s="692" t="n">
        <f aca="false">F95+H94*$I$10</f>
        <v>0</v>
      </c>
      <c r="I95" s="692" t="n">
        <f aca="false">H94*(1-$I$10)+G95</f>
        <v>0</v>
      </c>
      <c r="J95" s="693" t="n">
        <f aca="false">I95*CH4_fraction*conv</f>
        <v>0</v>
      </c>
    </row>
    <row r="96" customFormat="false" ht="12.75" hidden="false" customHeight="false" outlineLevel="0" collapsed="false">
      <c r="B96" s="689" t="n">
        <f aca="false">Amnt_Deposited!B88</f>
        <v>2027</v>
      </c>
      <c r="C96" s="690" t="n">
        <f aca="false">Amnt_Deposited!H88</f>
        <v>0</v>
      </c>
      <c r="D96" s="691" t="n">
        <f aca="false">MCF!R95</f>
        <v>0.735</v>
      </c>
      <c r="E96" s="692" t="n">
        <f aca="false">C96*$I$6*DOCF*D96</f>
        <v>0</v>
      </c>
      <c r="F96" s="692" t="n">
        <f aca="false">E96*$I$12</f>
        <v>0</v>
      </c>
      <c r="G96" s="692" t="n">
        <f aca="false">E96*(1-$I$12)</f>
        <v>0</v>
      </c>
      <c r="H96" s="692" t="n">
        <f aca="false">F96+H95*$I$10</f>
        <v>0</v>
      </c>
      <c r="I96" s="692" t="n">
        <f aca="false">H95*(1-$I$10)+G96</f>
        <v>0</v>
      </c>
      <c r="J96" s="693" t="n">
        <f aca="false">I96*CH4_fraction*conv</f>
        <v>0</v>
      </c>
    </row>
    <row r="97" customFormat="false" ht="12.75" hidden="false" customHeight="false" outlineLevel="0" collapsed="false">
      <c r="B97" s="689" t="n">
        <f aca="false">Amnt_Deposited!B89</f>
        <v>2028</v>
      </c>
      <c r="C97" s="690" t="n">
        <f aca="false">Amnt_Deposited!H89</f>
        <v>0</v>
      </c>
      <c r="D97" s="691" t="n">
        <f aca="false">MCF!R96</f>
        <v>0.735</v>
      </c>
      <c r="E97" s="692" t="n">
        <f aca="false">C97*$I$6*DOCF*D97</f>
        <v>0</v>
      </c>
      <c r="F97" s="692" t="n">
        <f aca="false">E97*$I$12</f>
        <v>0</v>
      </c>
      <c r="G97" s="692" t="n">
        <f aca="false">E97*(1-$I$12)</f>
        <v>0</v>
      </c>
      <c r="H97" s="692" t="n">
        <f aca="false">F97+H96*$I$10</f>
        <v>0</v>
      </c>
      <c r="I97" s="692" t="n">
        <f aca="false">H96*(1-$I$10)+G97</f>
        <v>0</v>
      </c>
      <c r="J97" s="693" t="n">
        <f aca="false">I97*CH4_fraction*conv</f>
        <v>0</v>
      </c>
    </row>
    <row r="98" customFormat="false" ht="12.75" hidden="false" customHeight="false" outlineLevel="0" collapsed="false">
      <c r="B98" s="689" t="n">
        <f aca="false">Amnt_Deposited!B90</f>
        <v>2029</v>
      </c>
      <c r="C98" s="690" t="n">
        <f aca="false">Amnt_Deposited!H90</f>
        <v>0</v>
      </c>
      <c r="D98" s="691" t="n">
        <f aca="false">MCF!R97</f>
        <v>0.735</v>
      </c>
      <c r="E98" s="692" t="n">
        <f aca="false">C98*$I$6*DOCF*D98</f>
        <v>0</v>
      </c>
      <c r="F98" s="692" t="n">
        <f aca="false">E98*$I$12</f>
        <v>0</v>
      </c>
      <c r="G98" s="692" t="n">
        <f aca="false">E98*(1-$I$12)</f>
        <v>0</v>
      </c>
      <c r="H98" s="692" t="n">
        <f aca="false">F98+H97*$I$10</f>
        <v>0</v>
      </c>
      <c r="I98" s="692" t="n">
        <f aca="false">H97*(1-$I$10)+G98</f>
        <v>0</v>
      </c>
      <c r="J98" s="693" t="n">
        <f aca="false">I98*CH4_fraction*conv</f>
        <v>0</v>
      </c>
    </row>
    <row r="99" customFormat="false" ht="13.5" hidden="false" customHeight="false" outlineLevel="0" collapsed="false">
      <c r="B99" s="694" t="n">
        <f aca="false">Amnt_Deposited!B91</f>
        <v>2030</v>
      </c>
      <c r="C99" s="695" t="n">
        <f aca="false">Amnt_Deposited!H91</f>
        <v>0</v>
      </c>
      <c r="D99" s="696" t="n">
        <f aca="false">MCF!R98</f>
        <v>0.735</v>
      </c>
      <c r="E99" s="697" t="n">
        <f aca="false">C99*$I$6*DOCF*D99</f>
        <v>0</v>
      </c>
      <c r="F99" s="697" t="n">
        <f aca="false">E99*$I$12</f>
        <v>0</v>
      </c>
      <c r="G99" s="697" t="n">
        <f aca="false">E99*(1-$I$12)</f>
        <v>0</v>
      </c>
      <c r="H99" s="697" t="n">
        <f aca="false">F99+H98*$I$10</f>
        <v>0</v>
      </c>
      <c r="I99" s="697" t="n">
        <f aca="false">H98*(1-$I$10)+G99</f>
        <v>0</v>
      </c>
      <c r="J99" s="698" t="n">
        <f aca="false">I99*CH4_fraction*conv</f>
        <v>0</v>
      </c>
    </row>
  </sheetData>
  <sheetProtection sheet="true" password="cf65"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13671875" defaultRowHeight="12.75" zeroHeight="false" outlineLevelRow="0" outlineLevelCol="0"/>
  <cols>
    <col collapsed="false" customWidth="true" hidden="false" outlineLevel="0" max="1" min="1" style="292" width="3.56"/>
    <col collapsed="false" customWidth="true" hidden="false" outlineLevel="0" max="2" min="2" style="292" width="5.28"/>
    <col collapsed="false" customWidth="true" hidden="false" outlineLevel="0" max="3" min="3" style="292" width="8.99"/>
    <col collapsed="false" customWidth="true" hidden="false" outlineLevel="0" max="4" min="4" style="614" width="7.56"/>
    <col collapsed="false" customWidth="true" hidden="false" outlineLevel="0" max="5" min="5" style="292" width="10.85"/>
    <col collapsed="false" customWidth="true" hidden="false" outlineLevel="0" max="6" min="6" style="292" width="10.71"/>
    <col collapsed="false" customWidth="true" hidden="false" outlineLevel="0" max="7" min="7" style="292" width="10.13"/>
    <col collapsed="false" customWidth="true" hidden="false" outlineLevel="0" max="8" min="8" style="292" width="14.41"/>
    <col collapsed="false" customWidth="true" hidden="false" outlineLevel="0" max="9" min="9" style="292" width="11.56"/>
    <col collapsed="false" customWidth="true" hidden="false" outlineLevel="0" max="10" min="10" style="292" width="10.28"/>
    <col collapsed="false" customWidth="false" hidden="false" outlineLevel="0" max="257" min="11" style="49" width="9.14"/>
  </cols>
  <sheetData>
    <row r="2" customFormat="false" ht="15.75" hidden="false" customHeight="false" outlineLevel="0" collapsed="false">
      <c r="B2" s="699" t="s">
        <v>288</v>
      </c>
      <c r="C2" s="616"/>
      <c r="D2" s="617"/>
      <c r="E2" s="618"/>
      <c r="F2" s="618"/>
      <c r="G2" s="618"/>
      <c r="H2" s="618"/>
      <c r="I2" s="618"/>
      <c r="J2" s="618"/>
    </row>
    <row r="3" customFormat="false" ht="15" hidden="false" customHeight="false" outlineLevel="0" collapsed="false">
      <c r="B3" s="619"/>
      <c r="C3" s="616"/>
      <c r="D3" s="617"/>
      <c r="E3" s="618"/>
      <c r="F3" s="618"/>
      <c r="G3" s="618"/>
      <c r="H3" s="618"/>
      <c r="I3" s="618"/>
      <c r="J3" s="618"/>
    </row>
    <row r="4" customFormat="false" ht="16.5" hidden="false" customHeight="false" outlineLevel="0" collapsed="false">
      <c r="B4" s="246"/>
      <c r="C4" s="621"/>
      <c r="D4" s="700"/>
      <c r="E4" s="623"/>
      <c r="F4" s="623"/>
      <c r="G4" s="623"/>
      <c r="H4" s="623"/>
      <c r="I4" s="623"/>
      <c r="J4" s="623"/>
    </row>
    <row r="5" customFormat="false" ht="26.25" hidden="false" customHeight="false" outlineLevel="0" collapsed="false">
      <c r="B5" s="624"/>
      <c r="C5" s="625"/>
      <c r="D5" s="626"/>
      <c r="E5" s="627"/>
      <c r="F5" s="627"/>
      <c r="G5" s="627"/>
      <c r="H5" s="627"/>
      <c r="I5" s="628" t="s">
        <v>254</v>
      </c>
      <c r="J5" s="627"/>
    </row>
    <row r="6" customFormat="false" ht="12.75" hidden="false" customHeight="false" outlineLevel="0" collapsed="false">
      <c r="B6" s="624"/>
      <c r="C6" s="625"/>
      <c r="D6" s="629" t="s">
        <v>255</v>
      </c>
      <c r="E6" s="630"/>
      <c r="F6" s="630"/>
      <c r="G6" s="631"/>
      <c r="H6" s="632" t="s">
        <v>255</v>
      </c>
      <c r="I6" s="633" t="n">
        <f aca="false">Parameters!M19</f>
        <v>0.05</v>
      </c>
      <c r="J6" s="627"/>
    </row>
    <row r="7" customFormat="false" ht="13.5" hidden="false" customHeight="false" outlineLevel="0" collapsed="false">
      <c r="B7" s="624"/>
      <c r="C7" s="625"/>
      <c r="D7" s="634" t="s">
        <v>256</v>
      </c>
      <c r="E7" s="635"/>
      <c r="F7" s="635"/>
      <c r="G7" s="636"/>
      <c r="H7" s="637" t="s">
        <v>256</v>
      </c>
      <c r="I7" s="638" t="n">
        <f aca="false">DOCF</f>
        <v>0.5</v>
      </c>
      <c r="J7" s="627"/>
    </row>
    <row r="8" customFormat="false" ht="12.75" hidden="false" customHeight="false" outlineLevel="0" collapsed="false">
      <c r="D8" s="629" t="s">
        <v>257</v>
      </c>
      <c r="E8" s="630"/>
      <c r="F8" s="630"/>
      <c r="G8" s="631"/>
      <c r="H8" s="632" t="s">
        <v>258</v>
      </c>
      <c r="I8" s="639" t="n">
        <f aca="false">Parameters!M33</f>
        <v>0.185</v>
      </c>
      <c r="J8" s="640"/>
    </row>
    <row r="9" customFormat="false" ht="15.75" hidden="false" customHeight="false" outlineLevel="0" collapsed="false">
      <c r="D9" s="641" t="s">
        <v>259</v>
      </c>
      <c r="E9" s="642"/>
      <c r="F9" s="642"/>
      <c r="G9" s="643"/>
      <c r="H9" s="644" t="s">
        <v>260</v>
      </c>
      <c r="I9" s="645" t="n">
        <f aca="false">LN(2)/$I$8</f>
        <v>3.74674151654025</v>
      </c>
      <c r="J9" s="640"/>
    </row>
    <row r="10" customFormat="false" ht="12.75" hidden="false" customHeight="false" outlineLevel="0" collapsed="false">
      <c r="D10" s="646" t="s">
        <v>261</v>
      </c>
      <c r="E10" s="647"/>
      <c r="F10" s="647"/>
      <c r="G10" s="648"/>
      <c r="H10" s="649" t="s">
        <v>262</v>
      </c>
      <c r="I10" s="650" t="n">
        <f aca="false">EXP(-$I$8)</f>
        <v>0.831104283852126</v>
      </c>
      <c r="J10" s="640"/>
    </row>
    <row r="11" customFormat="false" ht="12.75" hidden="false" customHeight="false" outlineLevel="0" collapsed="false">
      <c r="D11" s="646" t="s">
        <v>263</v>
      </c>
      <c r="E11" s="647"/>
      <c r="F11" s="647"/>
      <c r="G11" s="648"/>
      <c r="H11" s="649" t="s">
        <v>264</v>
      </c>
      <c r="I11" s="650" t="n">
        <f aca="false">Parameters!E37+7</f>
        <v>13</v>
      </c>
      <c r="J11" s="640"/>
    </row>
    <row r="12" customFormat="false" ht="13.5" hidden="false" customHeight="false" outlineLevel="0" collapsed="false">
      <c r="D12" s="651" t="s">
        <v>265</v>
      </c>
      <c r="E12" s="652"/>
      <c r="F12" s="652"/>
      <c r="G12" s="653"/>
      <c r="H12" s="654" t="s">
        <v>266</v>
      </c>
      <c r="I12" s="711" t="n">
        <f aca="false">EXP(-$I$8*((13-I11)/12))</f>
        <v>1</v>
      </c>
      <c r="J12" s="640"/>
    </row>
    <row r="13" customFormat="false" ht="13.5" hidden="false" customHeight="false" outlineLevel="0" collapsed="false">
      <c r="C13" s="656"/>
      <c r="D13" s="657" t="s">
        <v>267</v>
      </c>
      <c r="E13" s="658"/>
      <c r="F13" s="658"/>
      <c r="G13" s="659"/>
      <c r="H13" s="660" t="s">
        <v>122</v>
      </c>
      <c r="I13" s="661" t="n">
        <f aca="false">CH4_fraction</f>
        <v>0.5</v>
      </c>
      <c r="J13" s="640"/>
    </row>
    <row r="14" customFormat="false" ht="13.5" hidden="false" customHeight="false" outlineLevel="0" collapsed="false">
      <c r="E14" s="640"/>
      <c r="F14" s="640"/>
      <c r="G14" s="640"/>
      <c r="H14" s="640"/>
      <c r="I14" s="640"/>
      <c r="J14" s="640"/>
    </row>
    <row r="15" customFormat="false" ht="63.75" hidden="false" customHeight="false" outlineLevel="0" collapsed="false">
      <c r="B15" s="662" t="s">
        <v>65</v>
      </c>
      <c r="C15" s="663" t="s">
        <v>268</v>
      </c>
      <c r="D15" s="664" t="s">
        <v>59</v>
      </c>
      <c r="E15" s="665" t="s">
        <v>269</v>
      </c>
      <c r="F15" s="665" t="s">
        <v>270</v>
      </c>
      <c r="G15" s="665" t="s">
        <v>271</v>
      </c>
      <c r="H15" s="665" t="s">
        <v>272</v>
      </c>
      <c r="I15" s="665" t="s">
        <v>273</v>
      </c>
      <c r="J15" s="666" t="s">
        <v>274</v>
      </c>
    </row>
    <row r="16" customFormat="false" ht="22.5" hidden="false" customHeight="false" outlineLevel="0" collapsed="false">
      <c r="A16" s="667"/>
      <c r="B16" s="668"/>
      <c r="C16" s="669" t="s">
        <v>275</v>
      </c>
      <c r="D16" s="670" t="s">
        <v>59</v>
      </c>
      <c r="E16" s="671" t="s">
        <v>276</v>
      </c>
      <c r="F16" s="671" t="s">
        <v>277</v>
      </c>
      <c r="G16" s="671" t="s">
        <v>278</v>
      </c>
      <c r="H16" s="671" t="s">
        <v>279</v>
      </c>
      <c r="I16" s="671" t="s">
        <v>280</v>
      </c>
      <c r="J16" s="672" t="s">
        <v>281</v>
      </c>
    </row>
    <row r="17" customFormat="false" ht="13.5" hidden="false" customHeight="false" outlineLevel="0" collapsed="false">
      <c r="B17" s="272"/>
      <c r="C17" s="673" t="s">
        <v>92</v>
      </c>
      <c r="D17" s="674" t="s">
        <v>282</v>
      </c>
      <c r="E17" s="675" t="s">
        <v>92</v>
      </c>
      <c r="F17" s="675" t="s">
        <v>92</v>
      </c>
      <c r="G17" s="675" t="s">
        <v>92</v>
      </c>
      <c r="H17" s="675" t="s">
        <v>92</v>
      </c>
      <c r="I17" s="675" t="s">
        <v>92</v>
      </c>
      <c r="J17" s="676" t="s">
        <v>92</v>
      </c>
    </row>
    <row r="18" customFormat="false" ht="13.5" hidden="false" customHeight="false" outlineLevel="0" collapsed="false">
      <c r="B18" s="677"/>
      <c r="C18" s="678"/>
      <c r="D18" s="679"/>
      <c r="E18" s="680"/>
      <c r="F18" s="681"/>
      <c r="G18" s="681"/>
      <c r="H18" s="681"/>
      <c r="I18" s="681"/>
      <c r="J18" s="682"/>
    </row>
    <row r="19" customFormat="false" ht="12.75" hidden="false" customHeight="false" outlineLevel="0" collapsed="false">
      <c r="B19" s="683" t="n">
        <f aca="false">Amnt_Deposited!B11</f>
        <v>1950</v>
      </c>
      <c r="C19" s="684" t="n">
        <f aca="false">Amnt_Deposited!I11</f>
        <v>0</v>
      </c>
      <c r="D19" s="685" t="n">
        <f aca="false">MCF!R18</f>
        <v>0.735</v>
      </c>
      <c r="E19" s="686" t="n">
        <f aca="false">C19*$I$6*DOCF*D19</f>
        <v>0</v>
      </c>
      <c r="F19" s="687" t="n">
        <f aca="false">E19*$I$12</f>
        <v>0</v>
      </c>
      <c r="G19" s="687" t="n">
        <f aca="false">E19*(1-$I$12)</f>
        <v>0</v>
      </c>
      <c r="H19" s="687" t="n">
        <f aca="false">F19+H18*$I$10</f>
        <v>0</v>
      </c>
      <c r="I19" s="687" t="n">
        <f aca="false">H18*(1-$I$10)+G19</f>
        <v>0</v>
      </c>
      <c r="J19" s="688" t="n">
        <f aca="false">I19*CH4_fraction*conv</f>
        <v>0</v>
      </c>
    </row>
    <row r="20" customFormat="false" ht="12.75" hidden="false" customHeight="false" outlineLevel="0" collapsed="false">
      <c r="B20" s="689" t="n">
        <f aca="false">Amnt_Deposited!B12</f>
        <v>1951</v>
      </c>
      <c r="C20" s="690" t="n">
        <f aca="false">Amnt_Deposited!I12</f>
        <v>0</v>
      </c>
      <c r="D20" s="691" t="n">
        <f aca="false">MCF!R19</f>
        <v>0.735</v>
      </c>
      <c r="E20" s="692" t="n">
        <f aca="false">C20*$I$6*DOCF*D20</f>
        <v>0</v>
      </c>
      <c r="F20" s="692" t="n">
        <f aca="false">E20*$I$12</f>
        <v>0</v>
      </c>
      <c r="G20" s="692" t="n">
        <f aca="false">E20*(1-$I$12)</f>
        <v>0</v>
      </c>
      <c r="H20" s="692" t="n">
        <f aca="false">F20+H19*$I$10</f>
        <v>0</v>
      </c>
      <c r="I20" s="692" t="n">
        <f aca="false">H19*(1-$I$10)+G20</f>
        <v>0</v>
      </c>
      <c r="J20" s="693" t="n">
        <f aca="false">I20*CH4_fraction*conv</f>
        <v>0</v>
      </c>
    </row>
    <row r="21" customFormat="false" ht="12.75" hidden="false" customHeight="false" outlineLevel="0" collapsed="false">
      <c r="B21" s="689" t="n">
        <f aca="false">Amnt_Deposited!B13</f>
        <v>1952</v>
      </c>
      <c r="C21" s="690" t="n">
        <f aca="false">Amnt_Deposited!I13</f>
        <v>0</v>
      </c>
      <c r="D21" s="691" t="n">
        <f aca="false">MCF!R20</f>
        <v>0.735</v>
      </c>
      <c r="E21" s="692" t="n">
        <f aca="false">C21*$I$6*DOCF*D21</f>
        <v>0</v>
      </c>
      <c r="F21" s="692" t="n">
        <f aca="false">E21*$I$12</f>
        <v>0</v>
      </c>
      <c r="G21" s="692" t="n">
        <f aca="false">E21*(1-$I$12)</f>
        <v>0</v>
      </c>
      <c r="H21" s="692" t="n">
        <f aca="false">F21+H20*$I$10</f>
        <v>0</v>
      </c>
      <c r="I21" s="692" t="n">
        <f aca="false">H20*(1-$I$10)+G21</f>
        <v>0</v>
      </c>
      <c r="J21" s="693" t="n">
        <f aca="false">I21*CH4_fraction*conv</f>
        <v>0</v>
      </c>
    </row>
    <row r="22" customFormat="false" ht="12.75" hidden="false" customHeight="false" outlineLevel="0" collapsed="false">
      <c r="B22" s="689" t="n">
        <f aca="false">Amnt_Deposited!B14</f>
        <v>1953</v>
      </c>
      <c r="C22" s="690" t="n">
        <f aca="false">Amnt_Deposited!I14</f>
        <v>0</v>
      </c>
      <c r="D22" s="691" t="n">
        <f aca="false">MCF!R21</f>
        <v>0.735</v>
      </c>
      <c r="E22" s="692" t="n">
        <f aca="false">C22*$I$6*DOCF*D22</f>
        <v>0</v>
      </c>
      <c r="F22" s="692" t="n">
        <f aca="false">E22*$I$12</f>
        <v>0</v>
      </c>
      <c r="G22" s="692" t="n">
        <f aca="false">E22*(1-$I$12)</f>
        <v>0</v>
      </c>
      <c r="H22" s="692" t="n">
        <f aca="false">F22+H21*$I$10</f>
        <v>0</v>
      </c>
      <c r="I22" s="692" t="n">
        <f aca="false">H21*(1-$I$10)+G22</f>
        <v>0</v>
      </c>
      <c r="J22" s="693" t="n">
        <f aca="false">I22*CH4_fraction*conv</f>
        <v>0</v>
      </c>
    </row>
    <row r="23" customFormat="false" ht="12.75" hidden="false" customHeight="false" outlineLevel="0" collapsed="false">
      <c r="B23" s="689" t="n">
        <f aca="false">Amnt_Deposited!B15</f>
        <v>1954</v>
      </c>
      <c r="C23" s="690" t="n">
        <f aca="false">Amnt_Deposited!I15</f>
        <v>0</v>
      </c>
      <c r="D23" s="691" t="n">
        <f aca="false">MCF!R22</f>
        <v>0.735</v>
      </c>
      <c r="E23" s="692" t="n">
        <f aca="false">C23*$I$6*DOCF*D23</f>
        <v>0</v>
      </c>
      <c r="F23" s="692" t="n">
        <f aca="false">E23*$I$12</f>
        <v>0</v>
      </c>
      <c r="G23" s="692" t="n">
        <f aca="false">E23*(1-$I$12)</f>
        <v>0</v>
      </c>
      <c r="H23" s="692" t="n">
        <f aca="false">F23+H22*$I$10</f>
        <v>0</v>
      </c>
      <c r="I23" s="692" t="n">
        <f aca="false">H22*(1-$I$10)+G23</f>
        <v>0</v>
      </c>
      <c r="J23" s="693" t="n">
        <f aca="false">I23*CH4_fraction*conv</f>
        <v>0</v>
      </c>
    </row>
    <row r="24" customFormat="false" ht="12.75" hidden="false" customHeight="false" outlineLevel="0" collapsed="false">
      <c r="B24" s="689" t="n">
        <f aca="false">Amnt_Deposited!B16</f>
        <v>1955</v>
      </c>
      <c r="C24" s="690" t="n">
        <f aca="false">Amnt_Deposited!I16</f>
        <v>0</v>
      </c>
      <c r="D24" s="691" t="n">
        <f aca="false">MCF!R23</f>
        <v>0.735</v>
      </c>
      <c r="E24" s="692" t="n">
        <f aca="false">C24*$I$6*DOCF*D24</f>
        <v>0</v>
      </c>
      <c r="F24" s="692" t="n">
        <f aca="false">E24*$I$12</f>
        <v>0</v>
      </c>
      <c r="G24" s="692" t="n">
        <f aca="false">E24*(1-$I$12)</f>
        <v>0</v>
      </c>
      <c r="H24" s="692" t="n">
        <f aca="false">F24+H23*$I$10</f>
        <v>0</v>
      </c>
      <c r="I24" s="692" t="n">
        <f aca="false">H23*(1-$I$10)+G24</f>
        <v>0</v>
      </c>
      <c r="J24" s="693" t="n">
        <f aca="false">I24*CH4_fraction*conv</f>
        <v>0</v>
      </c>
    </row>
    <row r="25" customFormat="false" ht="12.75" hidden="false" customHeight="false" outlineLevel="0" collapsed="false">
      <c r="B25" s="689" t="n">
        <f aca="false">Amnt_Deposited!B17</f>
        <v>1956</v>
      </c>
      <c r="C25" s="690" t="n">
        <f aca="false">Amnt_Deposited!I17</f>
        <v>0</v>
      </c>
      <c r="D25" s="691" t="n">
        <f aca="false">MCF!R24</f>
        <v>0.735</v>
      </c>
      <c r="E25" s="692" t="n">
        <f aca="false">C25*$I$6*DOCF*D25</f>
        <v>0</v>
      </c>
      <c r="F25" s="692" t="n">
        <f aca="false">E25*$I$12</f>
        <v>0</v>
      </c>
      <c r="G25" s="692" t="n">
        <f aca="false">E25*(1-$I$12)</f>
        <v>0</v>
      </c>
      <c r="H25" s="692" t="n">
        <f aca="false">F25+H24*$I$10</f>
        <v>0</v>
      </c>
      <c r="I25" s="692" t="n">
        <f aca="false">H24*(1-$I$10)+G25</f>
        <v>0</v>
      </c>
      <c r="J25" s="693" t="n">
        <f aca="false">I25*CH4_fraction*conv</f>
        <v>0</v>
      </c>
    </row>
    <row r="26" customFormat="false" ht="12.75" hidden="false" customHeight="false" outlineLevel="0" collapsed="false">
      <c r="B26" s="689" t="n">
        <f aca="false">Amnt_Deposited!B18</f>
        <v>1957</v>
      </c>
      <c r="C26" s="690" t="n">
        <f aca="false">Amnt_Deposited!I18</f>
        <v>0</v>
      </c>
      <c r="D26" s="691" t="n">
        <f aca="false">MCF!R25</f>
        <v>0.735</v>
      </c>
      <c r="E26" s="692" t="n">
        <f aca="false">C26*$I$6*DOCF*D26</f>
        <v>0</v>
      </c>
      <c r="F26" s="692" t="n">
        <f aca="false">E26*$I$12</f>
        <v>0</v>
      </c>
      <c r="G26" s="692" t="n">
        <f aca="false">E26*(1-$I$12)</f>
        <v>0</v>
      </c>
      <c r="H26" s="692" t="n">
        <f aca="false">F26+H25*$I$10</f>
        <v>0</v>
      </c>
      <c r="I26" s="692" t="n">
        <f aca="false">H25*(1-$I$10)+G26</f>
        <v>0</v>
      </c>
      <c r="J26" s="693" t="n">
        <f aca="false">I26*CH4_fraction*conv</f>
        <v>0</v>
      </c>
    </row>
    <row r="27" customFormat="false" ht="12.75" hidden="false" customHeight="false" outlineLevel="0" collapsed="false">
      <c r="B27" s="689" t="n">
        <f aca="false">Amnt_Deposited!B19</f>
        <v>1958</v>
      </c>
      <c r="C27" s="690" t="n">
        <f aca="false">Amnt_Deposited!I19</f>
        <v>0</v>
      </c>
      <c r="D27" s="691" t="n">
        <f aca="false">MCF!R26</f>
        <v>0.735</v>
      </c>
      <c r="E27" s="692" t="n">
        <f aca="false">C27*$I$6*DOCF*D27</f>
        <v>0</v>
      </c>
      <c r="F27" s="692" t="n">
        <f aca="false">E27*$I$12</f>
        <v>0</v>
      </c>
      <c r="G27" s="692" t="n">
        <f aca="false">E27*(1-$I$12)</f>
        <v>0</v>
      </c>
      <c r="H27" s="692" t="n">
        <f aca="false">F27+H26*$I$10</f>
        <v>0</v>
      </c>
      <c r="I27" s="692" t="n">
        <f aca="false">H26*(1-$I$10)+G27</f>
        <v>0</v>
      </c>
      <c r="J27" s="693" t="n">
        <f aca="false">I27*CH4_fraction*conv</f>
        <v>0</v>
      </c>
    </row>
    <row r="28" customFormat="false" ht="12.75" hidden="false" customHeight="false" outlineLevel="0" collapsed="false">
      <c r="B28" s="689" t="n">
        <f aca="false">Amnt_Deposited!B20</f>
        <v>1959</v>
      </c>
      <c r="C28" s="690" t="n">
        <f aca="false">Amnt_Deposited!I20</f>
        <v>0</v>
      </c>
      <c r="D28" s="691" t="n">
        <f aca="false">MCF!R27</f>
        <v>0.735</v>
      </c>
      <c r="E28" s="692" t="n">
        <f aca="false">C28*$I$6*DOCF*D28</f>
        <v>0</v>
      </c>
      <c r="F28" s="692" t="n">
        <f aca="false">E28*$I$12</f>
        <v>0</v>
      </c>
      <c r="G28" s="692" t="n">
        <f aca="false">E28*(1-$I$12)</f>
        <v>0</v>
      </c>
      <c r="H28" s="692" t="n">
        <f aca="false">F28+H27*$I$10</f>
        <v>0</v>
      </c>
      <c r="I28" s="692" t="n">
        <f aca="false">H27*(1-$I$10)+G28</f>
        <v>0</v>
      </c>
      <c r="J28" s="693" t="n">
        <f aca="false">I28*CH4_fraction*conv</f>
        <v>0</v>
      </c>
    </row>
    <row r="29" customFormat="false" ht="12.75" hidden="false" customHeight="false" outlineLevel="0" collapsed="false">
      <c r="B29" s="689" t="n">
        <f aca="false">Amnt_Deposited!B21</f>
        <v>1960</v>
      </c>
      <c r="C29" s="690" t="n">
        <f aca="false">Amnt_Deposited!I21</f>
        <v>0</v>
      </c>
      <c r="D29" s="691" t="n">
        <f aca="false">MCF!R28</f>
        <v>0.735</v>
      </c>
      <c r="E29" s="692" t="n">
        <f aca="false">C29*$I$6*DOCF*D29</f>
        <v>0</v>
      </c>
      <c r="F29" s="692" t="n">
        <f aca="false">E29*$I$12</f>
        <v>0</v>
      </c>
      <c r="G29" s="692" t="n">
        <f aca="false">E29*(1-$I$12)</f>
        <v>0</v>
      </c>
      <c r="H29" s="692" t="n">
        <f aca="false">F29+H28*$I$10</f>
        <v>0</v>
      </c>
      <c r="I29" s="692" t="n">
        <f aca="false">H28*(1-$I$10)+G29</f>
        <v>0</v>
      </c>
      <c r="J29" s="693" t="n">
        <f aca="false">I29*CH4_fraction*conv</f>
        <v>0</v>
      </c>
    </row>
    <row r="30" customFormat="false" ht="12.75" hidden="false" customHeight="false" outlineLevel="0" collapsed="false">
      <c r="B30" s="689" t="n">
        <f aca="false">Amnt_Deposited!B22</f>
        <v>1961</v>
      </c>
      <c r="C30" s="690" t="n">
        <f aca="false">Amnt_Deposited!I22</f>
        <v>0</v>
      </c>
      <c r="D30" s="691" t="n">
        <f aca="false">MCF!R29</f>
        <v>0.735</v>
      </c>
      <c r="E30" s="692" t="n">
        <f aca="false">C30*$I$6*DOCF*D30</f>
        <v>0</v>
      </c>
      <c r="F30" s="692" t="n">
        <f aca="false">E30*$I$12</f>
        <v>0</v>
      </c>
      <c r="G30" s="692" t="n">
        <f aca="false">E30*(1-$I$12)</f>
        <v>0</v>
      </c>
      <c r="H30" s="692" t="n">
        <f aca="false">F30+H29*$I$10</f>
        <v>0</v>
      </c>
      <c r="I30" s="692" t="n">
        <f aca="false">H29*(1-$I$10)+G30</f>
        <v>0</v>
      </c>
      <c r="J30" s="693" t="n">
        <f aca="false">I30*CH4_fraction*conv</f>
        <v>0</v>
      </c>
    </row>
    <row r="31" customFormat="false" ht="12.75" hidden="false" customHeight="false" outlineLevel="0" collapsed="false">
      <c r="B31" s="689" t="n">
        <f aca="false">Amnt_Deposited!B23</f>
        <v>1962</v>
      </c>
      <c r="C31" s="690" t="n">
        <f aca="false">Amnt_Deposited!I23</f>
        <v>0</v>
      </c>
      <c r="D31" s="691" t="n">
        <f aca="false">MCF!R30</f>
        <v>0.735</v>
      </c>
      <c r="E31" s="692" t="n">
        <f aca="false">C31*$I$6*DOCF*D31</f>
        <v>0</v>
      </c>
      <c r="F31" s="692" t="n">
        <f aca="false">E31*$I$12</f>
        <v>0</v>
      </c>
      <c r="G31" s="692" t="n">
        <f aca="false">E31*(1-$I$12)</f>
        <v>0</v>
      </c>
      <c r="H31" s="692" t="n">
        <f aca="false">F31+H30*$I$10</f>
        <v>0</v>
      </c>
      <c r="I31" s="692" t="n">
        <f aca="false">H30*(1-$I$10)+G31</f>
        <v>0</v>
      </c>
      <c r="J31" s="693" t="n">
        <f aca="false">I31*CH4_fraction*conv</f>
        <v>0</v>
      </c>
    </row>
    <row r="32" customFormat="false" ht="12.75" hidden="false" customHeight="false" outlineLevel="0" collapsed="false">
      <c r="B32" s="689" t="n">
        <f aca="false">Amnt_Deposited!B24</f>
        <v>1963</v>
      </c>
      <c r="C32" s="690" t="n">
        <f aca="false">Amnt_Deposited!I24</f>
        <v>0</v>
      </c>
      <c r="D32" s="691" t="n">
        <f aca="false">MCF!R31</f>
        <v>0.735</v>
      </c>
      <c r="E32" s="692" t="n">
        <f aca="false">C32*$I$6*DOCF*D32</f>
        <v>0</v>
      </c>
      <c r="F32" s="692" t="n">
        <f aca="false">E32*$I$12</f>
        <v>0</v>
      </c>
      <c r="G32" s="692" t="n">
        <f aca="false">E32*(1-$I$12)</f>
        <v>0</v>
      </c>
      <c r="H32" s="692" t="n">
        <f aca="false">F32+H31*$I$10</f>
        <v>0</v>
      </c>
      <c r="I32" s="692" t="n">
        <f aca="false">H31*(1-$I$10)+G32</f>
        <v>0</v>
      </c>
      <c r="J32" s="693" t="n">
        <f aca="false">I32*CH4_fraction*conv</f>
        <v>0</v>
      </c>
    </row>
    <row r="33" customFormat="false" ht="12.75" hidden="false" customHeight="false" outlineLevel="0" collapsed="false">
      <c r="B33" s="689" t="n">
        <f aca="false">Amnt_Deposited!B25</f>
        <v>1964</v>
      </c>
      <c r="C33" s="690" t="n">
        <f aca="false">Amnt_Deposited!I25</f>
        <v>0</v>
      </c>
      <c r="D33" s="691" t="n">
        <f aca="false">MCF!R32</f>
        <v>0.735</v>
      </c>
      <c r="E33" s="692" t="n">
        <f aca="false">C33*$I$6*DOCF*D33</f>
        <v>0</v>
      </c>
      <c r="F33" s="692" t="n">
        <f aca="false">E33*$I$12</f>
        <v>0</v>
      </c>
      <c r="G33" s="692" t="n">
        <f aca="false">E33*(1-$I$12)</f>
        <v>0</v>
      </c>
      <c r="H33" s="692" t="n">
        <f aca="false">F33+H32*$I$10</f>
        <v>0</v>
      </c>
      <c r="I33" s="692" t="n">
        <f aca="false">H32*(1-$I$10)+G33</f>
        <v>0</v>
      </c>
      <c r="J33" s="693" t="n">
        <f aca="false">I33*CH4_fraction*conv</f>
        <v>0</v>
      </c>
    </row>
    <row r="34" customFormat="false" ht="12.75" hidden="false" customHeight="false" outlineLevel="0" collapsed="false">
      <c r="B34" s="689" t="n">
        <f aca="false">Amnt_Deposited!B26</f>
        <v>1965</v>
      </c>
      <c r="C34" s="690" t="n">
        <f aca="false">Amnt_Deposited!I26</f>
        <v>0</v>
      </c>
      <c r="D34" s="691" t="n">
        <f aca="false">MCF!R33</f>
        <v>0.735</v>
      </c>
      <c r="E34" s="692" t="n">
        <f aca="false">C34*$I$6*DOCF*D34</f>
        <v>0</v>
      </c>
      <c r="F34" s="692" t="n">
        <f aca="false">E34*$I$12</f>
        <v>0</v>
      </c>
      <c r="G34" s="692" t="n">
        <f aca="false">E34*(1-$I$12)</f>
        <v>0</v>
      </c>
      <c r="H34" s="692" t="n">
        <f aca="false">F34+H33*$I$10</f>
        <v>0</v>
      </c>
      <c r="I34" s="692" t="n">
        <f aca="false">H33*(1-$I$10)+G34</f>
        <v>0</v>
      </c>
      <c r="J34" s="693" t="n">
        <f aca="false">I34*CH4_fraction*conv</f>
        <v>0</v>
      </c>
    </row>
    <row r="35" customFormat="false" ht="12.75" hidden="false" customHeight="false" outlineLevel="0" collapsed="false">
      <c r="B35" s="689" t="n">
        <f aca="false">Amnt_Deposited!B27</f>
        <v>1966</v>
      </c>
      <c r="C35" s="690" t="n">
        <f aca="false">Amnt_Deposited!I27</f>
        <v>0</v>
      </c>
      <c r="D35" s="691" t="n">
        <f aca="false">MCF!R34</f>
        <v>0.735</v>
      </c>
      <c r="E35" s="692" t="n">
        <f aca="false">C35*$I$6*DOCF*D35</f>
        <v>0</v>
      </c>
      <c r="F35" s="692" t="n">
        <f aca="false">E35*$I$12</f>
        <v>0</v>
      </c>
      <c r="G35" s="692" t="n">
        <f aca="false">E35*(1-$I$12)</f>
        <v>0</v>
      </c>
      <c r="H35" s="692" t="n">
        <f aca="false">F35+H34*$I$10</f>
        <v>0</v>
      </c>
      <c r="I35" s="692" t="n">
        <f aca="false">H34*(1-$I$10)+G35</f>
        <v>0</v>
      </c>
      <c r="J35" s="693" t="n">
        <f aca="false">I35*CH4_fraction*conv</f>
        <v>0</v>
      </c>
    </row>
    <row r="36" customFormat="false" ht="12.75" hidden="false" customHeight="false" outlineLevel="0" collapsed="false">
      <c r="B36" s="689" t="n">
        <f aca="false">Amnt_Deposited!B28</f>
        <v>1967</v>
      </c>
      <c r="C36" s="690" t="n">
        <f aca="false">Amnt_Deposited!I28</f>
        <v>0</v>
      </c>
      <c r="D36" s="691" t="n">
        <f aca="false">MCF!R35</f>
        <v>0.735</v>
      </c>
      <c r="E36" s="692" t="n">
        <f aca="false">C36*$I$6*DOCF*D36</f>
        <v>0</v>
      </c>
      <c r="F36" s="692" t="n">
        <f aca="false">E36*$I$12</f>
        <v>0</v>
      </c>
      <c r="G36" s="692" t="n">
        <f aca="false">E36*(1-$I$12)</f>
        <v>0</v>
      </c>
      <c r="H36" s="692" t="n">
        <f aca="false">F36+H35*$I$10</f>
        <v>0</v>
      </c>
      <c r="I36" s="692" t="n">
        <f aca="false">H35*(1-$I$10)+G36</f>
        <v>0</v>
      </c>
      <c r="J36" s="693" t="n">
        <f aca="false">I36*CH4_fraction*conv</f>
        <v>0</v>
      </c>
    </row>
    <row r="37" customFormat="false" ht="12.75" hidden="false" customHeight="false" outlineLevel="0" collapsed="false">
      <c r="B37" s="689" t="n">
        <f aca="false">Amnt_Deposited!B29</f>
        <v>1968</v>
      </c>
      <c r="C37" s="690" t="n">
        <f aca="false">Amnt_Deposited!I29</f>
        <v>0</v>
      </c>
      <c r="D37" s="691" t="n">
        <f aca="false">MCF!R36</f>
        <v>0.735</v>
      </c>
      <c r="E37" s="692" t="n">
        <f aca="false">C37*$I$6*DOCF*D37</f>
        <v>0</v>
      </c>
      <c r="F37" s="692" t="n">
        <f aca="false">E37*$I$12</f>
        <v>0</v>
      </c>
      <c r="G37" s="692" t="n">
        <f aca="false">E37*(1-$I$12)</f>
        <v>0</v>
      </c>
      <c r="H37" s="692" t="n">
        <f aca="false">F37+H36*$I$10</f>
        <v>0</v>
      </c>
      <c r="I37" s="692" t="n">
        <f aca="false">H36*(1-$I$10)+G37</f>
        <v>0</v>
      </c>
      <c r="J37" s="693" t="n">
        <f aca="false">I37*CH4_fraction*conv</f>
        <v>0</v>
      </c>
    </row>
    <row r="38" customFormat="false" ht="12.75" hidden="false" customHeight="false" outlineLevel="0" collapsed="false">
      <c r="B38" s="689" t="n">
        <f aca="false">Amnt_Deposited!B30</f>
        <v>1969</v>
      </c>
      <c r="C38" s="690" t="n">
        <f aca="false">Amnt_Deposited!I30</f>
        <v>0</v>
      </c>
      <c r="D38" s="691" t="n">
        <f aca="false">MCF!R37</f>
        <v>0.735</v>
      </c>
      <c r="E38" s="692" t="n">
        <f aca="false">C38*$I$6*DOCF*D38</f>
        <v>0</v>
      </c>
      <c r="F38" s="692" t="n">
        <f aca="false">E38*$I$12</f>
        <v>0</v>
      </c>
      <c r="G38" s="692" t="n">
        <f aca="false">E38*(1-$I$12)</f>
        <v>0</v>
      </c>
      <c r="H38" s="692" t="n">
        <f aca="false">F38+H37*$I$10</f>
        <v>0</v>
      </c>
      <c r="I38" s="692" t="n">
        <f aca="false">H37*(1-$I$10)+G38</f>
        <v>0</v>
      </c>
      <c r="J38" s="693" t="n">
        <f aca="false">I38*CH4_fraction*conv</f>
        <v>0</v>
      </c>
    </row>
    <row r="39" customFormat="false" ht="12.75" hidden="false" customHeight="false" outlineLevel="0" collapsed="false">
      <c r="B39" s="689" t="n">
        <f aca="false">Amnt_Deposited!B31</f>
        <v>1970</v>
      </c>
      <c r="C39" s="690" t="n">
        <f aca="false">Amnt_Deposited!I31</f>
        <v>0</v>
      </c>
      <c r="D39" s="691" t="n">
        <f aca="false">MCF!R38</f>
        <v>0.735</v>
      </c>
      <c r="E39" s="692" t="n">
        <f aca="false">C39*$I$6*DOCF*D39</f>
        <v>0</v>
      </c>
      <c r="F39" s="692" t="n">
        <f aca="false">E39*$I$12</f>
        <v>0</v>
      </c>
      <c r="G39" s="692" t="n">
        <f aca="false">E39*(1-$I$12)</f>
        <v>0</v>
      </c>
      <c r="H39" s="692" t="n">
        <f aca="false">F39+H38*$I$10</f>
        <v>0</v>
      </c>
      <c r="I39" s="692" t="n">
        <f aca="false">H38*(1-$I$10)+G39</f>
        <v>0</v>
      </c>
      <c r="J39" s="693" t="n">
        <f aca="false">I39*CH4_fraction*conv</f>
        <v>0</v>
      </c>
    </row>
    <row r="40" customFormat="false" ht="12.75" hidden="false" customHeight="false" outlineLevel="0" collapsed="false">
      <c r="B40" s="689" t="n">
        <f aca="false">Amnt_Deposited!B32</f>
        <v>1971</v>
      </c>
      <c r="C40" s="690" t="n">
        <f aca="false">Amnt_Deposited!I32</f>
        <v>0</v>
      </c>
      <c r="D40" s="691" t="n">
        <f aca="false">MCF!R39</f>
        <v>0.735</v>
      </c>
      <c r="E40" s="692" t="n">
        <f aca="false">C40*$I$6*DOCF*D40</f>
        <v>0</v>
      </c>
      <c r="F40" s="692" t="n">
        <f aca="false">E40*$I$12</f>
        <v>0</v>
      </c>
      <c r="G40" s="692" t="n">
        <f aca="false">E40*(1-$I$12)</f>
        <v>0</v>
      </c>
      <c r="H40" s="692" t="n">
        <f aca="false">F40+H39*$I$10</f>
        <v>0</v>
      </c>
      <c r="I40" s="692" t="n">
        <f aca="false">H39*(1-$I$10)+G40</f>
        <v>0</v>
      </c>
      <c r="J40" s="693" t="n">
        <f aca="false">I40*CH4_fraction*conv</f>
        <v>0</v>
      </c>
    </row>
    <row r="41" customFormat="false" ht="12.75" hidden="false" customHeight="false" outlineLevel="0" collapsed="false">
      <c r="B41" s="689" t="n">
        <f aca="false">Amnt_Deposited!B33</f>
        <v>1972</v>
      </c>
      <c r="C41" s="690" t="n">
        <f aca="false">Amnt_Deposited!I33</f>
        <v>0</v>
      </c>
      <c r="D41" s="691" t="n">
        <f aca="false">MCF!R40</f>
        <v>0.735</v>
      </c>
      <c r="E41" s="692" t="n">
        <f aca="false">C41*$I$6*DOCF*D41</f>
        <v>0</v>
      </c>
      <c r="F41" s="692" t="n">
        <f aca="false">E41*$I$12</f>
        <v>0</v>
      </c>
      <c r="G41" s="692" t="n">
        <f aca="false">E41*(1-$I$12)</f>
        <v>0</v>
      </c>
      <c r="H41" s="692" t="n">
        <f aca="false">F41+H40*$I$10</f>
        <v>0</v>
      </c>
      <c r="I41" s="692" t="n">
        <f aca="false">H40*(1-$I$10)+G41</f>
        <v>0</v>
      </c>
      <c r="J41" s="693" t="n">
        <f aca="false">I41*CH4_fraction*conv</f>
        <v>0</v>
      </c>
    </row>
    <row r="42" customFormat="false" ht="12.75" hidden="false" customHeight="false" outlineLevel="0" collapsed="false">
      <c r="B42" s="689" t="n">
        <f aca="false">Amnt_Deposited!B34</f>
        <v>1973</v>
      </c>
      <c r="C42" s="690" t="n">
        <f aca="false">Amnt_Deposited!I34</f>
        <v>0</v>
      </c>
      <c r="D42" s="691" t="n">
        <f aca="false">MCF!R41</f>
        <v>0.735</v>
      </c>
      <c r="E42" s="692" t="n">
        <f aca="false">C42*$I$6*DOCF*D42</f>
        <v>0</v>
      </c>
      <c r="F42" s="692" t="n">
        <f aca="false">E42*$I$12</f>
        <v>0</v>
      </c>
      <c r="G42" s="692" t="n">
        <f aca="false">E42*(1-$I$12)</f>
        <v>0</v>
      </c>
      <c r="H42" s="692" t="n">
        <f aca="false">F42+H41*$I$10</f>
        <v>0</v>
      </c>
      <c r="I42" s="692" t="n">
        <f aca="false">H41*(1-$I$10)+G42</f>
        <v>0</v>
      </c>
      <c r="J42" s="693" t="n">
        <f aca="false">I42*CH4_fraction*conv</f>
        <v>0</v>
      </c>
    </row>
    <row r="43" customFormat="false" ht="12.75" hidden="false" customHeight="false" outlineLevel="0" collapsed="false">
      <c r="B43" s="689" t="n">
        <f aca="false">Amnt_Deposited!B35</f>
        <v>1974</v>
      </c>
      <c r="C43" s="690" t="n">
        <f aca="false">Amnt_Deposited!I35</f>
        <v>0</v>
      </c>
      <c r="D43" s="691" t="n">
        <f aca="false">MCF!R42</f>
        <v>0.735</v>
      </c>
      <c r="E43" s="692" t="n">
        <f aca="false">C43*$I$6*DOCF*D43</f>
        <v>0</v>
      </c>
      <c r="F43" s="692" t="n">
        <f aca="false">E43*$I$12</f>
        <v>0</v>
      </c>
      <c r="G43" s="692" t="n">
        <f aca="false">E43*(1-$I$12)</f>
        <v>0</v>
      </c>
      <c r="H43" s="692" t="n">
        <f aca="false">F43+H42*$I$10</f>
        <v>0</v>
      </c>
      <c r="I43" s="692" t="n">
        <f aca="false">H42*(1-$I$10)+G43</f>
        <v>0</v>
      </c>
      <c r="J43" s="693" t="n">
        <f aca="false">I43*CH4_fraction*conv</f>
        <v>0</v>
      </c>
    </row>
    <row r="44" customFormat="false" ht="12.75" hidden="false" customHeight="false" outlineLevel="0" collapsed="false">
      <c r="B44" s="689" t="n">
        <f aca="false">Amnt_Deposited!B36</f>
        <v>1975</v>
      </c>
      <c r="C44" s="690" t="n">
        <f aca="false">Amnt_Deposited!I36</f>
        <v>0</v>
      </c>
      <c r="D44" s="691" t="n">
        <f aca="false">MCF!R43</f>
        <v>0.735</v>
      </c>
      <c r="E44" s="692" t="n">
        <f aca="false">C44*$I$6*DOCF*D44</f>
        <v>0</v>
      </c>
      <c r="F44" s="692" t="n">
        <f aca="false">E44*$I$12</f>
        <v>0</v>
      </c>
      <c r="G44" s="692" t="n">
        <f aca="false">E44*(1-$I$12)</f>
        <v>0</v>
      </c>
      <c r="H44" s="692" t="n">
        <f aca="false">F44+H43*$I$10</f>
        <v>0</v>
      </c>
      <c r="I44" s="692" t="n">
        <f aca="false">H43*(1-$I$10)+G44</f>
        <v>0</v>
      </c>
      <c r="J44" s="693" t="n">
        <f aca="false">I44*CH4_fraction*conv</f>
        <v>0</v>
      </c>
    </row>
    <row r="45" customFormat="false" ht="12.75" hidden="false" customHeight="false" outlineLevel="0" collapsed="false">
      <c r="B45" s="689" t="n">
        <f aca="false">Amnt_Deposited!B37</f>
        <v>1976</v>
      </c>
      <c r="C45" s="690" t="n">
        <f aca="false">Amnt_Deposited!I37</f>
        <v>0</v>
      </c>
      <c r="D45" s="691" t="n">
        <f aca="false">MCF!R44</f>
        <v>0.735</v>
      </c>
      <c r="E45" s="692" t="n">
        <f aca="false">C45*$I$6*DOCF*D45</f>
        <v>0</v>
      </c>
      <c r="F45" s="692" t="n">
        <f aca="false">E45*$I$12</f>
        <v>0</v>
      </c>
      <c r="G45" s="692" t="n">
        <f aca="false">E45*(1-$I$12)</f>
        <v>0</v>
      </c>
      <c r="H45" s="692" t="n">
        <f aca="false">F45+H44*$I$10</f>
        <v>0</v>
      </c>
      <c r="I45" s="692" t="n">
        <f aca="false">H44*(1-$I$10)+G45</f>
        <v>0</v>
      </c>
      <c r="J45" s="693" t="n">
        <f aca="false">I45*CH4_fraction*conv</f>
        <v>0</v>
      </c>
    </row>
    <row r="46" customFormat="false" ht="12.75" hidden="false" customHeight="false" outlineLevel="0" collapsed="false">
      <c r="B46" s="689" t="n">
        <f aca="false">Amnt_Deposited!B38</f>
        <v>1977</v>
      </c>
      <c r="C46" s="690" t="n">
        <f aca="false">Amnt_Deposited!I38</f>
        <v>0</v>
      </c>
      <c r="D46" s="691" t="n">
        <f aca="false">MCF!R45</f>
        <v>0.735</v>
      </c>
      <c r="E46" s="692" t="n">
        <f aca="false">C46*$I$6*DOCF*D46</f>
        <v>0</v>
      </c>
      <c r="F46" s="692" t="n">
        <f aca="false">E46*$I$12</f>
        <v>0</v>
      </c>
      <c r="G46" s="692" t="n">
        <f aca="false">E46*(1-$I$12)</f>
        <v>0</v>
      </c>
      <c r="H46" s="692" t="n">
        <f aca="false">F46+H45*$I$10</f>
        <v>0</v>
      </c>
      <c r="I46" s="692" t="n">
        <f aca="false">H45*(1-$I$10)+G46</f>
        <v>0</v>
      </c>
      <c r="J46" s="693" t="n">
        <f aca="false">I46*CH4_fraction*conv</f>
        <v>0</v>
      </c>
    </row>
    <row r="47" customFormat="false" ht="12.75" hidden="false" customHeight="false" outlineLevel="0" collapsed="false">
      <c r="B47" s="689" t="n">
        <f aca="false">Amnt_Deposited!B39</f>
        <v>1978</v>
      </c>
      <c r="C47" s="690" t="n">
        <f aca="false">Amnt_Deposited!I39</f>
        <v>0</v>
      </c>
      <c r="D47" s="691" t="n">
        <f aca="false">MCF!R46</f>
        <v>0.735</v>
      </c>
      <c r="E47" s="692" t="n">
        <f aca="false">C47*$I$6*DOCF*D47</f>
        <v>0</v>
      </c>
      <c r="F47" s="692" t="n">
        <f aca="false">E47*$I$12</f>
        <v>0</v>
      </c>
      <c r="G47" s="692" t="n">
        <f aca="false">E47*(1-$I$12)</f>
        <v>0</v>
      </c>
      <c r="H47" s="692" t="n">
        <f aca="false">F47+H46*$I$10</f>
        <v>0</v>
      </c>
      <c r="I47" s="692" t="n">
        <f aca="false">H46*(1-$I$10)+G47</f>
        <v>0</v>
      </c>
      <c r="J47" s="693" t="n">
        <f aca="false">I47*CH4_fraction*conv</f>
        <v>0</v>
      </c>
    </row>
    <row r="48" customFormat="false" ht="12.75" hidden="false" customHeight="false" outlineLevel="0" collapsed="false">
      <c r="B48" s="689" t="n">
        <f aca="false">Amnt_Deposited!B40</f>
        <v>1979</v>
      </c>
      <c r="C48" s="690" t="n">
        <f aca="false">Amnt_Deposited!I40</f>
        <v>0</v>
      </c>
      <c r="D48" s="691" t="n">
        <f aca="false">MCF!R47</f>
        <v>0.735</v>
      </c>
      <c r="E48" s="692" t="n">
        <f aca="false">C48*$I$6*DOCF*D48</f>
        <v>0</v>
      </c>
      <c r="F48" s="692" t="n">
        <f aca="false">E48*$I$12</f>
        <v>0</v>
      </c>
      <c r="G48" s="692" t="n">
        <f aca="false">E48*(1-$I$12)</f>
        <v>0</v>
      </c>
      <c r="H48" s="692" t="n">
        <f aca="false">F48+H47*$I$10</f>
        <v>0</v>
      </c>
      <c r="I48" s="692" t="n">
        <f aca="false">H47*(1-$I$10)+G48</f>
        <v>0</v>
      </c>
      <c r="J48" s="693" t="n">
        <f aca="false">I48*CH4_fraction*conv</f>
        <v>0</v>
      </c>
    </row>
    <row r="49" customFormat="false" ht="12.75" hidden="false" customHeight="false" outlineLevel="0" collapsed="false">
      <c r="B49" s="689" t="n">
        <f aca="false">Amnt_Deposited!B41</f>
        <v>1980</v>
      </c>
      <c r="C49" s="690" t="n">
        <f aca="false">Amnt_Deposited!I41</f>
        <v>0</v>
      </c>
      <c r="D49" s="691" t="n">
        <f aca="false">MCF!R48</f>
        <v>0.735</v>
      </c>
      <c r="E49" s="692" t="n">
        <f aca="false">C49*$I$6*DOCF*D49</f>
        <v>0</v>
      </c>
      <c r="F49" s="692" t="n">
        <f aca="false">E49*$I$12</f>
        <v>0</v>
      </c>
      <c r="G49" s="692" t="n">
        <f aca="false">E49*(1-$I$12)</f>
        <v>0</v>
      </c>
      <c r="H49" s="692" t="n">
        <f aca="false">F49+H48*$I$10</f>
        <v>0</v>
      </c>
      <c r="I49" s="692" t="n">
        <f aca="false">H48*(1-$I$10)+G49</f>
        <v>0</v>
      </c>
      <c r="J49" s="693" t="n">
        <f aca="false">I49*CH4_fraction*conv</f>
        <v>0</v>
      </c>
    </row>
    <row r="50" customFormat="false" ht="12.75" hidden="false" customHeight="false" outlineLevel="0" collapsed="false">
      <c r="B50" s="689" t="n">
        <f aca="false">Amnt_Deposited!B42</f>
        <v>1981</v>
      </c>
      <c r="C50" s="690" t="n">
        <f aca="false">Amnt_Deposited!I42</f>
        <v>0</v>
      </c>
      <c r="D50" s="691" t="n">
        <f aca="false">MCF!R49</f>
        <v>0.735</v>
      </c>
      <c r="E50" s="692" t="n">
        <f aca="false">C50*$I$6*DOCF*D50</f>
        <v>0</v>
      </c>
      <c r="F50" s="692" t="n">
        <f aca="false">E50*$I$12</f>
        <v>0</v>
      </c>
      <c r="G50" s="692" t="n">
        <f aca="false">E50*(1-$I$12)</f>
        <v>0</v>
      </c>
      <c r="H50" s="692" t="n">
        <f aca="false">F50+H49*$I$10</f>
        <v>0</v>
      </c>
      <c r="I50" s="692" t="n">
        <f aca="false">H49*(1-$I$10)+G50</f>
        <v>0</v>
      </c>
      <c r="J50" s="693" t="n">
        <f aca="false">I50*CH4_fraction*conv</f>
        <v>0</v>
      </c>
    </row>
    <row r="51" customFormat="false" ht="12.75" hidden="false" customHeight="false" outlineLevel="0" collapsed="false">
      <c r="B51" s="689" t="n">
        <f aca="false">Amnt_Deposited!B43</f>
        <v>1982</v>
      </c>
      <c r="C51" s="690" t="n">
        <f aca="false">Amnt_Deposited!I43</f>
        <v>0</v>
      </c>
      <c r="D51" s="691" t="n">
        <f aca="false">MCF!R50</f>
        <v>0.735</v>
      </c>
      <c r="E51" s="692" t="n">
        <f aca="false">C51*$I$6*DOCF*D51</f>
        <v>0</v>
      </c>
      <c r="F51" s="692" t="n">
        <f aca="false">E51*$I$12</f>
        <v>0</v>
      </c>
      <c r="G51" s="692" t="n">
        <f aca="false">E51*(1-$I$12)</f>
        <v>0</v>
      </c>
      <c r="H51" s="692" t="n">
        <f aca="false">F51+H50*$I$10</f>
        <v>0</v>
      </c>
      <c r="I51" s="692" t="n">
        <f aca="false">H50*(1-$I$10)+G51</f>
        <v>0</v>
      </c>
      <c r="J51" s="693" t="n">
        <f aca="false">I51*CH4_fraction*conv</f>
        <v>0</v>
      </c>
    </row>
    <row r="52" customFormat="false" ht="12.75" hidden="false" customHeight="false" outlineLevel="0" collapsed="false">
      <c r="B52" s="689" t="n">
        <f aca="false">Amnt_Deposited!B44</f>
        <v>1983</v>
      </c>
      <c r="C52" s="690" t="n">
        <f aca="false">Amnt_Deposited!I44</f>
        <v>0</v>
      </c>
      <c r="D52" s="691" t="n">
        <f aca="false">MCF!R51</f>
        <v>0.735</v>
      </c>
      <c r="E52" s="692" t="n">
        <f aca="false">C52*$I$6*DOCF*D52</f>
        <v>0</v>
      </c>
      <c r="F52" s="692" t="n">
        <f aca="false">E52*$I$12</f>
        <v>0</v>
      </c>
      <c r="G52" s="692" t="n">
        <f aca="false">E52*(1-$I$12)</f>
        <v>0</v>
      </c>
      <c r="H52" s="692" t="n">
        <f aca="false">F52+H51*$I$10</f>
        <v>0</v>
      </c>
      <c r="I52" s="692" t="n">
        <f aca="false">H51*(1-$I$10)+G52</f>
        <v>0</v>
      </c>
      <c r="J52" s="693" t="n">
        <f aca="false">I52*CH4_fraction*conv</f>
        <v>0</v>
      </c>
    </row>
    <row r="53" customFormat="false" ht="12.75" hidden="false" customHeight="false" outlineLevel="0" collapsed="false">
      <c r="B53" s="689" t="n">
        <f aca="false">Amnt_Deposited!B45</f>
        <v>1984</v>
      </c>
      <c r="C53" s="690" t="n">
        <f aca="false">Amnt_Deposited!I45</f>
        <v>0</v>
      </c>
      <c r="D53" s="691" t="n">
        <f aca="false">MCF!R52</f>
        <v>0.735</v>
      </c>
      <c r="E53" s="692" t="n">
        <f aca="false">C53*$I$6*DOCF*D53</f>
        <v>0</v>
      </c>
      <c r="F53" s="692" t="n">
        <f aca="false">E53*$I$12</f>
        <v>0</v>
      </c>
      <c r="G53" s="692" t="n">
        <f aca="false">E53*(1-$I$12)</f>
        <v>0</v>
      </c>
      <c r="H53" s="692" t="n">
        <f aca="false">F53+H52*$I$10</f>
        <v>0</v>
      </c>
      <c r="I53" s="692" t="n">
        <f aca="false">H52*(1-$I$10)+G53</f>
        <v>0</v>
      </c>
      <c r="J53" s="693" t="n">
        <f aca="false">I53*CH4_fraction*conv</f>
        <v>0</v>
      </c>
    </row>
    <row r="54" customFormat="false" ht="12.75" hidden="false" customHeight="false" outlineLevel="0" collapsed="false">
      <c r="B54" s="689" t="n">
        <f aca="false">Amnt_Deposited!B46</f>
        <v>1985</v>
      </c>
      <c r="C54" s="690" t="n">
        <f aca="false">Amnt_Deposited!I46</f>
        <v>0</v>
      </c>
      <c r="D54" s="691" t="n">
        <f aca="false">MCF!R53</f>
        <v>0.735</v>
      </c>
      <c r="E54" s="692" t="n">
        <f aca="false">C54*$I$6*DOCF*D54</f>
        <v>0</v>
      </c>
      <c r="F54" s="692" t="n">
        <f aca="false">E54*$I$12</f>
        <v>0</v>
      </c>
      <c r="G54" s="692" t="n">
        <f aca="false">E54*(1-$I$12)</f>
        <v>0</v>
      </c>
      <c r="H54" s="692" t="n">
        <f aca="false">F54+H53*$I$10</f>
        <v>0</v>
      </c>
      <c r="I54" s="692" t="n">
        <f aca="false">H53*(1-$I$10)+G54</f>
        <v>0</v>
      </c>
      <c r="J54" s="693" t="n">
        <f aca="false">I54*CH4_fraction*conv</f>
        <v>0</v>
      </c>
    </row>
    <row r="55" customFormat="false" ht="12.75" hidden="false" customHeight="false" outlineLevel="0" collapsed="false">
      <c r="B55" s="689" t="n">
        <f aca="false">Amnt_Deposited!B47</f>
        <v>1986</v>
      </c>
      <c r="C55" s="690" t="n">
        <f aca="false">Amnt_Deposited!I47</f>
        <v>0</v>
      </c>
      <c r="D55" s="691" t="n">
        <f aca="false">MCF!R54</f>
        <v>0.735</v>
      </c>
      <c r="E55" s="692" t="n">
        <f aca="false">C55*$I$6*DOCF*D55</f>
        <v>0</v>
      </c>
      <c r="F55" s="692" t="n">
        <f aca="false">E55*$I$12</f>
        <v>0</v>
      </c>
      <c r="G55" s="692" t="n">
        <f aca="false">E55*(1-$I$12)</f>
        <v>0</v>
      </c>
      <c r="H55" s="692" t="n">
        <f aca="false">F55+H54*$I$10</f>
        <v>0</v>
      </c>
      <c r="I55" s="692" t="n">
        <f aca="false">H54*(1-$I$10)+G55</f>
        <v>0</v>
      </c>
      <c r="J55" s="693" t="n">
        <f aca="false">I55*CH4_fraction*conv</f>
        <v>0</v>
      </c>
    </row>
    <row r="56" customFormat="false" ht="12.75" hidden="false" customHeight="false" outlineLevel="0" collapsed="false">
      <c r="B56" s="689" t="n">
        <f aca="false">Amnt_Deposited!B48</f>
        <v>1987</v>
      </c>
      <c r="C56" s="690" t="n">
        <f aca="false">Amnt_Deposited!I48</f>
        <v>0</v>
      </c>
      <c r="D56" s="691" t="n">
        <f aca="false">MCF!R55</f>
        <v>0.735</v>
      </c>
      <c r="E56" s="692" t="n">
        <f aca="false">C56*$I$6*DOCF*D56</f>
        <v>0</v>
      </c>
      <c r="F56" s="692" t="n">
        <f aca="false">E56*$I$12</f>
        <v>0</v>
      </c>
      <c r="G56" s="692" t="n">
        <f aca="false">E56*(1-$I$12)</f>
        <v>0</v>
      </c>
      <c r="H56" s="692" t="n">
        <f aca="false">F56+H55*$I$10</f>
        <v>0</v>
      </c>
      <c r="I56" s="692" t="n">
        <f aca="false">H55*(1-$I$10)+G56</f>
        <v>0</v>
      </c>
      <c r="J56" s="693" t="n">
        <f aca="false">I56*CH4_fraction*conv</f>
        <v>0</v>
      </c>
    </row>
    <row r="57" customFormat="false" ht="12.75" hidden="false" customHeight="false" outlineLevel="0" collapsed="false">
      <c r="B57" s="689" t="n">
        <f aca="false">Amnt_Deposited!B49</f>
        <v>1988</v>
      </c>
      <c r="C57" s="690" t="n">
        <f aca="false">Amnt_Deposited!I49</f>
        <v>0</v>
      </c>
      <c r="D57" s="691" t="n">
        <f aca="false">MCF!R56</f>
        <v>0.735</v>
      </c>
      <c r="E57" s="692" t="n">
        <f aca="false">C57*$I$6*DOCF*D57</f>
        <v>0</v>
      </c>
      <c r="F57" s="692" t="n">
        <f aca="false">E57*$I$12</f>
        <v>0</v>
      </c>
      <c r="G57" s="692" t="n">
        <f aca="false">E57*(1-$I$12)</f>
        <v>0</v>
      </c>
      <c r="H57" s="692" t="n">
        <f aca="false">F57+H56*$I$10</f>
        <v>0</v>
      </c>
      <c r="I57" s="692" t="n">
        <f aca="false">H56*(1-$I$10)+G57</f>
        <v>0</v>
      </c>
      <c r="J57" s="693" t="n">
        <f aca="false">I57*CH4_fraction*conv</f>
        <v>0</v>
      </c>
    </row>
    <row r="58" customFormat="false" ht="12.75" hidden="false" customHeight="false" outlineLevel="0" collapsed="false">
      <c r="B58" s="689" t="n">
        <f aca="false">Amnt_Deposited!B50</f>
        <v>1989</v>
      </c>
      <c r="C58" s="690" t="n">
        <f aca="false">Amnt_Deposited!I50</f>
        <v>0</v>
      </c>
      <c r="D58" s="691" t="n">
        <f aca="false">MCF!R57</f>
        <v>0.735</v>
      </c>
      <c r="E58" s="692" t="n">
        <f aca="false">C58*$I$6*DOCF*D58</f>
        <v>0</v>
      </c>
      <c r="F58" s="692" t="n">
        <f aca="false">E58*$I$12</f>
        <v>0</v>
      </c>
      <c r="G58" s="692" t="n">
        <f aca="false">E58*(1-$I$12)</f>
        <v>0</v>
      </c>
      <c r="H58" s="692" t="n">
        <f aca="false">F58+H57*$I$10</f>
        <v>0</v>
      </c>
      <c r="I58" s="692" t="n">
        <f aca="false">H57*(1-$I$10)+G58</f>
        <v>0</v>
      </c>
      <c r="J58" s="693" t="n">
        <f aca="false">I58*CH4_fraction*conv</f>
        <v>0</v>
      </c>
    </row>
    <row r="59" customFormat="false" ht="12.75" hidden="false" customHeight="false" outlineLevel="0" collapsed="false">
      <c r="B59" s="689" t="n">
        <f aca="false">Amnt_Deposited!B51</f>
        <v>1990</v>
      </c>
      <c r="C59" s="690" t="n">
        <f aca="false">Amnt_Deposited!I51</f>
        <v>0</v>
      </c>
      <c r="D59" s="691" t="n">
        <f aca="false">MCF!R58</f>
        <v>0.735</v>
      </c>
      <c r="E59" s="692" t="n">
        <f aca="false">C59*$I$6*DOCF*D59</f>
        <v>0</v>
      </c>
      <c r="F59" s="692" t="n">
        <f aca="false">E59*$I$12</f>
        <v>0</v>
      </c>
      <c r="G59" s="692" t="n">
        <f aca="false">E59*(1-$I$12)</f>
        <v>0</v>
      </c>
      <c r="H59" s="692" t="n">
        <f aca="false">F59+H58*$I$10</f>
        <v>0</v>
      </c>
      <c r="I59" s="692" t="n">
        <f aca="false">H58*(1-$I$10)+G59</f>
        <v>0</v>
      </c>
      <c r="J59" s="693" t="n">
        <f aca="false">I59*CH4_fraction*conv</f>
        <v>0</v>
      </c>
    </row>
    <row r="60" customFormat="false" ht="12.75" hidden="false" customHeight="false" outlineLevel="0" collapsed="false">
      <c r="B60" s="689" t="n">
        <f aca="false">Amnt_Deposited!B52</f>
        <v>1991</v>
      </c>
      <c r="C60" s="690" t="n">
        <f aca="false">Amnt_Deposited!I52</f>
        <v>0</v>
      </c>
      <c r="D60" s="691" t="n">
        <f aca="false">MCF!R59</f>
        <v>0.735</v>
      </c>
      <c r="E60" s="692" t="n">
        <f aca="false">C60*$I$6*DOCF*D60</f>
        <v>0</v>
      </c>
      <c r="F60" s="692" t="n">
        <f aca="false">E60*$I$12</f>
        <v>0</v>
      </c>
      <c r="G60" s="692" t="n">
        <f aca="false">E60*(1-$I$12)</f>
        <v>0</v>
      </c>
      <c r="H60" s="692" t="n">
        <f aca="false">F60+H59*$I$10</f>
        <v>0</v>
      </c>
      <c r="I60" s="692" t="n">
        <f aca="false">H59*(1-$I$10)+G60</f>
        <v>0</v>
      </c>
      <c r="J60" s="693" t="n">
        <f aca="false">I60*CH4_fraction*conv</f>
        <v>0</v>
      </c>
    </row>
    <row r="61" customFormat="false" ht="12.75" hidden="false" customHeight="false" outlineLevel="0" collapsed="false">
      <c r="B61" s="689" t="n">
        <f aca="false">Amnt_Deposited!B53</f>
        <v>1992</v>
      </c>
      <c r="C61" s="690" t="n">
        <f aca="false">Amnt_Deposited!I53</f>
        <v>0</v>
      </c>
      <c r="D61" s="691" t="n">
        <f aca="false">MCF!R60</f>
        <v>0.735</v>
      </c>
      <c r="E61" s="692" t="n">
        <f aca="false">C61*$I$6*DOCF*D61</f>
        <v>0</v>
      </c>
      <c r="F61" s="692" t="n">
        <f aca="false">E61*$I$12</f>
        <v>0</v>
      </c>
      <c r="G61" s="692" t="n">
        <f aca="false">E61*(1-$I$12)</f>
        <v>0</v>
      </c>
      <c r="H61" s="692" t="n">
        <f aca="false">F61+H60*$I$10</f>
        <v>0</v>
      </c>
      <c r="I61" s="692" t="n">
        <f aca="false">H60*(1-$I$10)+G61</f>
        <v>0</v>
      </c>
      <c r="J61" s="693" t="n">
        <f aca="false">I61*CH4_fraction*conv</f>
        <v>0</v>
      </c>
    </row>
    <row r="62" customFormat="false" ht="12.75" hidden="false" customHeight="false" outlineLevel="0" collapsed="false">
      <c r="B62" s="689" t="n">
        <f aca="false">Amnt_Deposited!B54</f>
        <v>1993</v>
      </c>
      <c r="C62" s="690" t="n">
        <f aca="false">Amnt_Deposited!I54</f>
        <v>0</v>
      </c>
      <c r="D62" s="691" t="n">
        <f aca="false">MCF!R61</f>
        <v>0.735</v>
      </c>
      <c r="E62" s="692" t="n">
        <f aca="false">C62*$I$6*DOCF*D62</f>
        <v>0</v>
      </c>
      <c r="F62" s="692" t="n">
        <f aca="false">E62*$I$12</f>
        <v>0</v>
      </c>
      <c r="G62" s="692" t="n">
        <f aca="false">E62*(1-$I$12)</f>
        <v>0</v>
      </c>
      <c r="H62" s="692" t="n">
        <f aca="false">F62+H61*$I$10</f>
        <v>0</v>
      </c>
      <c r="I62" s="692" t="n">
        <f aca="false">H61*(1-$I$10)+G62</f>
        <v>0</v>
      </c>
      <c r="J62" s="693" t="n">
        <f aca="false">I62*CH4_fraction*conv</f>
        <v>0</v>
      </c>
    </row>
    <row r="63" customFormat="false" ht="12.75" hidden="false" customHeight="false" outlineLevel="0" collapsed="false">
      <c r="B63" s="689" t="n">
        <f aca="false">Amnt_Deposited!B55</f>
        <v>1994</v>
      </c>
      <c r="C63" s="690" t="n">
        <f aca="false">Amnt_Deposited!I55</f>
        <v>0</v>
      </c>
      <c r="D63" s="691" t="n">
        <f aca="false">MCF!R62</f>
        <v>0.735</v>
      </c>
      <c r="E63" s="692" t="n">
        <f aca="false">C63*$I$6*DOCF*D63</f>
        <v>0</v>
      </c>
      <c r="F63" s="692" t="n">
        <f aca="false">E63*$I$12</f>
        <v>0</v>
      </c>
      <c r="G63" s="692" t="n">
        <f aca="false">E63*(1-$I$12)</f>
        <v>0</v>
      </c>
      <c r="H63" s="692" t="n">
        <f aca="false">F63+H62*$I$10</f>
        <v>0</v>
      </c>
      <c r="I63" s="692" t="n">
        <f aca="false">H62*(1-$I$10)+G63</f>
        <v>0</v>
      </c>
      <c r="J63" s="693" t="n">
        <f aca="false">I63*CH4_fraction*conv</f>
        <v>0</v>
      </c>
    </row>
    <row r="64" customFormat="false" ht="12.75" hidden="false" customHeight="false" outlineLevel="0" collapsed="false">
      <c r="B64" s="689" t="n">
        <f aca="false">Amnt_Deposited!B56</f>
        <v>1995</v>
      </c>
      <c r="C64" s="690" t="n">
        <f aca="false">Amnt_Deposited!I56</f>
        <v>0</v>
      </c>
      <c r="D64" s="691" t="n">
        <f aca="false">MCF!R63</f>
        <v>0.735</v>
      </c>
      <c r="E64" s="692" t="n">
        <f aca="false">C64*$I$6*DOCF*D64</f>
        <v>0</v>
      </c>
      <c r="F64" s="692" t="n">
        <f aca="false">E64*$I$12</f>
        <v>0</v>
      </c>
      <c r="G64" s="692" t="n">
        <f aca="false">E64*(1-$I$12)</f>
        <v>0</v>
      </c>
      <c r="H64" s="692" t="n">
        <f aca="false">F64+H63*$I$10</f>
        <v>0</v>
      </c>
      <c r="I64" s="692" t="n">
        <f aca="false">H63*(1-$I$10)+G64</f>
        <v>0</v>
      </c>
      <c r="J64" s="693" t="n">
        <f aca="false">I64*CH4_fraction*conv</f>
        <v>0</v>
      </c>
    </row>
    <row r="65" customFormat="false" ht="12.75" hidden="false" customHeight="false" outlineLevel="0" collapsed="false">
      <c r="B65" s="689" t="n">
        <f aca="false">Amnt_Deposited!B57</f>
        <v>1996</v>
      </c>
      <c r="C65" s="690" t="n">
        <f aca="false">Amnt_Deposited!I57</f>
        <v>0</v>
      </c>
      <c r="D65" s="691" t="n">
        <f aca="false">MCF!R64</f>
        <v>0.735</v>
      </c>
      <c r="E65" s="692" t="n">
        <f aca="false">C65*$I$6*DOCF*D65</f>
        <v>0</v>
      </c>
      <c r="F65" s="692" t="n">
        <f aca="false">E65*$I$12</f>
        <v>0</v>
      </c>
      <c r="G65" s="692" t="n">
        <f aca="false">E65*(1-$I$12)</f>
        <v>0</v>
      </c>
      <c r="H65" s="692" t="n">
        <f aca="false">F65+H64*$I$10</f>
        <v>0</v>
      </c>
      <c r="I65" s="692" t="n">
        <f aca="false">H64*(1-$I$10)+G65</f>
        <v>0</v>
      </c>
      <c r="J65" s="693" t="n">
        <f aca="false">I65*CH4_fraction*conv</f>
        <v>0</v>
      </c>
    </row>
    <row r="66" customFormat="false" ht="12.75" hidden="false" customHeight="false" outlineLevel="0" collapsed="false">
      <c r="B66" s="689" t="n">
        <f aca="false">Amnt_Deposited!B58</f>
        <v>1997</v>
      </c>
      <c r="C66" s="690" t="n">
        <f aca="false">Amnt_Deposited!I58</f>
        <v>0</v>
      </c>
      <c r="D66" s="691" t="n">
        <f aca="false">MCF!R65</f>
        <v>0.735</v>
      </c>
      <c r="E66" s="692" t="n">
        <f aca="false">C66*$I$6*DOCF*D66</f>
        <v>0</v>
      </c>
      <c r="F66" s="692" t="n">
        <f aca="false">E66*$I$12</f>
        <v>0</v>
      </c>
      <c r="G66" s="692" t="n">
        <f aca="false">E66*(1-$I$12)</f>
        <v>0</v>
      </c>
      <c r="H66" s="692" t="n">
        <f aca="false">F66+H65*$I$10</f>
        <v>0</v>
      </c>
      <c r="I66" s="692" t="n">
        <f aca="false">H65*(1-$I$10)+G66</f>
        <v>0</v>
      </c>
      <c r="J66" s="693" t="n">
        <f aca="false">I66*CH4_fraction*conv</f>
        <v>0</v>
      </c>
    </row>
    <row r="67" customFormat="false" ht="12.75" hidden="false" customHeight="false" outlineLevel="0" collapsed="false">
      <c r="B67" s="689" t="n">
        <f aca="false">Amnt_Deposited!B59</f>
        <v>1998</v>
      </c>
      <c r="C67" s="690" t="n">
        <f aca="false">Amnt_Deposited!I59</f>
        <v>0</v>
      </c>
      <c r="D67" s="691" t="n">
        <f aca="false">MCF!R66</f>
        <v>0.735</v>
      </c>
      <c r="E67" s="692" t="n">
        <f aca="false">C67*$I$6*DOCF*D67</f>
        <v>0</v>
      </c>
      <c r="F67" s="692" t="n">
        <f aca="false">E67*$I$12</f>
        <v>0</v>
      </c>
      <c r="G67" s="692" t="n">
        <f aca="false">E67*(1-$I$12)</f>
        <v>0</v>
      </c>
      <c r="H67" s="692" t="n">
        <f aca="false">F67+H66*$I$10</f>
        <v>0</v>
      </c>
      <c r="I67" s="692" t="n">
        <f aca="false">H66*(1-$I$10)+G67</f>
        <v>0</v>
      </c>
      <c r="J67" s="693" t="n">
        <f aca="false">I67*CH4_fraction*conv</f>
        <v>0</v>
      </c>
    </row>
    <row r="68" customFormat="false" ht="12.75" hidden="false" customHeight="false" outlineLevel="0" collapsed="false">
      <c r="B68" s="689" t="n">
        <f aca="false">Amnt_Deposited!B60</f>
        <v>1999</v>
      </c>
      <c r="C68" s="690" t="n">
        <f aca="false">Amnt_Deposited!I60</f>
        <v>0</v>
      </c>
      <c r="D68" s="691" t="n">
        <f aca="false">MCF!R67</f>
        <v>0.735</v>
      </c>
      <c r="E68" s="692" t="n">
        <f aca="false">C68*$I$6*DOCF*D68</f>
        <v>0</v>
      </c>
      <c r="F68" s="692" t="n">
        <f aca="false">E68*$I$12</f>
        <v>0</v>
      </c>
      <c r="G68" s="692" t="n">
        <f aca="false">E68*(1-$I$12)</f>
        <v>0</v>
      </c>
      <c r="H68" s="692" t="n">
        <f aca="false">F68+H67*$I$10</f>
        <v>0</v>
      </c>
      <c r="I68" s="692" t="n">
        <f aca="false">H67*(1-$I$10)+G68</f>
        <v>0</v>
      </c>
      <c r="J68" s="693" t="n">
        <f aca="false">I68*CH4_fraction*conv</f>
        <v>0</v>
      </c>
    </row>
    <row r="69" customFormat="false" ht="12.75" hidden="false" customHeight="false" outlineLevel="0" collapsed="false">
      <c r="B69" s="689" t="n">
        <f aca="false">Amnt_Deposited!B61</f>
        <v>2000</v>
      </c>
      <c r="C69" s="690" t="n">
        <f aca="false">Amnt_Deposited!I61</f>
        <v>0</v>
      </c>
      <c r="D69" s="691" t="n">
        <f aca="false">MCF!R68</f>
        <v>0.735</v>
      </c>
      <c r="E69" s="692" t="n">
        <f aca="false">C69*$I$6*DOCF*D69</f>
        <v>0</v>
      </c>
      <c r="F69" s="692" t="n">
        <f aca="false">E69*$I$12</f>
        <v>0</v>
      </c>
      <c r="G69" s="692" t="n">
        <f aca="false">E69*(1-$I$12)</f>
        <v>0</v>
      </c>
      <c r="H69" s="692" t="n">
        <f aca="false">F69+H68*$I$10</f>
        <v>0</v>
      </c>
      <c r="I69" s="692" t="n">
        <f aca="false">H68*(1-$I$10)+G69</f>
        <v>0</v>
      </c>
      <c r="J69" s="693" t="n">
        <f aca="false">I69*CH4_fraction*conv</f>
        <v>0</v>
      </c>
    </row>
    <row r="70" customFormat="false" ht="12.75" hidden="false" customHeight="false" outlineLevel="0" collapsed="false">
      <c r="B70" s="689" t="n">
        <f aca="false">Amnt_Deposited!B62</f>
        <v>2001</v>
      </c>
      <c r="C70" s="690" t="n">
        <f aca="false">Amnt_Deposited!I62</f>
        <v>0</v>
      </c>
      <c r="D70" s="691" t="n">
        <f aca="false">MCF!R69</f>
        <v>0.735</v>
      </c>
      <c r="E70" s="692" t="n">
        <f aca="false">C70*$I$6*DOCF*D70</f>
        <v>0</v>
      </c>
      <c r="F70" s="692" t="n">
        <f aca="false">E70*$I$12</f>
        <v>0</v>
      </c>
      <c r="G70" s="692" t="n">
        <f aca="false">E70*(1-$I$12)</f>
        <v>0</v>
      </c>
      <c r="H70" s="692" t="n">
        <f aca="false">F70+H69*$I$10</f>
        <v>0</v>
      </c>
      <c r="I70" s="692" t="n">
        <f aca="false">H69*(1-$I$10)+G70</f>
        <v>0</v>
      </c>
      <c r="J70" s="693" t="n">
        <f aca="false">I70*CH4_fraction*conv</f>
        <v>0</v>
      </c>
    </row>
    <row r="71" customFormat="false" ht="12.75" hidden="false" customHeight="false" outlineLevel="0" collapsed="false">
      <c r="B71" s="689" t="n">
        <f aca="false">Amnt_Deposited!B63</f>
        <v>2002</v>
      </c>
      <c r="C71" s="690" t="n">
        <f aca="false">Amnt_Deposited!I63</f>
        <v>0</v>
      </c>
      <c r="D71" s="691" t="n">
        <f aca="false">MCF!R70</f>
        <v>0.735</v>
      </c>
      <c r="E71" s="692" t="n">
        <f aca="false">C71*$I$6*DOCF*D71</f>
        <v>0</v>
      </c>
      <c r="F71" s="692" t="n">
        <f aca="false">E71*$I$12</f>
        <v>0</v>
      </c>
      <c r="G71" s="692" t="n">
        <f aca="false">E71*(1-$I$12)</f>
        <v>0</v>
      </c>
      <c r="H71" s="692" t="n">
        <f aca="false">F71+H70*$I$10</f>
        <v>0</v>
      </c>
      <c r="I71" s="692" t="n">
        <f aca="false">H70*(1-$I$10)+G71</f>
        <v>0</v>
      </c>
      <c r="J71" s="693" t="n">
        <f aca="false">I71*CH4_fraction*conv</f>
        <v>0</v>
      </c>
    </row>
    <row r="72" customFormat="false" ht="12.75" hidden="false" customHeight="false" outlineLevel="0" collapsed="false">
      <c r="B72" s="689" t="n">
        <f aca="false">Amnt_Deposited!B64</f>
        <v>2003</v>
      </c>
      <c r="C72" s="690" t="n">
        <f aca="false">Amnt_Deposited!I64</f>
        <v>0</v>
      </c>
      <c r="D72" s="691" t="n">
        <f aca="false">MCF!R71</f>
        <v>0.735</v>
      </c>
      <c r="E72" s="692" t="n">
        <f aca="false">C72*$I$6*DOCF*D72</f>
        <v>0</v>
      </c>
      <c r="F72" s="692" t="n">
        <f aca="false">E72*$I$12</f>
        <v>0</v>
      </c>
      <c r="G72" s="692" t="n">
        <f aca="false">E72*(1-$I$12)</f>
        <v>0</v>
      </c>
      <c r="H72" s="692" t="n">
        <f aca="false">F72+H71*$I$10</f>
        <v>0</v>
      </c>
      <c r="I72" s="692" t="n">
        <f aca="false">H71*(1-$I$10)+G72</f>
        <v>0</v>
      </c>
      <c r="J72" s="693" t="n">
        <f aca="false">I72*CH4_fraction*conv</f>
        <v>0</v>
      </c>
    </row>
    <row r="73" customFormat="false" ht="12.75" hidden="false" customHeight="false" outlineLevel="0" collapsed="false">
      <c r="B73" s="689" t="n">
        <f aca="false">Amnt_Deposited!B65</f>
        <v>2004</v>
      </c>
      <c r="C73" s="690" t="n">
        <f aca="false">Amnt_Deposited!I65</f>
        <v>0</v>
      </c>
      <c r="D73" s="691" t="n">
        <f aca="false">MCF!R72</f>
        <v>0.735</v>
      </c>
      <c r="E73" s="692" t="n">
        <f aca="false">C73*$I$6*DOCF*D73</f>
        <v>0</v>
      </c>
      <c r="F73" s="692" t="n">
        <f aca="false">E73*$I$12</f>
        <v>0</v>
      </c>
      <c r="G73" s="692" t="n">
        <f aca="false">E73*(1-$I$12)</f>
        <v>0</v>
      </c>
      <c r="H73" s="692" t="n">
        <f aca="false">F73+H72*$I$10</f>
        <v>0</v>
      </c>
      <c r="I73" s="692" t="n">
        <f aca="false">H72*(1-$I$10)+G73</f>
        <v>0</v>
      </c>
      <c r="J73" s="693" t="n">
        <f aca="false">I73*CH4_fraction*conv</f>
        <v>0</v>
      </c>
    </row>
    <row r="74" customFormat="false" ht="12.75" hidden="false" customHeight="false" outlineLevel="0" collapsed="false">
      <c r="B74" s="689" t="n">
        <f aca="false">Amnt_Deposited!B66</f>
        <v>2005</v>
      </c>
      <c r="C74" s="690" t="n">
        <f aca="false">Amnt_Deposited!I66</f>
        <v>0</v>
      </c>
      <c r="D74" s="691" t="n">
        <f aca="false">MCF!R73</f>
        <v>0.735</v>
      </c>
      <c r="E74" s="692" t="n">
        <f aca="false">C74*$I$6*DOCF*D74</f>
        <v>0</v>
      </c>
      <c r="F74" s="692" t="n">
        <f aca="false">E74*$I$12</f>
        <v>0</v>
      </c>
      <c r="G74" s="692" t="n">
        <f aca="false">E74*(1-$I$12)</f>
        <v>0</v>
      </c>
      <c r="H74" s="692" t="n">
        <f aca="false">F74+H73*$I$10</f>
        <v>0</v>
      </c>
      <c r="I74" s="692" t="n">
        <f aca="false">H73*(1-$I$10)+G74</f>
        <v>0</v>
      </c>
      <c r="J74" s="693" t="n">
        <f aca="false">I74*CH4_fraction*conv</f>
        <v>0</v>
      </c>
    </row>
    <row r="75" customFormat="false" ht="12.75" hidden="false" customHeight="false" outlineLevel="0" collapsed="false">
      <c r="B75" s="689" t="n">
        <f aca="false">Amnt_Deposited!B67</f>
        <v>2006</v>
      </c>
      <c r="C75" s="690" t="n">
        <f aca="false">Amnt_Deposited!I67</f>
        <v>0</v>
      </c>
      <c r="D75" s="691" t="n">
        <f aca="false">MCF!R74</f>
        <v>0.735</v>
      </c>
      <c r="E75" s="692" t="n">
        <f aca="false">C75*$I$6*DOCF*D75</f>
        <v>0</v>
      </c>
      <c r="F75" s="692" t="n">
        <f aca="false">E75*$I$12</f>
        <v>0</v>
      </c>
      <c r="G75" s="692" t="n">
        <f aca="false">E75*(1-$I$12)</f>
        <v>0</v>
      </c>
      <c r="H75" s="692" t="n">
        <f aca="false">F75+H74*$I$10</f>
        <v>0</v>
      </c>
      <c r="I75" s="692" t="n">
        <f aca="false">H74*(1-$I$10)+G75</f>
        <v>0</v>
      </c>
      <c r="J75" s="693" t="n">
        <f aca="false">I75*CH4_fraction*conv</f>
        <v>0</v>
      </c>
    </row>
    <row r="76" customFormat="false" ht="12.75" hidden="false" customHeight="false" outlineLevel="0" collapsed="false">
      <c r="B76" s="689" t="n">
        <f aca="false">Amnt_Deposited!B68</f>
        <v>2007</v>
      </c>
      <c r="C76" s="690" t="n">
        <f aca="false">Amnt_Deposited!I68</f>
        <v>0</v>
      </c>
      <c r="D76" s="691" t="n">
        <f aca="false">MCF!R75</f>
        <v>0.735</v>
      </c>
      <c r="E76" s="692" t="n">
        <f aca="false">C76*$I$6*DOCF*D76</f>
        <v>0</v>
      </c>
      <c r="F76" s="692" t="n">
        <f aca="false">E76*$I$12</f>
        <v>0</v>
      </c>
      <c r="G76" s="692" t="n">
        <f aca="false">E76*(1-$I$12)</f>
        <v>0</v>
      </c>
      <c r="H76" s="692" t="n">
        <f aca="false">F76+H75*$I$10</f>
        <v>0</v>
      </c>
      <c r="I76" s="692" t="n">
        <f aca="false">H75*(1-$I$10)+G76</f>
        <v>0</v>
      </c>
      <c r="J76" s="693" t="n">
        <f aca="false">I76*CH4_fraction*conv</f>
        <v>0</v>
      </c>
    </row>
    <row r="77" customFormat="false" ht="12.75" hidden="false" customHeight="false" outlineLevel="0" collapsed="false">
      <c r="B77" s="689" t="n">
        <f aca="false">Amnt_Deposited!B69</f>
        <v>2008</v>
      </c>
      <c r="C77" s="690" t="n">
        <f aca="false">Amnt_Deposited!I69</f>
        <v>0</v>
      </c>
      <c r="D77" s="691" t="n">
        <f aca="false">MCF!R76</f>
        <v>0.735</v>
      </c>
      <c r="E77" s="692" t="n">
        <f aca="false">C77*$I$6*DOCF*D77</f>
        <v>0</v>
      </c>
      <c r="F77" s="692" t="n">
        <f aca="false">E77*$I$12</f>
        <v>0</v>
      </c>
      <c r="G77" s="692" t="n">
        <f aca="false">E77*(1-$I$12)</f>
        <v>0</v>
      </c>
      <c r="H77" s="692" t="n">
        <f aca="false">F77+H76*$I$10</f>
        <v>0</v>
      </c>
      <c r="I77" s="692" t="n">
        <f aca="false">H76*(1-$I$10)+G77</f>
        <v>0</v>
      </c>
      <c r="J77" s="693" t="n">
        <f aca="false">I77*CH4_fraction*conv</f>
        <v>0</v>
      </c>
    </row>
    <row r="78" customFormat="false" ht="12.75" hidden="false" customHeight="false" outlineLevel="0" collapsed="false">
      <c r="B78" s="689" t="n">
        <f aca="false">Amnt_Deposited!B70</f>
        <v>2009</v>
      </c>
      <c r="C78" s="690" t="n">
        <f aca="false">Amnt_Deposited!I70</f>
        <v>0</v>
      </c>
      <c r="D78" s="691" t="n">
        <f aca="false">MCF!R77</f>
        <v>0.735</v>
      </c>
      <c r="E78" s="692" t="n">
        <f aca="false">C78*$I$6*DOCF*D78</f>
        <v>0</v>
      </c>
      <c r="F78" s="692" t="n">
        <f aca="false">E78*$I$12</f>
        <v>0</v>
      </c>
      <c r="G78" s="692" t="n">
        <f aca="false">E78*(1-$I$12)</f>
        <v>0</v>
      </c>
      <c r="H78" s="692" t="n">
        <f aca="false">F78+H77*$I$10</f>
        <v>0</v>
      </c>
      <c r="I78" s="692" t="n">
        <f aca="false">H77*(1-$I$10)+G78</f>
        <v>0</v>
      </c>
      <c r="J78" s="693" t="n">
        <f aca="false">I78*CH4_fraction*conv</f>
        <v>0</v>
      </c>
    </row>
    <row r="79" customFormat="false" ht="12.75" hidden="false" customHeight="false" outlineLevel="0" collapsed="false">
      <c r="B79" s="689" t="n">
        <f aca="false">Amnt_Deposited!B71</f>
        <v>2010</v>
      </c>
      <c r="C79" s="690" t="n">
        <f aca="false">Amnt_Deposited!I71</f>
        <v>0</v>
      </c>
      <c r="D79" s="691" t="n">
        <f aca="false">MCF!R78</f>
        <v>0.735</v>
      </c>
      <c r="E79" s="692" t="n">
        <f aca="false">C79*$I$6*DOCF*D79</f>
        <v>0</v>
      </c>
      <c r="F79" s="692" t="n">
        <f aca="false">E79*$I$12</f>
        <v>0</v>
      </c>
      <c r="G79" s="692" t="n">
        <f aca="false">E79*(1-$I$12)</f>
        <v>0</v>
      </c>
      <c r="H79" s="692" t="n">
        <f aca="false">F79+H78*$I$10</f>
        <v>0</v>
      </c>
      <c r="I79" s="692" t="n">
        <f aca="false">H78*(1-$I$10)+G79</f>
        <v>0</v>
      </c>
      <c r="J79" s="693" t="n">
        <f aca="false">I79*CH4_fraction*conv</f>
        <v>0</v>
      </c>
    </row>
    <row r="80" customFormat="false" ht="12.75" hidden="false" customHeight="false" outlineLevel="0" collapsed="false">
      <c r="B80" s="689" t="n">
        <f aca="false">Amnt_Deposited!B72</f>
        <v>2011</v>
      </c>
      <c r="C80" s="690" t="n">
        <f aca="false">Amnt_Deposited!I72</f>
        <v>0</v>
      </c>
      <c r="D80" s="691" t="n">
        <f aca="false">MCF!R79</f>
        <v>0.735</v>
      </c>
      <c r="E80" s="692" t="n">
        <f aca="false">C80*$I$6*DOCF*D80</f>
        <v>0</v>
      </c>
      <c r="F80" s="692" t="n">
        <f aca="false">E80*$I$12</f>
        <v>0</v>
      </c>
      <c r="G80" s="692" t="n">
        <f aca="false">E80*(1-$I$12)</f>
        <v>0</v>
      </c>
      <c r="H80" s="692" t="n">
        <f aca="false">F80+H79*$I$10</f>
        <v>0</v>
      </c>
      <c r="I80" s="692" t="n">
        <f aca="false">H79*(1-$I$10)+G80</f>
        <v>0</v>
      </c>
      <c r="J80" s="693" t="n">
        <f aca="false">I80*CH4_fraction*conv</f>
        <v>0</v>
      </c>
    </row>
    <row r="81" customFormat="false" ht="12.75" hidden="false" customHeight="false" outlineLevel="0" collapsed="false">
      <c r="B81" s="689" t="n">
        <f aca="false">Amnt_Deposited!B73</f>
        <v>2012</v>
      </c>
      <c r="C81" s="690" t="n">
        <f aca="false">Amnt_Deposited!I73</f>
        <v>0</v>
      </c>
      <c r="D81" s="691" t="n">
        <f aca="false">MCF!R80</f>
        <v>0.735</v>
      </c>
      <c r="E81" s="692" t="n">
        <f aca="false">C81*$I$6*DOCF*D81</f>
        <v>0</v>
      </c>
      <c r="F81" s="692" t="n">
        <f aca="false">E81*$I$12</f>
        <v>0</v>
      </c>
      <c r="G81" s="692" t="n">
        <f aca="false">E81*(1-$I$12)</f>
        <v>0</v>
      </c>
      <c r="H81" s="692" t="n">
        <f aca="false">F81+H80*$I$10</f>
        <v>0</v>
      </c>
      <c r="I81" s="692" t="n">
        <f aca="false">H80*(1-$I$10)+G81</f>
        <v>0</v>
      </c>
      <c r="J81" s="693" t="n">
        <f aca="false">I81*CH4_fraction*conv</f>
        <v>0</v>
      </c>
    </row>
    <row r="82" customFormat="false" ht="12.75" hidden="false" customHeight="false" outlineLevel="0" collapsed="false">
      <c r="B82" s="689" t="n">
        <f aca="false">Amnt_Deposited!B74</f>
        <v>2013</v>
      </c>
      <c r="C82" s="690" t="n">
        <f aca="false">Amnt_Deposited!I74</f>
        <v>0</v>
      </c>
      <c r="D82" s="691" t="n">
        <f aca="false">MCF!R81</f>
        <v>0.735</v>
      </c>
      <c r="E82" s="692" t="n">
        <f aca="false">C82*$I$6*DOCF*D82</f>
        <v>0</v>
      </c>
      <c r="F82" s="692" t="n">
        <f aca="false">E82*$I$12</f>
        <v>0</v>
      </c>
      <c r="G82" s="692" t="n">
        <f aca="false">E82*(1-$I$12)</f>
        <v>0</v>
      </c>
      <c r="H82" s="692" t="n">
        <f aca="false">F82+H81*$I$10</f>
        <v>0</v>
      </c>
      <c r="I82" s="692" t="n">
        <f aca="false">H81*(1-$I$10)+G82</f>
        <v>0</v>
      </c>
      <c r="J82" s="693" t="n">
        <f aca="false">I82*CH4_fraction*conv</f>
        <v>0</v>
      </c>
    </row>
    <row r="83" customFormat="false" ht="12.75" hidden="false" customHeight="false" outlineLevel="0" collapsed="false">
      <c r="B83" s="689" t="n">
        <f aca="false">Amnt_Deposited!B75</f>
        <v>2014</v>
      </c>
      <c r="C83" s="690" t="n">
        <f aca="false">Amnt_Deposited!I75</f>
        <v>0</v>
      </c>
      <c r="D83" s="691" t="n">
        <f aca="false">MCF!R82</f>
        <v>0.735</v>
      </c>
      <c r="E83" s="692" t="n">
        <f aca="false">C83*$I$6*DOCF*D83</f>
        <v>0</v>
      </c>
      <c r="F83" s="692" t="n">
        <f aca="false">E83*$I$12</f>
        <v>0</v>
      </c>
      <c r="G83" s="692" t="n">
        <f aca="false">E83*(1-$I$12)</f>
        <v>0</v>
      </c>
      <c r="H83" s="692" t="n">
        <f aca="false">F83+H82*$I$10</f>
        <v>0</v>
      </c>
      <c r="I83" s="692" t="n">
        <f aca="false">H82*(1-$I$10)+G83</f>
        <v>0</v>
      </c>
      <c r="J83" s="693" t="n">
        <f aca="false">I83*CH4_fraction*conv</f>
        <v>0</v>
      </c>
    </row>
    <row r="84" customFormat="false" ht="12.75" hidden="false" customHeight="false" outlineLevel="0" collapsed="false">
      <c r="B84" s="689" t="n">
        <f aca="false">Amnt_Deposited!B76</f>
        <v>2015</v>
      </c>
      <c r="C84" s="690" t="n">
        <f aca="false">Amnt_Deposited!I76</f>
        <v>0</v>
      </c>
      <c r="D84" s="691" t="n">
        <f aca="false">MCF!R83</f>
        <v>0.735</v>
      </c>
      <c r="E84" s="692" t="n">
        <f aca="false">C84*$I$6*DOCF*D84</f>
        <v>0</v>
      </c>
      <c r="F84" s="692" t="n">
        <f aca="false">E84*$I$12</f>
        <v>0</v>
      </c>
      <c r="G84" s="692" t="n">
        <f aca="false">E84*(1-$I$12)</f>
        <v>0</v>
      </c>
      <c r="H84" s="692" t="n">
        <f aca="false">F84+H83*$I$10</f>
        <v>0</v>
      </c>
      <c r="I84" s="692" t="n">
        <f aca="false">H83*(1-$I$10)+G84</f>
        <v>0</v>
      </c>
      <c r="J84" s="693" t="n">
        <f aca="false">I84*CH4_fraction*conv</f>
        <v>0</v>
      </c>
    </row>
    <row r="85" customFormat="false" ht="12.75" hidden="false" customHeight="false" outlineLevel="0" collapsed="false">
      <c r="B85" s="689" t="n">
        <f aca="false">Amnt_Deposited!B77</f>
        <v>2016</v>
      </c>
      <c r="C85" s="690" t="n">
        <f aca="false">Amnt_Deposited!I77</f>
        <v>0</v>
      </c>
      <c r="D85" s="691" t="n">
        <f aca="false">MCF!R84</f>
        <v>0.735</v>
      </c>
      <c r="E85" s="692" t="n">
        <f aca="false">C85*$I$6*DOCF*D85</f>
        <v>0</v>
      </c>
      <c r="F85" s="692" t="n">
        <f aca="false">E85*$I$12</f>
        <v>0</v>
      </c>
      <c r="G85" s="692" t="n">
        <f aca="false">E85*(1-$I$12)</f>
        <v>0</v>
      </c>
      <c r="H85" s="692" t="n">
        <f aca="false">F85+H84*$I$10</f>
        <v>0</v>
      </c>
      <c r="I85" s="692" t="n">
        <f aca="false">H84*(1-$I$10)+G85</f>
        <v>0</v>
      </c>
      <c r="J85" s="693" t="n">
        <f aca="false">I85*CH4_fraction*conv</f>
        <v>0</v>
      </c>
    </row>
    <row r="86" customFormat="false" ht="12.75" hidden="false" customHeight="false" outlineLevel="0" collapsed="false">
      <c r="B86" s="689" t="n">
        <f aca="false">Amnt_Deposited!B78</f>
        <v>2017</v>
      </c>
      <c r="C86" s="690" t="n">
        <f aca="false">Amnt_Deposited!I78</f>
        <v>0</v>
      </c>
      <c r="D86" s="691" t="n">
        <f aca="false">MCF!R85</f>
        <v>0.735</v>
      </c>
      <c r="E86" s="692" t="n">
        <f aca="false">C86*$I$6*DOCF*D86</f>
        <v>0</v>
      </c>
      <c r="F86" s="692" t="n">
        <f aca="false">E86*$I$12</f>
        <v>0</v>
      </c>
      <c r="G86" s="692" t="n">
        <f aca="false">E86*(1-$I$12)</f>
        <v>0</v>
      </c>
      <c r="H86" s="692" t="n">
        <f aca="false">F86+H85*$I$10</f>
        <v>0</v>
      </c>
      <c r="I86" s="692" t="n">
        <f aca="false">H85*(1-$I$10)+G86</f>
        <v>0</v>
      </c>
      <c r="J86" s="693" t="n">
        <f aca="false">I86*CH4_fraction*conv</f>
        <v>0</v>
      </c>
    </row>
    <row r="87" customFormat="false" ht="12.75" hidden="false" customHeight="false" outlineLevel="0" collapsed="false">
      <c r="B87" s="689" t="n">
        <f aca="false">Amnt_Deposited!B79</f>
        <v>2018</v>
      </c>
      <c r="C87" s="690" t="n">
        <f aca="false">Amnt_Deposited!I79</f>
        <v>0</v>
      </c>
      <c r="D87" s="691" t="n">
        <f aca="false">MCF!R86</f>
        <v>0.735</v>
      </c>
      <c r="E87" s="692" t="n">
        <f aca="false">C87*$I$6*DOCF*D87</f>
        <v>0</v>
      </c>
      <c r="F87" s="692" t="n">
        <f aca="false">E87*$I$12</f>
        <v>0</v>
      </c>
      <c r="G87" s="692" t="n">
        <f aca="false">E87*(1-$I$12)</f>
        <v>0</v>
      </c>
      <c r="H87" s="692" t="n">
        <f aca="false">F87+H86*$I$10</f>
        <v>0</v>
      </c>
      <c r="I87" s="692" t="n">
        <f aca="false">H86*(1-$I$10)+G87</f>
        <v>0</v>
      </c>
      <c r="J87" s="693" t="n">
        <f aca="false">I87*CH4_fraction*conv</f>
        <v>0</v>
      </c>
    </row>
    <row r="88" customFormat="false" ht="12.75" hidden="false" customHeight="false" outlineLevel="0" collapsed="false">
      <c r="B88" s="689" t="n">
        <f aca="false">Amnt_Deposited!B80</f>
        <v>2019</v>
      </c>
      <c r="C88" s="690" t="n">
        <f aca="false">Amnt_Deposited!I80</f>
        <v>0</v>
      </c>
      <c r="D88" s="691" t="n">
        <f aca="false">MCF!R87</f>
        <v>0.735</v>
      </c>
      <c r="E88" s="692" t="n">
        <f aca="false">C88*$I$6*DOCF*D88</f>
        <v>0</v>
      </c>
      <c r="F88" s="692" t="n">
        <f aca="false">E88*$I$12</f>
        <v>0</v>
      </c>
      <c r="G88" s="692" t="n">
        <f aca="false">E88*(1-$I$12)</f>
        <v>0</v>
      </c>
      <c r="H88" s="692" t="n">
        <f aca="false">F88+H87*$I$10</f>
        <v>0</v>
      </c>
      <c r="I88" s="692" t="n">
        <f aca="false">H87*(1-$I$10)+G88</f>
        <v>0</v>
      </c>
      <c r="J88" s="693" t="n">
        <f aca="false">I88*CH4_fraction*conv</f>
        <v>0</v>
      </c>
    </row>
    <row r="89" customFormat="false" ht="12.75" hidden="false" customHeight="false" outlineLevel="0" collapsed="false">
      <c r="B89" s="689" t="n">
        <f aca="false">Amnt_Deposited!B81</f>
        <v>2020</v>
      </c>
      <c r="C89" s="690" t="n">
        <f aca="false">Amnt_Deposited!I81</f>
        <v>0</v>
      </c>
      <c r="D89" s="691" t="n">
        <f aca="false">MCF!R88</f>
        <v>0.735</v>
      </c>
      <c r="E89" s="692" t="n">
        <f aca="false">C89*$I$6*DOCF*D89</f>
        <v>0</v>
      </c>
      <c r="F89" s="692" t="n">
        <f aca="false">E89*$I$12</f>
        <v>0</v>
      </c>
      <c r="G89" s="692" t="n">
        <f aca="false">E89*(1-$I$12)</f>
        <v>0</v>
      </c>
      <c r="H89" s="692" t="n">
        <f aca="false">F89+H88*$I$10</f>
        <v>0</v>
      </c>
      <c r="I89" s="692" t="n">
        <f aca="false">H88*(1-$I$10)+G89</f>
        <v>0</v>
      </c>
      <c r="J89" s="693" t="n">
        <f aca="false">I89*CH4_fraction*conv</f>
        <v>0</v>
      </c>
    </row>
    <row r="90" customFormat="false" ht="12.75" hidden="false" customHeight="false" outlineLevel="0" collapsed="false">
      <c r="B90" s="689" t="n">
        <f aca="false">Amnt_Deposited!B82</f>
        <v>2021</v>
      </c>
      <c r="C90" s="690" t="n">
        <f aca="false">Amnt_Deposited!I82</f>
        <v>0</v>
      </c>
      <c r="D90" s="691" t="n">
        <f aca="false">MCF!R89</f>
        <v>0.735</v>
      </c>
      <c r="E90" s="692" t="n">
        <f aca="false">C90*$I$6*DOCF*D90</f>
        <v>0</v>
      </c>
      <c r="F90" s="692" t="n">
        <f aca="false">E90*$I$12</f>
        <v>0</v>
      </c>
      <c r="G90" s="692" t="n">
        <f aca="false">E90*(1-$I$12)</f>
        <v>0</v>
      </c>
      <c r="H90" s="692" t="n">
        <f aca="false">F90+H89*$I$10</f>
        <v>0</v>
      </c>
      <c r="I90" s="692" t="n">
        <f aca="false">H89*(1-$I$10)+G90</f>
        <v>0</v>
      </c>
      <c r="J90" s="693" t="n">
        <f aca="false">I90*CH4_fraction*conv</f>
        <v>0</v>
      </c>
    </row>
    <row r="91" customFormat="false" ht="12.75" hidden="false" customHeight="false" outlineLevel="0" collapsed="false">
      <c r="B91" s="689" t="n">
        <f aca="false">Amnt_Deposited!B83</f>
        <v>2022</v>
      </c>
      <c r="C91" s="690" t="n">
        <f aca="false">Amnt_Deposited!I83</f>
        <v>0</v>
      </c>
      <c r="D91" s="691" t="n">
        <f aca="false">MCF!R90</f>
        <v>0.735</v>
      </c>
      <c r="E91" s="692" t="n">
        <f aca="false">C91*$I$6*DOCF*D91</f>
        <v>0</v>
      </c>
      <c r="F91" s="692" t="n">
        <f aca="false">E91*$I$12</f>
        <v>0</v>
      </c>
      <c r="G91" s="692" t="n">
        <f aca="false">E91*(1-$I$12)</f>
        <v>0</v>
      </c>
      <c r="H91" s="692" t="n">
        <f aca="false">F91+H90*$I$10</f>
        <v>0</v>
      </c>
      <c r="I91" s="692" t="n">
        <f aca="false">H90*(1-$I$10)+G91</f>
        <v>0</v>
      </c>
      <c r="J91" s="693" t="n">
        <f aca="false">I91*CH4_fraction*conv</f>
        <v>0</v>
      </c>
    </row>
    <row r="92" customFormat="false" ht="12.75" hidden="false" customHeight="false" outlineLevel="0" collapsed="false">
      <c r="B92" s="689" t="n">
        <f aca="false">Amnt_Deposited!B84</f>
        <v>2023</v>
      </c>
      <c r="C92" s="690" t="n">
        <f aca="false">Amnt_Deposited!I84</f>
        <v>0</v>
      </c>
      <c r="D92" s="691" t="n">
        <f aca="false">MCF!R91</f>
        <v>0.735</v>
      </c>
      <c r="E92" s="692" t="n">
        <f aca="false">C92*$I$6*DOCF*D92</f>
        <v>0</v>
      </c>
      <c r="F92" s="692" t="n">
        <f aca="false">E92*$I$12</f>
        <v>0</v>
      </c>
      <c r="G92" s="692" t="n">
        <f aca="false">E92*(1-$I$12)</f>
        <v>0</v>
      </c>
      <c r="H92" s="692" t="n">
        <f aca="false">F92+H91*$I$10</f>
        <v>0</v>
      </c>
      <c r="I92" s="692" t="n">
        <f aca="false">H91*(1-$I$10)+G92</f>
        <v>0</v>
      </c>
      <c r="J92" s="693" t="n">
        <f aca="false">I92*CH4_fraction*conv</f>
        <v>0</v>
      </c>
    </row>
    <row r="93" customFormat="false" ht="12.75" hidden="false" customHeight="false" outlineLevel="0" collapsed="false">
      <c r="B93" s="689" t="n">
        <f aca="false">Amnt_Deposited!B85</f>
        <v>2024</v>
      </c>
      <c r="C93" s="690" t="n">
        <f aca="false">Amnt_Deposited!I85</f>
        <v>0</v>
      </c>
      <c r="D93" s="691" t="n">
        <f aca="false">MCF!R92</f>
        <v>0.735</v>
      </c>
      <c r="E93" s="692" t="n">
        <f aca="false">C93*$I$6*DOCF*D93</f>
        <v>0</v>
      </c>
      <c r="F93" s="692" t="n">
        <f aca="false">E93*$I$12</f>
        <v>0</v>
      </c>
      <c r="G93" s="692" t="n">
        <f aca="false">E93*(1-$I$12)</f>
        <v>0</v>
      </c>
      <c r="H93" s="692" t="n">
        <f aca="false">F93+H92*$I$10</f>
        <v>0</v>
      </c>
      <c r="I93" s="692" t="n">
        <f aca="false">H92*(1-$I$10)+G93</f>
        <v>0</v>
      </c>
      <c r="J93" s="693" t="n">
        <f aca="false">I93*CH4_fraction*conv</f>
        <v>0</v>
      </c>
    </row>
    <row r="94" customFormat="false" ht="12.75" hidden="false" customHeight="false" outlineLevel="0" collapsed="false">
      <c r="B94" s="689" t="n">
        <f aca="false">Amnt_Deposited!B86</f>
        <v>2025</v>
      </c>
      <c r="C94" s="690" t="n">
        <f aca="false">Amnt_Deposited!I86</f>
        <v>0</v>
      </c>
      <c r="D94" s="691" t="n">
        <f aca="false">MCF!R93</f>
        <v>0.735</v>
      </c>
      <c r="E94" s="692" t="n">
        <f aca="false">C94*$I$6*DOCF*D94</f>
        <v>0</v>
      </c>
      <c r="F94" s="692" t="n">
        <f aca="false">E94*$I$12</f>
        <v>0</v>
      </c>
      <c r="G94" s="692" t="n">
        <f aca="false">E94*(1-$I$12)</f>
        <v>0</v>
      </c>
      <c r="H94" s="692" t="n">
        <f aca="false">F94+H93*$I$10</f>
        <v>0</v>
      </c>
      <c r="I94" s="692" t="n">
        <f aca="false">H93*(1-$I$10)+G94</f>
        <v>0</v>
      </c>
      <c r="J94" s="693" t="n">
        <f aca="false">I94*CH4_fraction*conv</f>
        <v>0</v>
      </c>
    </row>
    <row r="95" customFormat="false" ht="12.75" hidden="false" customHeight="false" outlineLevel="0" collapsed="false">
      <c r="B95" s="689" t="n">
        <f aca="false">Amnt_Deposited!B87</f>
        <v>2026</v>
      </c>
      <c r="C95" s="690" t="n">
        <f aca="false">Amnt_Deposited!I87</f>
        <v>0</v>
      </c>
      <c r="D95" s="691" t="n">
        <f aca="false">MCF!R94</f>
        <v>0.735</v>
      </c>
      <c r="E95" s="692" t="n">
        <f aca="false">C95*$I$6*DOCF*D95</f>
        <v>0</v>
      </c>
      <c r="F95" s="692" t="n">
        <f aca="false">E95*$I$12</f>
        <v>0</v>
      </c>
      <c r="G95" s="692" t="n">
        <f aca="false">E95*(1-$I$12)</f>
        <v>0</v>
      </c>
      <c r="H95" s="692" t="n">
        <f aca="false">F95+H94*$I$10</f>
        <v>0</v>
      </c>
      <c r="I95" s="692" t="n">
        <f aca="false">H94*(1-$I$10)+G95</f>
        <v>0</v>
      </c>
      <c r="J95" s="693" t="n">
        <f aca="false">I95*CH4_fraction*conv</f>
        <v>0</v>
      </c>
    </row>
    <row r="96" customFormat="false" ht="12.75" hidden="false" customHeight="false" outlineLevel="0" collapsed="false">
      <c r="B96" s="689" t="n">
        <f aca="false">Amnt_Deposited!B88</f>
        <v>2027</v>
      </c>
      <c r="C96" s="690" t="n">
        <f aca="false">Amnt_Deposited!I88</f>
        <v>0</v>
      </c>
      <c r="D96" s="691" t="n">
        <f aca="false">MCF!R95</f>
        <v>0.735</v>
      </c>
      <c r="E96" s="692" t="n">
        <f aca="false">C96*$I$6*DOCF*D96</f>
        <v>0</v>
      </c>
      <c r="F96" s="692" t="n">
        <f aca="false">E96*$I$12</f>
        <v>0</v>
      </c>
      <c r="G96" s="692" t="n">
        <f aca="false">E96*(1-$I$12)</f>
        <v>0</v>
      </c>
      <c r="H96" s="692" t="n">
        <f aca="false">F96+H95*$I$10</f>
        <v>0</v>
      </c>
      <c r="I96" s="692" t="n">
        <f aca="false">H95*(1-$I$10)+G96</f>
        <v>0</v>
      </c>
      <c r="J96" s="693" t="n">
        <f aca="false">I96*CH4_fraction*conv</f>
        <v>0</v>
      </c>
    </row>
    <row r="97" customFormat="false" ht="12.75" hidden="false" customHeight="false" outlineLevel="0" collapsed="false">
      <c r="B97" s="689" t="n">
        <f aca="false">Amnt_Deposited!B89</f>
        <v>2028</v>
      </c>
      <c r="C97" s="690" t="n">
        <f aca="false">Amnt_Deposited!I89</f>
        <v>0</v>
      </c>
      <c r="D97" s="691" t="n">
        <f aca="false">MCF!R96</f>
        <v>0.735</v>
      </c>
      <c r="E97" s="692" t="n">
        <f aca="false">C97*$I$6*DOCF*D97</f>
        <v>0</v>
      </c>
      <c r="F97" s="692" t="n">
        <f aca="false">E97*$I$12</f>
        <v>0</v>
      </c>
      <c r="G97" s="692" t="n">
        <f aca="false">E97*(1-$I$12)</f>
        <v>0</v>
      </c>
      <c r="H97" s="692" t="n">
        <f aca="false">F97+H96*$I$10</f>
        <v>0</v>
      </c>
      <c r="I97" s="692" t="n">
        <f aca="false">H96*(1-$I$10)+G97</f>
        <v>0</v>
      </c>
      <c r="J97" s="693" t="n">
        <f aca="false">I97*CH4_fraction*conv</f>
        <v>0</v>
      </c>
    </row>
    <row r="98" customFormat="false" ht="12.75" hidden="false" customHeight="false" outlineLevel="0" collapsed="false">
      <c r="B98" s="689" t="n">
        <f aca="false">Amnt_Deposited!B90</f>
        <v>2029</v>
      </c>
      <c r="C98" s="690" t="n">
        <f aca="false">Amnt_Deposited!I90</f>
        <v>0</v>
      </c>
      <c r="D98" s="691" t="n">
        <f aca="false">MCF!R97</f>
        <v>0.735</v>
      </c>
      <c r="E98" s="692" t="n">
        <f aca="false">C98*$I$6*DOCF*D98</f>
        <v>0</v>
      </c>
      <c r="F98" s="692" t="n">
        <f aca="false">E98*$I$12</f>
        <v>0</v>
      </c>
      <c r="G98" s="692" t="n">
        <f aca="false">E98*(1-$I$12)</f>
        <v>0</v>
      </c>
      <c r="H98" s="692" t="n">
        <f aca="false">F98+H97*$I$10</f>
        <v>0</v>
      </c>
      <c r="I98" s="692" t="n">
        <f aca="false">H97*(1-$I$10)+G98</f>
        <v>0</v>
      </c>
      <c r="J98" s="693" t="n">
        <f aca="false">I98*CH4_fraction*conv</f>
        <v>0</v>
      </c>
    </row>
    <row r="99" customFormat="false" ht="13.5" hidden="false" customHeight="false" outlineLevel="0" collapsed="false">
      <c r="B99" s="694" t="n">
        <f aca="false">Amnt_Deposited!B91</f>
        <v>2030</v>
      </c>
      <c r="C99" s="695" t="n">
        <f aca="false">Amnt_Deposited!I91</f>
        <v>0</v>
      </c>
      <c r="D99" s="696" t="n">
        <f aca="false">MCF!R98</f>
        <v>0.735</v>
      </c>
      <c r="E99" s="697" t="n">
        <f aca="false">C99*$I$6*DOCF*D99</f>
        <v>0</v>
      </c>
      <c r="F99" s="697" t="n">
        <f aca="false">E99*$I$12</f>
        <v>0</v>
      </c>
      <c r="G99" s="697" t="n">
        <f aca="false">E99*(1-$I$12)</f>
        <v>0</v>
      </c>
      <c r="H99" s="697" t="n">
        <f aca="false">F99+H98*$I$10</f>
        <v>0</v>
      </c>
      <c r="I99" s="697" t="n">
        <f aca="false">H98*(1-$I$10)+G99</f>
        <v>0</v>
      </c>
      <c r="J99" s="698" t="n">
        <f aca="false">I99*CH4_fraction*conv</f>
        <v>0</v>
      </c>
    </row>
  </sheetData>
  <sheetProtection sheet="true" password="cf65"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13671875" defaultRowHeight="12.75" zeroHeight="false" outlineLevelRow="0" outlineLevelCol="0"/>
  <cols>
    <col collapsed="false" customWidth="true" hidden="false" outlineLevel="0" max="1" min="1" style="292" width="5.28"/>
    <col collapsed="false" customWidth="true" hidden="false" outlineLevel="0" max="2" min="2" style="292" width="8.99"/>
    <col collapsed="false" customWidth="true" hidden="false" outlineLevel="0" max="4" min="3" style="614" width="7.56"/>
    <col collapsed="false" customWidth="true" hidden="false" outlineLevel="0" max="5" min="5" style="292" width="10.85"/>
    <col collapsed="false" customWidth="true" hidden="false" outlineLevel="0" max="6" min="6" style="292" width="10.71"/>
    <col collapsed="false" customWidth="true" hidden="false" outlineLevel="0" max="7" min="7" style="292" width="14.41"/>
    <col collapsed="false" customWidth="true" hidden="false" outlineLevel="0" max="8" min="8" style="292" width="12.85"/>
    <col collapsed="false" customWidth="true" hidden="false" outlineLevel="0" max="9" min="9" style="292" width="11.56"/>
    <col collapsed="false" customWidth="true" hidden="false" outlineLevel="0" max="10" min="10" style="292" width="10.28"/>
    <col collapsed="false" customWidth="false" hidden="false" outlineLevel="0" max="257" min="11" style="49" width="9.14"/>
  </cols>
  <sheetData>
    <row r="2" customFormat="false" ht="15.75" hidden="false" customHeight="false" outlineLevel="0" collapsed="false">
      <c r="B2" s="699" t="s">
        <v>289</v>
      </c>
      <c r="C2" s="617"/>
      <c r="D2" s="617"/>
      <c r="E2" s="618"/>
      <c r="F2" s="618"/>
      <c r="G2" s="618"/>
      <c r="H2" s="618"/>
      <c r="I2" s="618"/>
      <c r="J2" s="618"/>
    </row>
    <row r="3" customFormat="false" ht="15" hidden="false" customHeight="false" outlineLevel="0" collapsed="false">
      <c r="A3" s="619" t="str">
        <f aca="false">IF(Select2=1,"This sheet applies only to the bulk waste option and can be deleted when the waste composition option has been chosen","")</f>
        <v>This sheet applies only to the bulk waste option and can be deleted when the waste composition option has been chosen</v>
      </c>
      <c r="B3" s="616"/>
      <c r="C3" s="617"/>
      <c r="D3" s="617"/>
      <c r="E3" s="618"/>
      <c r="F3" s="618"/>
      <c r="G3" s="618"/>
      <c r="H3" s="618"/>
      <c r="I3" s="618"/>
      <c r="J3" s="618"/>
    </row>
    <row r="4" customFormat="false" ht="16.5" hidden="false" customHeight="false" outlineLevel="0" collapsed="false">
      <c r="A4" s="246"/>
      <c r="B4" s="621"/>
      <c r="C4" s="700"/>
      <c r="D4" s="700"/>
      <c r="E4" s="623"/>
      <c r="F4" s="623"/>
      <c r="G4" s="623"/>
      <c r="H4" s="623"/>
      <c r="I4" s="623"/>
      <c r="J4" s="623"/>
    </row>
    <row r="5" customFormat="false" ht="26.25" hidden="false" customHeight="false" outlineLevel="0" collapsed="false">
      <c r="A5" s="624"/>
      <c r="B5" s="625"/>
      <c r="C5" s="626"/>
      <c r="D5" s="627"/>
      <c r="E5" s="627"/>
      <c r="F5" s="627"/>
      <c r="G5" s="627"/>
      <c r="H5" s="628" t="s">
        <v>254</v>
      </c>
      <c r="J5" s="627"/>
    </row>
    <row r="6" customFormat="false" ht="12.75" hidden="false" customHeight="false" outlineLevel="0" collapsed="false">
      <c r="A6" s="624"/>
      <c r="B6" s="625"/>
      <c r="C6" s="629" t="s">
        <v>255</v>
      </c>
      <c r="D6" s="630"/>
      <c r="E6" s="630"/>
      <c r="F6" s="631"/>
      <c r="G6" s="632" t="s">
        <v>255</v>
      </c>
      <c r="H6" s="633" t="n">
        <f aca="false">Parameters!M20</f>
        <v>0</v>
      </c>
      <c r="J6" s="627"/>
    </row>
    <row r="7" customFormat="false" ht="13.5" hidden="false" customHeight="false" outlineLevel="0" collapsed="false">
      <c r="A7" s="624"/>
      <c r="B7" s="625"/>
      <c r="C7" s="634" t="s">
        <v>256</v>
      </c>
      <c r="D7" s="635"/>
      <c r="E7" s="635"/>
      <c r="F7" s="636"/>
      <c r="G7" s="637" t="s">
        <v>256</v>
      </c>
      <c r="H7" s="638" t="n">
        <f aca="false">DOCF</f>
        <v>0.5</v>
      </c>
      <c r="J7" s="627"/>
    </row>
    <row r="8" customFormat="false" ht="12.75" hidden="false" customHeight="false" outlineLevel="0" collapsed="false">
      <c r="C8" s="629" t="s">
        <v>257</v>
      </c>
      <c r="D8" s="630"/>
      <c r="E8" s="630"/>
      <c r="F8" s="631"/>
      <c r="G8" s="632" t="s">
        <v>258</v>
      </c>
      <c r="H8" s="639" t="n">
        <f aca="false">Parameters!M34</f>
        <v>0.09</v>
      </c>
      <c r="J8" s="640"/>
    </row>
    <row r="9" customFormat="false" ht="15.75" hidden="false" customHeight="false" outlineLevel="0" collapsed="false">
      <c r="C9" s="641" t="s">
        <v>259</v>
      </c>
      <c r="D9" s="642"/>
      <c r="E9" s="642"/>
      <c r="F9" s="643"/>
      <c r="G9" s="644" t="s">
        <v>260</v>
      </c>
      <c r="H9" s="645" t="n">
        <f aca="false">LN(2)/$H$8</f>
        <v>7.70163533955495</v>
      </c>
      <c r="J9" s="640"/>
    </row>
    <row r="10" customFormat="false" ht="12.75" hidden="false" customHeight="false" outlineLevel="0" collapsed="false">
      <c r="C10" s="646" t="s">
        <v>261</v>
      </c>
      <c r="D10" s="647"/>
      <c r="E10" s="647"/>
      <c r="F10" s="648"/>
      <c r="G10" s="649" t="s">
        <v>262</v>
      </c>
      <c r="H10" s="650" t="n">
        <f aca="false">EXP(-$H$8)</f>
        <v>0.913931185271228</v>
      </c>
      <c r="J10" s="640"/>
    </row>
    <row r="11" customFormat="false" ht="12.75" hidden="false" customHeight="false" outlineLevel="0" collapsed="false">
      <c r="C11" s="646" t="s">
        <v>263</v>
      </c>
      <c r="D11" s="647"/>
      <c r="E11" s="647"/>
      <c r="F11" s="648"/>
      <c r="G11" s="649" t="s">
        <v>264</v>
      </c>
      <c r="H11" s="650" t="n">
        <f aca="false">Parameters!E37+7</f>
        <v>13</v>
      </c>
      <c r="J11" s="640"/>
    </row>
    <row r="12" customFormat="false" ht="13.5" hidden="false" customHeight="false" outlineLevel="0" collapsed="false">
      <c r="C12" s="651" t="s">
        <v>265</v>
      </c>
      <c r="D12" s="652"/>
      <c r="E12" s="652"/>
      <c r="F12" s="653"/>
      <c r="G12" s="654" t="s">
        <v>266</v>
      </c>
      <c r="H12" s="655" t="n">
        <f aca="false">EXP(-$H$8*((13-H11)/12))</f>
        <v>1</v>
      </c>
      <c r="J12" s="640"/>
    </row>
    <row r="13" customFormat="false" ht="13.5" hidden="false" customHeight="false" outlineLevel="0" collapsed="false">
      <c r="B13" s="656"/>
      <c r="C13" s="657" t="s">
        <v>267</v>
      </c>
      <c r="D13" s="658"/>
      <c r="E13" s="658"/>
      <c r="F13" s="659"/>
      <c r="G13" s="660" t="s">
        <v>122</v>
      </c>
      <c r="H13" s="661" t="n">
        <f aca="false">CH4_fraction</f>
        <v>0.5</v>
      </c>
      <c r="J13" s="640"/>
    </row>
    <row r="14" customFormat="false" ht="13.5" hidden="false" customHeight="false" outlineLevel="0" collapsed="false">
      <c r="E14" s="640"/>
      <c r="F14" s="640"/>
      <c r="G14" s="640"/>
      <c r="H14" s="640"/>
      <c r="I14" s="640"/>
      <c r="J14" s="640"/>
    </row>
    <row r="15" customFormat="false" ht="63.75" hidden="false" customHeight="false" outlineLevel="0" collapsed="false">
      <c r="A15" s="662" t="s">
        <v>65</v>
      </c>
      <c r="B15" s="663" t="s">
        <v>268</v>
      </c>
      <c r="C15" s="664" t="s">
        <v>59</v>
      </c>
      <c r="D15" s="664" t="s">
        <v>255</v>
      </c>
      <c r="E15" s="665" t="s">
        <v>269</v>
      </c>
      <c r="F15" s="665" t="s">
        <v>270</v>
      </c>
      <c r="G15" s="665" t="s">
        <v>271</v>
      </c>
      <c r="H15" s="665" t="s">
        <v>272</v>
      </c>
      <c r="I15" s="665" t="s">
        <v>273</v>
      </c>
      <c r="J15" s="666" t="s">
        <v>274</v>
      </c>
    </row>
    <row r="16" customFormat="false" ht="22.5" hidden="false" customHeight="false" outlineLevel="0" collapsed="false">
      <c r="A16" s="668"/>
      <c r="B16" s="669" t="s">
        <v>275</v>
      </c>
      <c r="C16" s="670" t="s">
        <v>59</v>
      </c>
      <c r="D16" s="670" t="s">
        <v>255</v>
      </c>
      <c r="E16" s="671" t="s">
        <v>276</v>
      </c>
      <c r="F16" s="671" t="s">
        <v>277</v>
      </c>
      <c r="G16" s="671" t="s">
        <v>278</v>
      </c>
      <c r="H16" s="671" t="s">
        <v>279</v>
      </c>
      <c r="I16" s="671" t="s">
        <v>280</v>
      </c>
      <c r="J16" s="672" t="s">
        <v>281</v>
      </c>
    </row>
    <row r="17" customFormat="false" ht="13.5" hidden="false" customHeight="false" outlineLevel="0" collapsed="false">
      <c r="A17" s="272"/>
      <c r="B17" s="673" t="s">
        <v>92</v>
      </c>
      <c r="C17" s="674" t="s">
        <v>282</v>
      </c>
      <c r="D17" s="674" t="s">
        <v>282</v>
      </c>
      <c r="E17" s="675" t="s">
        <v>92</v>
      </c>
      <c r="F17" s="675" t="s">
        <v>92</v>
      </c>
      <c r="G17" s="675" t="s">
        <v>92</v>
      </c>
      <c r="H17" s="675" t="s">
        <v>92</v>
      </c>
      <c r="I17" s="675" t="s">
        <v>92</v>
      </c>
      <c r="J17" s="676" t="s">
        <v>92</v>
      </c>
    </row>
    <row r="18" customFormat="false" ht="13.5" hidden="false" customHeight="false" outlineLevel="0" collapsed="false">
      <c r="A18" s="677"/>
      <c r="B18" s="678"/>
      <c r="C18" s="679"/>
      <c r="D18" s="712"/>
      <c r="E18" s="680"/>
      <c r="F18" s="681"/>
      <c r="G18" s="681"/>
      <c r="H18" s="681"/>
      <c r="I18" s="681"/>
      <c r="J18" s="682"/>
    </row>
    <row r="19" customFormat="false" ht="12.75" hidden="false" customHeight="false" outlineLevel="0" collapsed="false">
      <c r="A19" s="683" t="n">
        <f aca="false">Amnt_Deposited!B11</f>
        <v>1950</v>
      </c>
      <c r="B19" s="684" t="n">
        <f aca="false">Amnt_Deposited!J11</f>
        <v>5754</v>
      </c>
      <c r="C19" s="713" t="n">
        <f aca="false">MCF!R18</f>
        <v>0.735</v>
      </c>
      <c r="D19" s="714" t="n">
        <f aca="false">$H$6</f>
        <v>0</v>
      </c>
      <c r="E19" s="686" t="n">
        <f aca="false">B19*D19*DOCF*C19</f>
        <v>0</v>
      </c>
      <c r="F19" s="687" t="n">
        <f aca="false">E19*$H$12</f>
        <v>0</v>
      </c>
      <c r="G19" s="687" t="n">
        <f aca="false">E19*(1-$H$12)</f>
        <v>0</v>
      </c>
      <c r="H19" s="687" t="n">
        <f aca="false">F19+H18*$H$10</f>
        <v>0</v>
      </c>
      <c r="I19" s="687" t="n">
        <f aca="false">H18*(1-$H$10)+G19</f>
        <v>0</v>
      </c>
      <c r="J19" s="688" t="n">
        <f aca="false">I19*CH4_fraction*conv</f>
        <v>0</v>
      </c>
    </row>
    <row r="20" customFormat="false" ht="12.75" hidden="false" customHeight="false" outlineLevel="0" collapsed="false">
      <c r="A20" s="689" t="n">
        <f aca="false">Amnt_Deposited!B12</f>
        <v>1951</v>
      </c>
      <c r="B20" s="690" t="n">
        <f aca="false">Amnt_Deposited!J12</f>
        <v>5795.1</v>
      </c>
      <c r="C20" s="715" t="n">
        <f aca="false">MCF!R19</f>
        <v>0.735</v>
      </c>
      <c r="D20" s="714" t="n">
        <f aca="false">$H$6</f>
        <v>0</v>
      </c>
      <c r="E20" s="686" t="n">
        <f aca="false">B20*D20*DOCF*C20</f>
        <v>0</v>
      </c>
      <c r="F20" s="692" t="n">
        <f aca="false">E20*$H$12</f>
        <v>0</v>
      </c>
      <c r="G20" s="692" t="n">
        <f aca="false">E20*(1-$H$12)</f>
        <v>0</v>
      </c>
      <c r="H20" s="692" t="n">
        <f aca="false">F20+H19*$H$10</f>
        <v>0</v>
      </c>
      <c r="I20" s="692" t="n">
        <f aca="false">H19*(1-$H$10)+G20</f>
        <v>0</v>
      </c>
      <c r="J20" s="693" t="n">
        <f aca="false">I20*CH4_fraction*conv</f>
        <v>0</v>
      </c>
    </row>
    <row r="21" customFormat="false" ht="12.75" hidden="false" customHeight="false" outlineLevel="0" collapsed="false">
      <c r="A21" s="689" t="n">
        <f aca="false">Amnt_Deposited!B13</f>
        <v>1952</v>
      </c>
      <c r="B21" s="690" t="n">
        <f aca="false">Amnt_Deposited!J13</f>
        <v>5836.2</v>
      </c>
      <c r="C21" s="715" t="n">
        <f aca="false">MCF!R20</f>
        <v>0.735</v>
      </c>
      <c r="D21" s="714" t="n">
        <f aca="false">$H$6</f>
        <v>0</v>
      </c>
      <c r="E21" s="686" t="n">
        <f aca="false">B21*D21*DOCF*C21</f>
        <v>0</v>
      </c>
      <c r="F21" s="692" t="n">
        <f aca="false">E21*$H$12</f>
        <v>0</v>
      </c>
      <c r="G21" s="692" t="n">
        <f aca="false">E21*(1-$H$12)</f>
        <v>0</v>
      </c>
      <c r="H21" s="692" t="n">
        <f aca="false">F21+H20*$H$10</f>
        <v>0</v>
      </c>
      <c r="I21" s="692" t="n">
        <f aca="false">H20*(1-$H$10)+G21</f>
        <v>0</v>
      </c>
      <c r="J21" s="693" t="n">
        <f aca="false">I21*CH4_fraction*conv</f>
        <v>0</v>
      </c>
    </row>
    <row r="22" customFormat="false" ht="12.75" hidden="false" customHeight="false" outlineLevel="0" collapsed="false">
      <c r="A22" s="689" t="n">
        <f aca="false">Amnt_Deposited!B14</f>
        <v>1953</v>
      </c>
      <c r="B22" s="690" t="n">
        <f aca="false">Amnt_Deposited!J14</f>
        <v>5891</v>
      </c>
      <c r="C22" s="715" t="n">
        <f aca="false">MCF!R21</f>
        <v>0.735</v>
      </c>
      <c r="D22" s="714" t="n">
        <f aca="false">$H$6</f>
        <v>0</v>
      </c>
      <c r="E22" s="686" t="n">
        <f aca="false">B22*D22*DOCF*C22</f>
        <v>0</v>
      </c>
      <c r="F22" s="692" t="n">
        <f aca="false">E22*$H$12</f>
        <v>0</v>
      </c>
      <c r="G22" s="692" t="n">
        <f aca="false">E22*(1-$H$12)</f>
        <v>0</v>
      </c>
      <c r="H22" s="692" t="n">
        <f aca="false">F22+H21*$H$10</f>
        <v>0</v>
      </c>
      <c r="I22" s="692" t="n">
        <f aca="false">H21*(1-$H$10)+G22</f>
        <v>0</v>
      </c>
      <c r="J22" s="693" t="n">
        <f aca="false">I22*CH4_fraction*conv</f>
        <v>0</v>
      </c>
    </row>
    <row r="23" customFormat="false" ht="12.75" hidden="false" customHeight="false" outlineLevel="0" collapsed="false">
      <c r="A23" s="689" t="n">
        <f aca="false">Amnt_Deposited!B15</f>
        <v>1954</v>
      </c>
      <c r="B23" s="690" t="n">
        <f aca="false">Amnt_Deposited!J15</f>
        <v>5932.1</v>
      </c>
      <c r="C23" s="715" t="n">
        <f aca="false">MCF!R22</f>
        <v>0.735</v>
      </c>
      <c r="D23" s="714" t="n">
        <f aca="false">$H$6</f>
        <v>0</v>
      </c>
      <c r="E23" s="686" t="n">
        <f aca="false">B23*D23*DOCF*C23</f>
        <v>0</v>
      </c>
      <c r="F23" s="692" t="n">
        <f aca="false">E23*$H$12</f>
        <v>0</v>
      </c>
      <c r="G23" s="692" t="n">
        <f aca="false">E23*(1-$H$12)</f>
        <v>0</v>
      </c>
      <c r="H23" s="692" t="n">
        <f aca="false">F23+H22*$H$10</f>
        <v>0</v>
      </c>
      <c r="I23" s="692" t="n">
        <f aca="false">H22*(1-$H$10)+G23</f>
        <v>0</v>
      </c>
      <c r="J23" s="693" t="n">
        <f aca="false">I23*CH4_fraction*conv</f>
        <v>0</v>
      </c>
    </row>
    <row r="24" customFormat="false" ht="12.75" hidden="false" customHeight="false" outlineLevel="0" collapsed="false">
      <c r="A24" s="689" t="n">
        <f aca="false">Amnt_Deposited!B16</f>
        <v>1955</v>
      </c>
      <c r="B24" s="690" t="n">
        <f aca="false">Amnt_Deposited!J16</f>
        <v>5973.2</v>
      </c>
      <c r="C24" s="715" t="n">
        <f aca="false">MCF!R23</f>
        <v>0.735</v>
      </c>
      <c r="D24" s="714" t="n">
        <f aca="false">$H$6</f>
        <v>0</v>
      </c>
      <c r="E24" s="686" t="n">
        <f aca="false">B24*D24*DOCF*C24</f>
        <v>0</v>
      </c>
      <c r="F24" s="692" t="n">
        <f aca="false">E24*$H$12</f>
        <v>0</v>
      </c>
      <c r="G24" s="692" t="n">
        <f aca="false">E24*(1-$H$12)</f>
        <v>0</v>
      </c>
      <c r="H24" s="692" t="n">
        <f aca="false">F24+H23*$H$10</f>
        <v>0</v>
      </c>
      <c r="I24" s="692" t="n">
        <f aca="false">H23*(1-$H$10)+G24</f>
        <v>0</v>
      </c>
      <c r="J24" s="693" t="n">
        <f aca="false">I24*CH4_fraction*conv</f>
        <v>0</v>
      </c>
    </row>
    <row r="25" customFormat="false" ht="12.75" hidden="false" customHeight="false" outlineLevel="0" collapsed="false">
      <c r="A25" s="689" t="n">
        <f aca="false">Amnt_Deposited!B17</f>
        <v>1956</v>
      </c>
      <c r="B25" s="690" t="n">
        <f aca="false">Amnt_Deposited!J17</f>
        <v>6028</v>
      </c>
      <c r="C25" s="715" t="n">
        <f aca="false">MCF!R24</f>
        <v>0.735</v>
      </c>
      <c r="D25" s="714" t="n">
        <f aca="false">$H$6</f>
        <v>0</v>
      </c>
      <c r="E25" s="686" t="n">
        <f aca="false">B25*D25*DOCF*C25</f>
        <v>0</v>
      </c>
      <c r="F25" s="692" t="n">
        <f aca="false">E25*$H$12</f>
        <v>0</v>
      </c>
      <c r="G25" s="692" t="n">
        <f aca="false">E25*(1-$H$12)</f>
        <v>0</v>
      </c>
      <c r="H25" s="692" t="n">
        <f aca="false">F25+H24*$H$10</f>
        <v>0</v>
      </c>
      <c r="I25" s="692" t="n">
        <f aca="false">H24*(1-$H$10)+G25</f>
        <v>0</v>
      </c>
      <c r="J25" s="693" t="n">
        <f aca="false">I25*CH4_fraction*conv</f>
        <v>0</v>
      </c>
    </row>
    <row r="26" customFormat="false" ht="12.75" hidden="false" customHeight="false" outlineLevel="0" collapsed="false">
      <c r="A26" s="689" t="n">
        <f aca="false">Amnt_Deposited!B18</f>
        <v>1957</v>
      </c>
      <c r="B26" s="690" t="n">
        <f aca="false">Amnt_Deposited!J18</f>
        <v>6069.1</v>
      </c>
      <c r="C26" s="715" t="n">
        <f aca="false">MCF!R25</f>
        <v>0.735</v>
      </c>
      <c r="D26" s="714" t="n">
        <f aca="false">$H$6</f>
        <v>0</v>
      </c>
      <c r="E26" s="686" t="n">
        <f aca="false">B26*D26*DOCF*C26</f>
        <v>0</v>
      </c>
      <c r="F26" s="692" t="n">
        <f aca="false">E26*$H$12</f>
        <v>0</v>
      </c>
      <c r="G26" s="692" t="n">
        <f aca="false">E26*(1-$H$12)</f>
        <v>0</v>
      </c>
      <c r="H26" s="692" t="n">
        <f aca="false">F26+H25*$H$10</f>
        <v>0</v>
      </c>
      <c r="I26" s="692" t="n">
        <f aca="false">H25*(1-$H$10)+G26</f>
        <v>0</v>
      </c>
      <c r="J26" s="693" t="n">
        <f aca="false">I26*CH4_fraction*conv</f>
        <v>0</v>
      </c>
    </row>
    <row r="27" customFormat="false" ht="12.75" hidden="false" customHeight="false" outlineLevel="0" collapsed="false">
      <c r="A27" s="689" t="n">
        <f aca="false">Amnt_Deposited!B19</f>
        <v>1958</v>
      </c>
      <c r="B27" s="690" t="n">
        <f aca="false">Amnt_Deposited!J19</f>
        <v>6110.2</v>
      </c>
      <c r="C27" s="715" t="n">
        <f aca="false">MCF!R26</f>
        <v>0.735</v>
      </c>
      <c r="D27" s="714" t="n">
        <f aca="false">$H$6</f>
        <v>0</v>
      </c>
      <c r="E27" s="686" t="n">
        <f aca="false">B27*D27*DOCF*C27</f>
        <v>0</v>
      </c>
      <c r="F27" s="692" t="n">
        <f aca="false">E27*$H$12</f>
        <v>0</v>
      </c>
      <c r="G27" s="692" t="n">
        <f aca="false">E27*(1-$H$12)</f>
        <v>0</v>
      </c>
      <c r="H27" s="692" t="n">
        <f aca="false">F27+H26*$H$10</f>
        <v>0</v>
      </c>
      <c r="I27" s="692" t="n">
        <f aca="false">H26*(1-$H$10)+G27</f>
        <v>0</v>
      </c>
      <c r="J27" s="693" t="n">
        <f aca="false">I27*CH4_fraction*conv</f>
        <v>0</v>
      </c>
    </row>
    <row r="28" customFormat="false" ht="12.75" hidden="false" customHeight="false" outlineLevel="0" collapsed="false">
      <c r="A28" s="689" t="n">
        <f aca="false">Amnt_Deposited!B20</f>
        <v>1959</v>
      </c>
      <c r="B28" s="690" t="n">
        <f aca="false">Amnt_Deposited!J20</f>
        <v>6165</v>
      </c>
      <c r="C28" s="715" t="n">
        <f aca="false">MCF!R27</f>
        <v>0.735</v>
      </c>
      <c r="D28" s="714" t="n">
        <f aca="false">$H$6</f>
        <v>0</v>
      </c>
      <c r="E28" s="686" t="n">
        <f aca="false">B28*D28*DOCF*C28</f>
        <v>0</v>
      </c>
      <c r="F28" s="692" t="n">
        <f aca="false">E28*$H$12</f>
        <v>0</v>
      </c>
      <c r="G28" s="692" t="n">
        <f aca="false">E28*(1-$H$12)</f>
        <v>0</v>
      </c>
      <c r="H28" s="692" t="n">
        <f aca="false">F28+H27*$H$10</f>
        <v>0</v>
      </c>
      <c r="I28" s="692" t="n">
        <f aca="false">H27*(1-$H$10)+G28</f>
        <v>0</v>
      </c>
      <c r="J28" s="693" t="n">
        <f aca="false">I28*CH4_fraction*conv</f>
        <v>0</v>
      </c>
    </row>
    <row r="29" customFormat="false" ht="12.75" hidden="false" customHeight="false" outlineLevel="0" collapsed="false">
      <c r="A29" s="689" t="n">
        <f aca="false">Amnt_Deposited!B21</f>
        <v>1960</v>
      </c>
      <c r="B29" s="690" t="n">
        <f aca="false">Amnt_Deposited!J21</f>
        <v>6192.4</v>
      </c>
      <c r="C29" s="715" t="n">
        <f aca="false">MCF!R28</f>
        <v>0.735</v>
      </c>
      <c r="D29" s="714" t="n">
        <f aca="false">$H$6</f>
        <v>0</v>
      </c>
      <c r="E29" s="686" t="n">
        <f aca="false">B29*D29*DOCF*C29</f>
        <v>0</v>
      </c>
      <c r="F29" s="692" t="n">
        <f aca="false">E29*$H$12</f>
        <v>0</v>
      </c>
      <c r="G29" s="692" t="n">
        <f aca="false">E29*(1-$H$12)</f>
        <v>0</v>
      </c>
      <c r="H29" s="692" t="n">
        <f aca="false">F29+H28*$H$10</f>
        <v>0</v>
      </c>
      <c r="I29" s="692" t="n">
        <f aca="false">H28*(1-$H$10)+G29</f>
        <v>0</v>
      </c>
      <c r="J29" s="693" t="n">
        <f aca="false">I29*CH4_fraction*conv</f>
        <v>0</v>
      </c>
    </row>
    <row r="30" customFormat="false" ht="12.75" hidden="false" customHeight="false" outlineLevel="0" collapsed="false">
      <c r="A30" s="689" t="n">
        <f aca="false">Amnt_Deposited!B22</f>
        <v>1961</v>
      </c>
      <c r="B30" s="690" t="n">
        <f aca="false">Amnt_Deposited!J22</f>
        <v>6274.6</v>
      </c>
      <c r="C30" s="715" t="n">
        <f aca="false">MCF!R29</f>
        <v>0.735</v>
      </c>
      <c r="D30" s="714" t="n">
        <f aca="false">$H$6</f>
        <v>0</v>
      </c>
      <c r="E30" s="686" t="n">
        <f aca="false">B30*D30*DOCF*C30</f>
        <v>0</v>
      </c>
      <c r="F30" s="692" t="n">
        <f aca="false">E30*$H$12</f>
        <v>0</v>
      </c>
      <c r="G30" s="692" t="n">
        <f aca="false">E30*(1-$H$12)</f>
        <v>0</v>
      </c>
      <c r="H30" s="692" t="n">
        <f aca="false">F30+H29*$H$10</f>
        <v>0</v>
      </c>
      <c r="I30" s="692" t="n">
        <f aca="false">H29*(1-$H$10)+G30</f>
        <v>0</v>
      </c>
      <c r="J30" s="693" t="n">
        <f aca="false">I30*CH4_fraction*conv</f>
        <v>0</v>
      </c>
    </row>
    <row r="31" customFormat="false" ht="12.75" hidden="false" customHeight="false" outlineLevel="0" collapsed="false">
      <c r="A31" s="689" t="n">
        <f aca="false">Amnt_Deposited!B23</f>
        <v>1962</v>
      </c>
      <c r="B31" s="690" t="n">
        <f aca="false">Amnt_Deposited!J23</f>
        <v>6329.4</v>
      </c>
      <c r="C31" s="715" t="n">
        <f aca="false">MCF!R30</f>
        <v>0.735</v>
      </c>
      <c r="D31" s="714" t="n">
        <f aca="false">$H$6</f>
        <v>0</v>
      </c>
      <c r="E31" s="686" t="n">
        <f aca="false">B31*D31*DOCF*C31</f>
        <v>0</v>
      </c>
      <c r="F31" s="692" t="n">
        <f aca="false">E31*$H$12</f>
        <v>0</v>
      </c>
      <c r="G31" s="692" t="n">
        <f aca="false">E31*(1-$H$12)</f>
        <v>0</v>
      </c>
      <c r="H31" s="692" t="n">
        <f aca="false">F31+H30*$H$10</f>
        <v>0</v>
      </c>
      <c r="I31" s="692" t="n">
        <f aca="false">H30*(1-$H$10)+G31</f>
        <v>0</v>
      </c>
      <c r="J31" s="693" t="n">
        <f aca="false">I31*CH4_fraction*conv</f>
        <v>0</v>
      </c>
    </row>
    <row r="32" customFormat="false" ht="12.75" hidden="false" customHeight="false" outlineLevel="0" collapsed="false">
      <c r="A32" s="689" t="n">
        <f aca="false">Amnt_Deposited!B24</f>
        <v>1963</v>
      </c>
      <c r="B32" s="690" t="n">
        <f aca="false">Amnt_Deposited!J24</f>
        <v>6411.6</v>
      </c>
      <c r="C32" s="715" t="n">
        <f aca="false">MCF!R31</f>
        <v>0.735</v>
      </c>
      <c r="D32" s="714" t="n">
        <f aca="false">$H$6</f>
        <v>0</v>
      </c>
      <c r="E32" s="686" t="n">
        <f aca="false">B32*D32*DOCF*C32</f>
        <v>0</v>
      </c>
      <c r="F32" s="692" t="n">
        <f aca="false">E32*$H$12</f>
        <v>0</v>
      </c>
      <c r="G32" s="692" t="n">
        <f aca="false">E32*(1-$H$12)</f>
        <v>0</v>
      </c>
      <c r="H32" s="692" t="n">
        <f aca="false">F32+H31*$H$10</f>
        <v>0</v>
      </c>
      <c r="I32" s="692" t="n">
        <f aca="false">H31*(1-$H$10)+G32</f>
        <v>0</v>
      </c>
      <c r="J32" s="693" t="n">
        <f aca="false">I32*CH4_fraction*conv</f>
        <v>0</v>
      </c>
    </row>
    <row r="33" customFormat="false" ht="12.75" hidden="false" customHeight="false" outlineLevel="0" collapsed="false">
      <c r="A33" s="689" t="n">
        <f aca="false">Amnt_Deposited!B25</f>
        <v>1964</v>
      </c>
      <c r="B33" s="690" t="n">
        <f aca="false">Amnt_Deposited!J25</f>
        <v>6466.4</v>
      </c>
      <c r="C33" s="715" t="n">
        <f aca="false">MCF!R32</f>
        <v>0.735</v>
      </c>
      <c r="D33" s="714" t="n">
        <f aca="false">$H$6</f>
        <v>0</v>
      </c>
      <c r="E33" s="686" t="n">
        <f aca="false">B33*D33*DOCF*C33</f>
        <v>0</v>
      </c>
      <c r="F33" s="692" t="n">
        <f aca="false">E33*$H$12</f>
        <v>0</v>
      </c>
      <c r="G33" s="692" t="n">
        <f aca="false">E33*(1-$H$12)</f>
        <v>0</v>
      </c>
      <c r="H33" s="692" t="n">
        <f aca="false">F33+H32*$H$10</f>
        <v>0</v>
      </c>
      <c r="I33" s="692" t="n">
        <f aca="false">H32*(1-$H$10)+G33</f>
        <v>0</v>
      </c>
      <c r="J33" s="693" t="n">
        <f aca="false">I33*CH4_fraction*conv</f>
        <v>0</v>
      </c>
    </row>
    <row r="34" customFormat="false" ht="12.75" hidden="false" customHeight="false" outlineLevel="0" collapsed="false">
      <c r="A34" s="689" t="n">
        <f aca="false">Amnt_Deposited!B26</f>
        <v>1965</v>
      </c>
      <c r="B34" s="690" t="n">
        <f aca="false">Amnt_Deposited!J26</f>
        <v>6548.6</v>
      </c>
      <c r="C34" s="715" t="n">
        <f aca="false">MCF!R33</f>
        <v>0.735</v>
      </c>
      <c r="D34" s="714" t="n">
        <f aca="false">$H$6</f>
        <v>0</v>
      </c>
      <c r="E34" s="686" t="n">
        <f aca="false">B34*D34*DOCF*C34</f>
        <v>0</v>
      </c>
      <c r="F34" s="692" t="n">
        <f aca="false">E34*$H$12</f>
        <v>0</v>
      </c>
      <c r="G34" s="692" t="n">
        <f aca="false">E34*(1-$H$12)</f>
        <v>0</v>
      </c>
      <c r="H34" s="692" t="n">
        <f aca="false">F34+H33*$H$10</f>
        <v>0</v>
      </c>
      <c r="I34" s="692" t="n">
        <f aca="false">H33*(1-$H$10)+G34</f>
        <v>0</v>
      </c>
      <c r="J34" s="693" t="n">
        <f aca="false">I34*CH4_fraction*conv</f>
        <v>0</v>
      </c>
    </row>
    <row r="35" customFormat="false" ht="12.75" hidden="false" customHeight="false" outlineLevel="0" collapsed="false">
      <c r="A35" s="689" t="n">
        <f aca="false">Amnt_Deposited!B27</f>
        <v>1966</v>
      </c>
      <c r="B35" s="690" t="n">
        <f aca="false">Amnt_Deposited!J27</f>
        <v>6603.4</v>
      </c>
      <c r="C35" s="715" t="n">
        <f aca="false">MCF!R34</f>
        <v>0.735</v>
      </c>
      <c r="D35" s="714" t="n">
        <f aca="false">$H$6</f>
        <v>0</v>
      </c>
      <c r="E35" s="686" t="n">
        <f aca="false">B35*D35*DOCF*C35</f>
        <v>0</v>
      </c>
      <c r="F35" s="692" t="n">
        <f aca="false">E35*$H$12</f>
        <v>0</v>
      </c>
      <c r="G35" s="692" t="n">
        <f aca="false">E35*(1-$H$12)</f>
        <v>0</v>
      </c>
      <c r="H35" s="692" t="n">
        <f aca="false">F35+H34*$H$10</f>
        <v>0</v>
      </c>
      <c r="I35" s="692" t="n">
        <f aca="false">H34*(1-$H$10)+G35</f>
        <v>0</v>
      </c>
      <c r="J35" s="693" t="n">
        <f aca="false">I35*CH4_fraction*conv</f>
        <v>0</v>
      </c>
    </row>
    <row r="36" customFormat="false" ht="12.75" hidden="false" customHeight="false" outlineLevel="0" collapsed="false">
      <c r="A36" s="689" t="n">
        <f aca="false">Amnt_Deposited!B28</f>
        <v>1967</v>
      </c>
      <c r="B36" s="690" t="n">
        <f aca="false">Amnt_Deposited!J28</f>
        <v>6685.6</v>
      </c>
      <c r="C36" s="715" t="n">
        <f aca="false">MCF!R35</f>
        <v>0.735</v>
      </c>
      <c r="D36" s="714" t="n">
        <f aca="false">$H$6</f>
        <v>0</v>
      </c>
      <c r="E36" s="686" t="n">
        <f aca="false">B36*D36*DOCF*C36</f>
        <v>0</v>
      </c>
      <c r="F36" s="692" t="n">
        <f aca="false">E36*$H$12</f>
        <v>0</v>
      </c>
      <c r="G36" s="692" t="n">
        <f aca="false">E36*(1-$H$12)</f>
        <v>0</v>
      </c>
      <c r="H36" s="692" t="n">
        <f aca="false">F36+H35*$H$10</f>
        <v>0</v>
      </c>
      <c r="I36" s="692" t="n">
        <f aca="false">H35*(1-$H$10)+G36</f>
        <v>0</v>
      </c>
      <c r="J36" s="693" t="n">
        <f aca="false">I36*CH4_fraction*conv</f>
        <v>0</v>
      </c>
    </row>
    <row r="37" customFormat="false" ht="12.75" hidden="false" customHeight="false" outlineLevel="0" collapsed="false">
      <c r="A37" s="689" t="n">
        <f aca="false">Amnt_Deposited!B29</f>
        <v>1968</v>
      </c>
      <c r="B37" s="690" t="n">
        <f aca="false">Amnt_Deposited!J29</f>
        <v>6877.4</v>
      </c>
      <c r="C37" s="715" t="n">
        <f aca="false">MCF!R36</f>
        <v>0.735</v>
      </c>
      <c r="D37" s="714" t="n">
        <f aca="false">$H$6</f>
        <v>0</v>
      </c>
      <c r="E37" s="686" t="n">
        <f aca="false">B37*D37*DOCF*C37</f>
        <v>0</v>
      </c>
      <c r="F37" s="692" t="n">
        <f aca="false">E37*$H$12</f>
        <v>0</v>
      </c>
      <c r="G37" s="692" t="n">
        <f aca="false">E37*(1-$H$12)</f>
        <v>0</v>
      </c>
      <c r="H37" s="692" t="n">
        <f aca="false">F37+H36*$H$10</f>
        <v>0</v>
      </c>
      <c r="I37" s="692" t="n">
        <f aca="false">H36*(1-$H$10)+G37</f>
        <v>0</v>
      </c>
      <c r="J37" s="693" t="n">
        <f aca="false">I37*CH4_fraction*conv</f>
        <v>0</v>
      </c>
    </row>
    <row r="38" customFormat="false" ht="12.75" hidden="false" customHeight="false" outlineLevel="0" collapsed="false">
      <c r="A38" s="689" t="n">
        <f aca="false">Amnt_Deposited!B30</f>
        <v>1969</v>
      </c>
      <c r="B38" s="690" t="n">
        <f aca="false">Amnt_Deposited!J30</f>
        <v>6959.6</v>
      </c>
      <c r="C38" s="715" t="n">
        <f aca="false">MCF!R37</f>
        <v>0.735</v>
      </c>
      <c r="D38" s="714" t="n">
        <f aca="false">$H$6</f>
        <v>0</v>
      </c>
      <c r="E38" s="686" t="n">
        <f aca="false">B38*D38*DOCF*C38</f>
        <v>0</v>
      </c>
      <c r="F38" s="692" t="n">
        <f aca="false">E38*$H$12</f>
        <v>0</v>
      </c>
      <c r="G38" s="692" t="n">
        <f aca="false">E38*(1-$H$12)</f>
        <v>0</v>
      </c>
      <c r="H38" s="692" t="n">
        <f aca="false">F38+H37*$H$10</f>
        <v>0</v>
      </c>
      <c r="I38" s="692" t="n">
        <f aca="false">H37*(1-$H$10)+G38</f>
        <v>0</v>
      </c>
      <c r="J38" s="693" t="n">
        <f aca="false">I38*CH4_fraction*conv</f>
        <v>0</v>
      </c>
    </row>
    <row r="39" customFormat="false" ht="12.75" hidden="false" customHeight="false" outlineLevel="0" collapsed="false">
      <c r="A39" s="689" t="n">
        <f aca="false">Amnt_Deposited!B31</f>
        <v>1970</v>
      </c>
      <c r="B39" s="690" t="n">
        <f aca="false">Amnt_Deposited!J31</f>
        <v>6987</v>
      </c>
      <c r="C39" s="715" t="n">
        <f aca="false">MCF!R38</f>
        <v>0.735</v>
      </c>
      <c r="D39" s="714" t="n">
        <f aca="false">$H$6</f>
        <v>0</v>
      </c>
      <c r="E39" s="686" t="n">
        <f aca="false">B39*D39*DOCF*C39</f>
        <v>0</v>
      </c>
      <c r="F39" s="692" t="n">
        <f aca="false">E39*$H$12</f>
        <v>0</v>
      </c>
      <c r="G39" s="692" t="n">
        <f aca="false">E39*(1-$H$12)</f>
        <v>0</v>
      </c>
      <c r="H39" s="692" t="n">
        <f aca="false">F39+H38*$H$10</f>
        <v>0</v>
      </c>
      <c r="I39" s="692" t="n">
        <f aca="false">H38*(1-$H$10)+G39</f>
        <v>0</v>
      </c>
      <c r="J39" s="693" t="n">
        <f aca="false">I39*CH4_fraction*conv</f>
        <v>0</v>
      </c>
    </row>
    <row r="40" customFormat="false" ht="12.75" hidden="false" customHeight="false" outlineLevel="0" collapsed="false">
      <c r="A40" s="689" t="n">
        <f aca="false">Amnt_Deposited!B32</f>
        <v>1971</v>
      </c>
      <c r="B40" s="690" t="n">
        <f aca="false">Amnt_Deposited!J32</f>
        <v>7165.1</v>
      </c>
      <c r="C40" s="715" t="n">
        <f aca="false">MCF!R39</f>
        <v>0.735</v>
      </c>
      <c r="D40" s="714" t="n">
        <f aca="false">$H$6</f>
        <v>0</v>
      </c>
      <c r="E40" s="686" t="n">
        <f aca="false">B40*D40*DOCF*C40</f>
        <v>0</v>
      </c>
      <c r="F40" s="692" t="n">
        <f aca="false">E40*$H$12</f>
        <v>0</v>
      </c>
      <c r="G40" s="692" t="n">
        <f aca="false">E40*(1-$H$12)</f>
        <v>0</v>
      </c>
      <c r="H40" s="692" t="n">
        <f aca="false">F40+H39*$H$10</f>
        <v>0</v>
      </c>
      <c r="I40" s="692" t="n">
        <f aca="false">H39*(1-$H$10)+G40</f>
        <v>0</v>
      </c>
      <c r="J40" s="693" t="n">
        <f aca="false">I40*CH4_fraction*conv</f>
        <v>0</v>
      </c>
    </row>
    <row r="41" customFormat="false" ht="12.75" hidden="false" customHeight="false" outlineLevel="0" collapsed="false">
      <c r="A41" s="689" t="n">
        <f aca="false">Amnt_Deposited!B33</f>
        <v>1972</v>
      </c>
      <c r="B41" s="690" t="n">
        <f aca="false">Amnt_Deposited!J33</f>
        <v>7343.2</v>
      </c>
      <c r="C41" s="715" t="n">
        <f aca="false">MCF!R40</f>
        <v>0.735</v>
      </c>
      <c r="D41" s="714" t="n">
        <f aca="false">$H$6</f>
        <v>0</v>
      </c>
      <c r="E41" s="686" t="n">
        <f aca="false">B41*D41*DOCF*C41</f>
        <v>0</v>
      </c>
      <c r="F41" s="692" t="n">
        <f aca="false">E41*$H$12</f>
        <v>0</v>
      </c>
      <c r="G41" s="692" t="n">
        <f aca="false">E41*(1-$H$12)</f>
        <v>0</v>
      </c>
      <c r="H41" s="692" t="n">
        <f aca="false">F41+H40*$H$10</f>
        <v>0</v>
      </c>
      <c r="I41" s="692" t="n">
        <f aca="false">H40*(1-$H$10)+G41</f>
        <v>0</v>
      </c>
      <c r="J41" s="693" t="n">
        <f aca="false">I41*CH4_fraction*conv</f>
        <v>0</v>
      </c>
    </row>
    <row r="42" customFormat="false" ht="12.75" hidden="false" customHeight="false" outlineLevel="0" collapsed="false">
      <c r="A42" s="689" t="n">
        <f aca="false">Amnt_Deposited!B34</f>
        <v>1973</v>
      </c>
      <c r="B42" s="690" t="n">
        <f aca="false">Amnt_Deposited!J34</f>
        <v>7521.3</v>
      </c>
      <c r="C42" s="715" t="n">
        <f aca="false">MCF!R41</f>
        <v>0.735</v>
      </c>
      <c r="D42" s="714" t="n">
        <f aca="false">$H$6</f>
        <v>0</v>
      </c>
      <c r="E42" s="686" t="n">
        <f aca="false">B42*D42*DOCF*C42</f>
        <v>0</v>
      </c>
      <c r="F42" s="692" t="n">
        <f aca="false">E42*$H$12</f>
        <v>0</v>
      </c>
      <c r="G42" s="692" t="n">
        <f aca="false">E42*(1-$H$12)</f>
        <v>0</v>
      </c>
      <c r="H42" s="692" t="n">
        <f aca="false">F42+H41*$H$10</f>
        <v>0</v>
      </c>
      <c r="I42" s="692" t="n">
        <f aca="false">H41*(1-$H$10)+G42</f>
        <v>0</v>
      </c>
      <c r="J42" s="693" t="n">
        <f aca="false">I42*CH4_fraction*conv</f>
        <v>0</v>
      </c>
    </row>
    <row r="43" customFormat="false" ht="12.75" hidden="false" customHeight="false" outlineLevel="0" collapsed="false">
      <c r="A43" s="689" t="n">
        <f aca="false">Amnt_Deposited!B35</f>
        <v>1974</v>
      </c>
      <c r="B43" s="690" t="n">
        <f aca="false">Amnt_Deposited!J35</f>
        <v>7699.4</v>
      </c>
      <c r="C43" s="715" t="n">
        <f aca="false">MCF!R42</f>
        <v>0.735</v>
      </c>
      <c r="D43" s="714" t="n">
        <f aca="false">$H$6</f>
        <v>0</v>
      </c>
      <c r="E43" s="686" t="n">
        <f aca="false">B43*D43*DOCF*C43</f>
        <v>0</v>
      </c>
      <c r="F43" s="692" t="n">
        <f aca="false">E43*$H$12</f>
        <v>0</v>
      </c>
      <c r="G43" s="692" t="n">
        <f aca="false">E43*(1-$H$12)</f>
        <v>0</v>
      </c>
      <c r="H43" s="692" t="n">
        <f aca="false">F43+H42*$H$10</f>
        <v>0</v>
      </c>
      <c r="I43" s="692" t="n">
        <f aca="false">H42*(1-$H$10)+G43</f>
        <v>0</v>
      </c>
      <c r="J43" s="693" t="n">
        <f aca="false">I43*CH4_fraction*conv</f>
        <v>0</v>
      </c>
    </row>
    <row r="44" customFormat="false" ht="12.75" hidden="false" customHeight="false" outlineLevel="0" collapsed="false">
      <c r="A44" s="689" t="n">
        <f aca="false">Amnt_Deposited!B36</f>
        <v>1975</v>
      </c>
      <c r="B44" s="690" t="n">
        <f aca="false">Amnt_Deposited!J36</f>
        <v>7877.5</v>
      </c>
      <c r="C44" s="715" t="n">
        <f aca="false">MCF!R43</f>
        <v>0.735</v>
      </c>
      <c r="D44" s="714" t="n">
        <f aca="false">$H$6</f>
        <v>0</v>
      </c>
      <c r="E44" s="686" t="n">
        <f aca="false">B44*D44*DOCF*C44</f>
        <v>0</v>
      </c>
      <c r="F44" s="692" t="n">
        <f aca="false">E44*$H$12</f>
        <v>0</v>
      </c>
      <c r="G44" s="692" t="n">
        <f aca="false">E44*(1-$H$12)</f>
        <v>0</v>
      </c>
      <c r="H44" s="692" t="n">
        <f aca="false">F44+H43*$H$10</f>
        <v>0</v>
      </c>
      <c r="I44" s="692" t="n">
        <f aca="false">H43*(1-$H$10)+G44</f>
        <v>0</v>
      </c>
      <c r="J44" s="693" t="n">
        <f aca="false">I44*CH4_fraction*conv</f>
        <v>0</v>
      </c>
    </row>
    <row r="45" customFormat="false" ht="12.75" hidden="false" customHeight="false" outlineLevel="0" collapsed="false">
      <c r="A45" s="689" t="n">
        <f aca="false">Amnt_Deposited!B37</f>
        <v>1976</v>
      </c>
      <c r="B45" s="690" t="n">
        <f aca="false">Amnt_Deposited!J37</f>
        <v>8055.6</v>
      </c>
      <c r="C45" s="715" t="n">
        <f aca="false">MCF!R44</f>
        <v>0.735</v>
      </c>
      <c r="D45" s="714" t="n">
        <f aca="false">$H$6</f>
        <v>0</v>
      </c>
      <c r="E45" s="686" t="n">
        <f aca="false">B45*D45*DOCF*C45</f>
        <v>0</v>
      </c>
      <c r="F45" s="692" t="n">
        <f aca="false">E45*$H$12</f>
        <v>0</v>
      </c>
      <c r="G45" s="692" t="n">
        <f aca="false">E45*(1-$H$12)</f>
        <v>0</v>
      </c>
      <c r="H45" s="692" t="n">
        <f aca="false">F45+H44*$H$10</f>
        <v>0</v>
      </c>
      <c r="I45" s="692" t="n">
        <f aca="false">H44*(1-$H$10)+G45</f>
        <v>0</v>
      </c>
      <c r="J45" s="693" t="n">
        <f aca="false">I45*CH4_fraction*conv</f>
        <v>0</v>
      </c>
    </row>
    <row r="46" customFormat="false" ht="12.75" hidden="false" customHeight="false" outlineLevel="0" collapsed="false">
      <c r="A46" s="689" t="n">
        <f aca="false">Amnt_Deposited!B38</f>
        <v>1977</v>
      </c>
      <c r="B46" s="690" t="n">
        <f aca="false">Amnt_Deposited!J38</f>
        <v>8233.7</v>
      </c>
      <c r="C46" s="715" t="n">
        <f aca="false">MCF!R45</f>
        <v>0.735</v>
      </c>
      <c r="D46" s="714" t="n">
        <f aca="false">$H$6</f>
        <v>0</v>
      </c>
      <c r="E46" s="686" t="n">
        <f aca="false">B46*D46*DOCF*C46</f>
        <v>0</v>
      </c>
      <c r="F46" s="692" t="n">
        <f aca="false">E46*$H$12</f>
        <v>0</v>
      </c>
      <c r="G46" s="692" t="n">
        <f aca="false">E46*(1-$H$12)</f>
        <v>0</v>
      </c>
      <c r="H46" s="692" t="n">
        <f aca="false">F46+H45*$H$10</f>
        <v>0</v>
      </c>
      <c r="I46" s="692" t="n">
        <f aca="false">H45*(1-$H$10)+G46</f>
        <v>0</v>
      </c>
      <c r="J46" s="693" t="n">
        <f aca="false">I46*CH4_fraction*conv</f>
        <v>0</v>
      </c>
    </row>
    <row r="47" customFormat="false" ht="12.75" hidden="false" customHeight="false" outlineLevel="0" collapsed="false">
      <c r="A47" s="689" t="n">
        <f aca="false">Amnt_Deposited!B39</f>
        <v>1978</v>
      </c>
      <c r="B47" s="690" t="n">
        <f aca="false">Amnt_Deposited!J39</f>
        <v>8425.5</v>
      </c>
      <c r="C47" s="715" t="n">
        <f aca="false">MCF!R46</f>
        <v>0.735</v>
      </c>
      <c r="D47" s="714" t="n">
        <f aca="false">$H$6</f>
        <v>0</v>
      </c>
      <c r="E47" s="686" t="n">
        <f aca="false">B47*D47*DOCF*C47</f>
        <v>0</v>
      </c>
      <c r="F47" s="692" t="n">
        <f aca="false">E47*$H$12</f>
        <v>0</v>
      </c>
      <c r="G47" s="692" t="n">
        <f aca="false">E47*(1-$H$12)</f>
        <v>0</v>
      </c>
      <c r="H47" s="692" t="n">
        <f aca="false">F47+H46*$H$10</f>
        <v>0</v>
      </c>
      <c r="I47" s="692" t="n">
        <f aca="false">H46*(1-$H$10)+G47</f>
        <v>0</v>
      </c>
      <c r="J47" s="693" t="n">
        <f aca="false">I47*CH4_fraction*conv</f>
        <v>0</v>
      </c>
    </row>
    <row r="48" customFormat="false" ht="12.75" hidden="false" customHeight="false" outlineLevel="0" collapsed="false">
      <c r="A48" s="689" t="n">
        <f aca="false">Amnt_Deposited!B40</f>
        <v>1979</v>
      </c>
      <c r="B48" s="690" t="n">
        <f aca="false">Amnt_Deposited!J40</f>
        <v>8617.3</v>
      </c>
      <c r="C48" s="715" t="n">
        <f aca="false">MCF!R47</f>
        <v>0.735</v>
      </c>
      <c r="D48" s="714" t="n">
        <f aca="false">$H$6</f>
        <v>0</v>
      </c>
      <c r="E48" s="686" t="n">
        <f aca="false">B48*D48*DOCF*C48</f>
        <v>0</v>
      </c>
      <c r="F48" s="692" t="n">
        <f aca="false">E48*$H$12</f>
        <v>0</v>
      </c>
      <c r="G48" s="692" t="n">
        <f aca="false">E48*(1-$H$12)</f>
        <v>0</v>
      </c>
      <c r="H48" s="692" t="n">
        <f aca="false">F48+H47*$H$10</f>
        <v>0</v>
      </c>
      <c r="I48" s="692" t="n">
        <f aca="false">H47*(1-$H$10)+G48</f>
        <v>0</v>
      </c>
      <c r="J48" s="693" t="n">
        <f aca="false">I48*CH4_fraction*conv</f>
        <v>0</v>
      </c>
    </row>
    <row r="49" customFormat="false" ht="12.75" hidden="false" customHeight="false" outlineLevel="0" collapsed="false">
      <c r="A49" s="689" t="n">
        <f aca="false">Amnt_Deposited!B41</f>
        <v>1980</v>
      </c>
      <c r="B49" s="690" t="n">
        <f aca="false">Amnt_Deposited!J41</f>
        <v>8795.4</v>
      </c>
      <c r="C49" s="715" t="n">
        <f aca="false">MCF!R48</f>
        <v>0.735</v>
      </c>
      <c r="D49" s="714" t="n">
        <f aca="false">$H$6</f>
        <v>0</v>
      </c>
      <c r="E49" s="686" t="n">
        <f aca="false">B49*D49*DOCF*C49</f>
        <v>0</v>
      </c>
      <c r="F49" s="692" t="n">
        <f aca="false">E49*$H$12</f>
        <v>0</v>
      </c>
      <c r="G49" s="692" t="n">
        <f aca="false">E49*(1-$H$12)</f>
        <v>0</v>
      </c>
      <c r="H49" s="692" t="n">
        <f aca="false">F49+H48*$H$10</f>
        <v>0</v>
      </c>
      <c r="I49" s="692" t="n">
        <f aca="false">H48*(1-$H$10)+G49</f>
        <v>0</v>
      </c>
      <c r="J49" s="693" t="n">
        <f aca="false">I49*CH4_fraction*conv</f>
        <v>0</v>
      </c>
    </row>
    <row r="50" customFormat="false" ht="12.75" hidden="false" customHeight="false" outlineLevel="0" collapsed="false">
      <c r="A50" s="689" t="n">
        <f aca="false">Amnt_Deposited!B42</f>
        <v>1981</v>
      </c>
      <c r="B50" s="690" t="n">
        <f aca="false">Amnt_Deposited!J42</f>
        <v>8932.4</v>
      </c>
      <c r="C50" s="715" t="n">
        <f aca="false">MCF!R49</f>
        <v>0.735</v>
      </c>
      <c r="D50" s="714" t="n">
        <f aca="false">$H$6</f>
        <v>0</v>
      </c>
      <c r="E50" s="686" t="n">
        <f aca="false">B50*D50*DOCF*C50</f>
        <v>0</v>
      </c>
      <c r="F50" s="692" t="n">
        <f aca="false">E50*$H$12</f>
        <v>0</v>
      </c>
      <c r="G50" s="692" t="n">
        <f aca="false">E50*(1-$H$12)</f>
        <v>0</v>
      </c>
      <c r="H50" s="692" t="n">
        <f aca="false">F50+H49*$H$10</f>
        <v>0</v>
      </c>
      <c r="I50" s="692" t="n">
        <f aca="false">H49*(1-$H$10)+G50</f>
        <v>0</v>
      </c>
      <c r="J50" s="693" t="n">
        <f aca="false">I50*CH4_fraction*conv</f>
        <v>0</v>
      </c>
    </row>
    <row r="51" customFormat="false" ht="12.75" hidden="false" customHeight="false" outlineLevel="0" collapsed="false">
      <c r="A51" s="689" t="n">
        <f aca="false">Amnt_Deposited!B43</f>
        <v>1982</v>
      </c>
      <c r="B51" s="690" t="n">
        <f aca="false">Amnt_Deposited!J43</f>
        <v>9069.4</v>
      </c>
      <c r="C51" s="715" t="n">
        <f aca="false">MCF!R50</f>
        <v>0.735</v>
      </c>
      <c r="D51" s="714" t="n">
        <f aca="false">$H$6</f>
        <v>0</v>
      </c>
      <c r="E51" s="686" t="n">
        <f aca="false">B51*D51*DOCF*C51</f>
        <v>0</v>
      </c>
      <c r="F51" s="692" t="n">
        <f aca="false">E51*$H$12</f>
        <v>0</v>
      </c>
      <c r="G51" s="692" t="n">
        <f aca="false">E51*(1-$H$12)</f>
        <v>0</v>
      </c>
      <c r="H51" s="692" t="n">
        <f aca="false">F51+H50*$H$10</f>
        <v>0</v>
      </c>
      <c r="I51" s="692" t="n">
        <f aca="false">H50*(1-$H$10)+G51</f>
        <v>0</v>
      </c>
      <c r="J51" s="693" t="n">
        <f aca="false">I51*CH4_fraction*conv</f>
        <v>0</v>
      </c>
    </row>
    <row r="52" customFormat="false" ht="12.75" hidden="false" customHeight="false" outlineLevel="0" collapsed="false">
      <c r="A52" s="689" t="n">
        <f aca="false">Amnt_Deposited!B44</f>
        <v>1983</v>
      </c>
      <c r="B52" s="690" t="n">
        <f aca="false">Amnt_Deposited!J44</f>
        <v>9206.4</v>
      </c>
      <c r="C52" s="715" t="n">
        <f aca="false">MCF!R51</f>
        <v>0.735</v>
      </c>
      <c r="D52" s="714" t="n">
        <f aca="false">$H$6</f>
        <v>0</v>
      </c>
      <c r="E52" s="686" t="n">
        <f aca="false">B52*D52*DOCF*C52</f>
        <v>0</v>
      </c>
      <c r="F52" s="692" t="n">
        <f aca="false">E52*$H$12</f>
        <v>0</v>
      </c>
      <c r="G52" s="692" t="n">
        <f aca="false">E52*(1-$H$12)</f>
        <v>0</v>
      </c>
      <c r="H52" s="692" t="n">
        <f aca="false">F52+H51*$H$10</f>
        <v>0</v>
      </c>
      <c r="I52" s="692" t="n">
        <f aca="false">H51*(1-$H$10)+G52</f>
        <v>0</v>
      </c>
      <c r="J52" s="693" t="n">
        <f aca="false">I52*CH4_fraction*conv</f>
        <v>0</v>
      </c>
    </row>
    <row r="53" customFormat="false" ht="12.75" hidden="false" customHeight="false" outlineLevel="0" collapsed="false">
      <c r="A53" s="689" t="n">
        <f aca="false">Amnt_Deposited!B45</f>
        <v>1984</v>
      </c>
      <c r="B53" s="690" t="n">
        <f aca="false">Amnt_Deposited!J45</f>
        <v>9343.4</v>
      </c>
      <c r="C53" s="715" t="n">
        <f aca="false">MCF!R52</f>
        <v>0.735</v>
      </c>
      <c r="D53" s="714" t="n">
        <f aca="false">$H$6</f>
        <v>0</v>
      </c>
      <c r="E53" s="686" t="n">
        <f aca="false">B53*D53*DOCF*C53</f>
        <v>0</v>
      </c>
      <c r="F53" s="692" t="n">
        <f aca="false">E53*$H$12</f>
        <v>0</v>
      </c>
      <c r="G53" s="692" t="n">
        <f aca="false">E53*(1-$H$12)</f>
        <v>0</v>
      </c>
      <c r="H53" s="692" t="n">
        <f aca="false">F53+H52*$H$10</f>
        <v>0</v>
      </c>
      <c r="I53" s="692" t="n">
        <f aca="false">H52*(1-$H$10)+G53</f>
        <v>0</v>
      </c>
      <c r="J53" s="693" t="n">
        <f aca="false">I53*CH4_fraction*conv</f>
        <v>0</v>
      </c>
    </row>
    <row r="54" customFormat="false" ht="12.75" hidden="false" customHeight="false" outlineLevel="0" collapsed="false">
      <c r="A54" s="689" t="n">
        <f aca="false">Amnt_Deposited!B46</f>
        <v>1985</v>
      </c>
      <c r="B54" s="690" t="n">
        <f aca="false">Amnt_Deposited!J46</f>
        <v>9480.4</v>
      </c>
      <c r="C54" s="715" t="n">
        <f aca="false">MCF!R53</f>
        <v>0.735</v>
      </c>
      <c r="D54" s="714" t="n">
        <f aca="false">$H$6</f>
        <v>0</v>
      </c>
      <c r="E54" s="686" t="n">
        <f aca="false">B54*D54*DOCF*C54</f>
        <v>0</v>
      </c>
      <c r="F54" s="692" t="n">
        <f aca="false">E54*$H$12</f>
        <v>0</v>
      </c>
      <c r="G54" s="692" t="n">
        <f aca="false">E54*(1-$H$12)</f>
        <v>0</v>
      </c>
      <c r="H54" s="692" t="n">
        <f aca="false">F54+H53*$H$10</f>
        <v>0</v>
      </c>
      <c r="I54" s="692" t="n">
        <f aca="false">H53*(1-$H$10)+G54</f>
        <v>0</v>
      </c>
      <c r="J54" s="693" t="n">
        <f aca="false">I54*CH4_fraction*conv</f>
        <v>0</v>
      </c>
    </row>
    <row r="55" customFormat="false" ht="12.75" hidden="false" customHeight="false" outlineLevel="0" collapsed="false">
      <c r="A55" s="689" t="n">
        <f aca="false">Amnt_Deposited!B47</f>
        <v>1986</v>
      </c>
      <c r="B55" s="690" t="n">
        <f aca="false">Amnt_Deposited!J47</f>
        <v>9617.4</v>
      </c>
      <c r="C55" s="715" t="n">
        <f aca="false">MCF!R54</f>
        <v>0.735</v>
      </c>
      <c r="D55" s="714" t="n">
        <f aca="false">$H$6</f>
        <v>0</v>
      </c>
      <c r="E55" s="686" t="n">
        <f aca="false">B55*D55*DOCF*C55</f>
        <v>0</v>
      </c>
      <c r="F55" s="692" t="n">
        <f aca="false">E55*$H$12</f>
        <v>0</v>
      </c>
      <c r="G55" s="692" t="n">
        <f aca="false">E55*(1-$H$12)</f>
        <v>0</v>
      </c>
      <c r="H55" s="692" t="n">
        <f aca="false">F55+H54*$H$10</f>
        <v>0</v>
      </c>
      <c r="I55" s="692" t="n">
        <f aca="false">H54*(1-$H$10)+G55</f>
        <v>0</v>
      </c>
      <c r="J55" s="693" t="n">
        <f aca="false">I55*CH4_fraction*conv</f>
        <v>0</v>
      </c>
    </row>
    <row r="56" customFormat="false" ht="12.75" hidden="false" customHeight="false" outlineLevel="0" collapsed="false">
      <c r="A56" s="689" t="n">
        <f aca="false">Amnt_Deposited!B48</f>
        <v>1987</v>
      </c>
      <c r="B56" s="690" t="n">
        <f aca="false">Amnt_Deposited!J48</f>
        <v>9754.4</v>
      </c>
      <c r="C56" s="715" t="n">
        <f aca="false">MCF!R55</f>
        <v>0.735</v>
      </c>
      <c r="D56" s="714" t="n">
        <f aca="false">$H$6</f>
        <v>0</v>
      </c>
      <c r="E56" s="686" t="n">
        <f aca="false">B56*D56*DOCF*C56</f>
        <v>0</v>
      </c>
      <c r="F56" s="692" t="n">
        <f aca="false">E56*$H$12</f>
        <v>0</v>
      </c>
      <c r="G56" s="692" t="n">
        <f aca="false">E56*(1-$H$12)</f>
        <v>0</v>
      </c>
      <c r="H56" s="692" t="n">
        <f aca="false">F56+H55*$H$10</f>
        <v>0</v>
      </c>
      <c r="I56" s="692" t="n">
        <f aca="false">H55*(1-$H$10)+G56</f>
        <v>0</v>
      </c>
      <c r="J56" s="693" t="n">
        <f aca="false">I56*CH4_fraction*conv</f>
        <v>0</v>
      </c>
    </row>
    <row r="57" customFormat="false" ht="12.75" hidden="false" customHeight="false" outlineLevel="0" collapsed="false">
      <c r="A57" s="689" t="n">
        <f aca="false">Amnt_Deposited!B49</f>
        <v>1988</v>
      </c>
      <c r="B57" s="690" t="n">
        <f aca="false">Amnt_Deposited!J49</f>
        <v>9891.4</v>
      </c>
      <c r="C57" s="715" t="n">
        <f aca="false">MCF!R56</f>
        <v>0.735</v>
      </c>
      <c r="D57" s="714" t="n">
        <f aca="false">$H$6</f>
        <v>0</v>
      </c>
      <c r="E57" s="686" t="n">
        <f aca="false">B57*D57*DOCF*C57</f>
        <v>0</v>
      </c>
      <c r="F57" s="692" t="n">
        <f aca="false">E57*$H$12</f>
        <v>0</v>
      </c>
      <c r="G57" s="692" t="n">
        <f aca="false">E57*(1-$H$12)</f>
        <v>0</v>
      </c>
      <c r="H57" s="692" t="n">
        <f aca="false">F57+H56*$H$10</f>
        <v>0</v>
      </c>
      <c r="I57" s="692" t="n">
        <f aca="false">H56*(1-$H$10)+G57</f>
        <v>0</v>
      </c>
      <c r="J57" s="693" t="n">
        <f aca="false">I57*CH4_fraction*conv</f>
        <v>0</v>
      </c>
    </row>
    <row r="58" customFormat="false" ht="12.75" hidden="false" customHeight="false" outlineLevel="0" collapsed="false">
      <c r="A58" s="689" t="n">
        <f aca="false">Amnt_Deposited!B50</f>
        <v>1989</v>
      </c>
      <c r="B58" s="690" t="n">
        <f aca="false">Amnt_Deposited!J50</f>
        <v>10028.4</v>
      </c>
      <c r="C58" s="715" t="n">
        <f aca="false">MCF!R57</f>
        <v>0.735</v>
      </c>
      <c r="D58" s="714" t="n">
        <f aca="false">$H$6</f>
        <v>0</v>
      </c>
      <c r="E58" s="686" t="n">
        <f aca="false">B58*D58*DOCF*C58</f>
        <v>0</v>
      </c>
      <c r="F58" s="692" t="n">
        <f aca="false">E58*$H$12</f>
        <v>0</v>
      </c>
      <c r="G58" s="692" t="n">
        <f aca="false">E58*(1-$H$12)</f>
        <v>0</v>
      </c>
      <c r="H58" s="692" t="n">
        <f aca="false">F58+H57*$H$10</f>
        <v>0</v>
      </c>
      <c r="I58" s="692" t="n">
        <f aca="false">H57*(1-$H$10)+G58</f>
        <v>0</v>
      </c>
      <c r="J58" s="693" t="n">
        <f aca="false">I58*CH4_fraction*conv</f>
        <v>0</v>
      </c>
    </row>
    <row r="59" customFormat="false" ht="12.75" hidden="false" customHeight="false" outlineLevel="0" collapsed="false">
      <c r="A59" s="689" t="n">
        <f aca="false">Amnt_Deposited!B51</f>
        <v>1990</v>
      </c>
      <c r="B59" s="690" t="n">
        <f aca="false">Amnt_Deposited!J51</f>
        <v>10165.4</v>
      </c>
      <c r="C59" s="715" t="n">
        <f aca="false">MCF!R58</f>
        <v>0.735</v>
      </c>
      <c r="D59" s="714" t="n">
        <f aca="false">$H$6</f>
        <v>0</v>
      </c>
      <c r="E59" s="686" t="n">
        <f aca="false">B59*D59*DOCF*C59</f>
        <v>0</v>
      </c>
      <c r="F59" s="692" t="n">
        <f aca="false">E59*$H$12</f>
        <v>0</v>
      </c>
      <c r="G59" s="692" t="n">
        <f aca="false">E59*(1-$H$12)</f>
        <v>0</v>
      </c>
      <c r="H59" s="692" t="n">
        <f aca="false">F59+H58*$H$10</f>
        <v>0</v>
      </c>
      <c r="I59" s="692" t="n">
        <f aca="false">H58*(1-$H$10)+G59</f>
        <v>0</v>
      </c>
      <c r="J59" s="693" t="n">
        <f aca="false">I59*CH4_fraction*conv</f>
        <v>0</v>
      </c>
    </row>
    <row r="60" customFormat="false" ht="12.75" hidden="false" customHeight="false" outlineLevel="0" collapsed="false">
      <c r="A60" s="689" t="n">
        <f aca="false">Amnt_Deposited!B52</f>
        <v>1991</v>
      </c>
      <c r="B60" s="690" t="n">
        <f aca="false">Amnt_Deposited!J52</f>
        <v>10458</v>
      </c>
      <c r="C60" s="715" t="n">
        <f aca="false">MCF!R59</f>
        <v>0.735</v>
      </c>
      <c r="D60" s="714" t="n">
        <f aca="false">$H$6</f>
        <v>0</v>
      </c>
      <c r="E60" s="686" t="n">
        <f aca="false">B60*D60*DOCF*C60</f>
        <v>0</v>
      </c>
      <c r="F60" s="692" t="n">
        <f aca="false">E60*$H$12</f>
        <v>0</v>
      </c>
      <c r="G60" s="692" t="n">
        <f aca="false">E60*(1-$H$12)</f>
        <v>0</v>
      </c>
      <c r="H60" s="692" t="n">
        <f aca="false">F60+H59*$H$10</f>
        <v>0</v>
      </c>
      <c r="I60" s="692" t="n">
        <f aca="false">H59*(1-$H$10)+G60</f>
        <v>0</v>
      </c>
      <c r="J60" s="693" t="n">
        <f aca="false">I60*CH4_fraction*conv</f>
        <v>0</v>
      </c>
    </row>
    <row r="61" customFormat="false" ht="12.75" hidden="false" customHeight="false" outlineLevel="0" collapsed="false">
      <c r="A61" s="689" t="n">
        <f aca="false">Amnt_Deposited!B53</f>
        <v>1992</v>
      </c>
      <c r="B61" s="690" t="n">
        <f aca="false">Amnt_Deposited!J53</f>
        <v>10603.2</v>
      </c>
      <c r="C61" s="715" t="n">
        <f aca="false">MCF!R60</f>
        <v>0.735</v>
      </c>
      <c r="D61" s="714" t="n">
        <f aca="false">$H$6</f>
        <v>0</v>
      </c>
      <c r="E61" s="686" t="n">
        <f aca="false">B61*D61*DOCF*C61</f>
        <v>0</v>
      </c>
      <c r="F61" s="692" t="n">
        <f aca="false">E61*$H$12</f>
        <v>0</v>
      </c>
      <c r="G61" s="692" t="n">
        <f aca="false">E61*(1-$H$12)</f>
        <v>0</v>
      </c>
      <c r="H61" s="692" t="n">
        <f aca="false">F61+H60*$H$10</f>
        <v>0</v>
      </c>
      <c r="I61" s="692" t="n">
        <f aca="false">H60*(1-$H$10)+G61</f>
        <v>0</v>
      </c>
      <c r="J61" s="693" t="n">
        <f aca="false">I61*CH4_fraction*conv</f>
        <v>0</v>
      </c>
    </row>
    <row r="62" customFormat="false" ht="12.75" hidden="false" customHeight="false" outlineLevel="0" collapsed="false">
      <c r="A62" s="689" t="n">
        <f aca="false">Amnt_Deposited!B54</f>
        <v>1993</v>
      </c>
      <c r="B62" s="690" t="n">
        <f aca="false">Amnt_Deposited!J54</f>
        <v>10673.7</v>
      </c>
      <c r="C62" s="715" t="n">
        <f aca="false">MCF!R61</f>
        <v>0.735</v>
      </c>
      <c r="D62" s="714" t="n">
        <f aca="false">$H$6</f>
        <v>0</v>
      </c>
      <c r="E62" s="686" t="n">
        <f aca="false">B62*D62*DOCF*C62</f>
        <v>0</v>
      </c>
      <c r="F62" s="692" t="n">
        <f aca="false">E62*$H$12</f>
        <v>0</v>
      </c>
      <c r="G62" s="692" t="n">
        <f aca="false">E62*(1-$H$12)</f>
        <v>0</v>
      </c>
      <c r="H62" s="692" t="n">
        <f aca="false">F62+H61*$H$10</f>
        <v>0</v>
      </c>
      <c r="I62" s="692" t="n">
        <f aca="false">H61*(1-$H$10)+G62</f>
        <v>0</v>
      </c>
      <c r="J62" s="693" t="n">
        <f aca="false">I62*CH4_fraction*conv</f>
        <v>0</v>
      </c>
    </row>
    <row r="63" customFormat="false" ht="12.75" hidden="false" customHeight="false" outlineLevel="0" collapsed="false">
      <c r="A63" s="689" t="n">
        <f aca="false">Amnt_Deposited!B55</f>
        <v>1994</v>
      </c>
      <c r="B63" s="690" t="n">
        <f aca="false">Amnt_Deposited!J55</f>
        <v>10744.2</v>
      </c>
      <c r="C63" s="715" t="n">
        <f aca="false">MCF!R62</f>
        <v>0.735</v>
      </c>
      <c r="D63" s="714" t="n">
        <f aca="false">$H$6</f>
        <v>0</v>
      </c>
      <c r="E63" s="686" t="n">
        <f aca="false">B63*D63*DOCF*C63</f>
        <v>0</v>
      </c>
      <c r="F63" s="692" t="n">
        <f aca="false">E63*$H$12</f>
        <v>0</v>
      </c>
      <c r="G63" s="692" t="n">
        <f aca="false">E63*(1-$H$12)</f>
        <v>0</v>
      </c>
      <c r="H63" s="692" t="n">
        <f aca="false">F63+H62*$H$10</f>
        <v>0</v>
      </c>
      <c r="I63" s="692" t="n">
        <f aca="false">H62*(1-$H$10)+G63</f>
        <v>0</v>
      </c>
      <c r="J63" s="693" t="n">
        <f aca="false">I63*CH4_fraction*conv</f>
        <v>0</v>
      </c>
    </row>
    <row r="64" customFormat="false" ht="12.75" hidden="false" customHeight="false" outlineLevel="0" collapsed="false">
      <c r="A64" s="689" t="n">
        <f aca="false">Amnt_Deposited!B56</f>
        <v>1995</v>
      </c>
      <c r="B64" s="690" t="n">
        <f aca="false">Amnt_Deposited!J56</f>
        <v>10814.7</v>
      </c>
      <c r="C64" s="715" t="n">
        <f aca="false">MCF!R63</f>
        <v>0.735</v>
      </c>
      <c r="D64" s="714" t="n">
        <f aca="false">$H$6</f>
        <v>0</v>
      </c>
      <c r="E64" s="686" t="n">
        <f aca="false">B64*D64*DOCF*C64</f>
        <v>0</v>
      </c>
      <c r="F64" s="692" t="n">
        <f aca="false">E64*$H$12</f>
        <v>0</v>
      </c>
      <c r="G64" s="692" t="n">
        <f aca="false">E64*(1-$H$12)</f>
        <v>0</v>
      </c>
      <c r="H64" s="692" t="n">
        <f aca="false">F64+H63*$H$10</f>
        <v>0</v>
      </c>
      <c r="I64" s="692" t="n">
        <f aca="false">H63*(1-$H$10)+G64</f>
        <v>0</v>
      </c>
      <c r="J64" s="693" t="n">
        <f aca="false">I64*CH4_fraction*conv</f>
        <v>0</v>
      </c>
    </row>
    <row r="65" customFormat="false" ht="12.75" hidden="false" customHeight="false" outlineLevel="0" collapsed="false">
      <c r="A65" s="689" t="n">
        <f aca="false">Amnt_Deposited!B57</f>
        <v>1996</v>
      </c>
      <c r="B65" s="690" t="n">
        <f aca="false">Amnt_Deposited!J57</f>
        <v>10962.4</v>
      </c>
      <c r="C65" s="715" t="n">
        <f aca="false">MCF!R64</f>
        <v>0.735</v>
      </c>
      <c r="D65" s="714" t="n">
        <f aca="false">$H$6</f>
        <v>0</v>
      </c>
      <c r="E65" s="686" t="n">
        <f aca="false">B65*D65*DOCF*C65</f>
        <v>0</v>
      </c>
      <c r="F65" s="692" t="n">
        <f aca="false">E65*$H$12</f>
        <v>0</v>
      </c>
      <c r="G65" s="692" t="n">
        <f aca="false">E65*(1-$H$12)</f>
        <v>0</v>
      </c>
      <c r="H65" s="692" t="n">
        <f aca="false">F65+H64*$H$10</f>
        <v>0</v>
      </c>
      <c r="I65" s="692" t="n">
        <f aca="false">H64*(1-$H$10)+G65</f>
        <v>0</v>
      </c>
      <c r="J65" s="693" t="n">
        <f aca="false">I65*CH4_fraction*conv</f>
        <v>0</v>
      </c>
    </row>
    <row r="66" customFormat="false" ht="12.75" hidden="false" customHeight="false" outlineLevel="0" collapsed="false">
      <c r="A66" s="689" t="n">
        <f aca="false">Amnt_Deposited!B58</f>
        <v>1997</v>
      </c>
      <c r="B66" s="690" t="n">
        <f aca="false">Amnt_Deposited!J58</f>
        <v>11111.1</v>
      </c>
      <c r="C66" s="715" t="n">
        <f aca="false">MCF!R65</f>
        <v>0.735</v>
      </c>
      <c r="D66" s="714" t="n">
        <f aca="false">$H$6</f>
        <v>0</v>
      </c>
      <c r="E66" s="686" t="n">
        <f aca="false">B66*D66*DOCF*C66</f>
        <v>0</v>
      </c>
      <c r="F66" s="692" t="n">
        <f aca="false">E66*$H$12</f>
        <v>0</v>
      </c>
      <c r="G66" s="692" t="n">
        <f aca="false">E66*(1-$H$12)</f>
        <v>0</v>
      </c>
      <c r="H66" s="692" t="n">
        <f aca="false">F66+H65*$H$10</f>
        <v>0</v>
      </c>
      <c r="I66" s="692" t="n">
        <f aca="false">H65*(1-$H$10)+G66</f>
        <v>0</v>
      </c>
      <c r="J66" s="693" t="n">
        <f aca="false">I66*CH4_fraction*conv</f>
        <v>0</v>
      </c>
    </row>
    <row r="67" customFormat="false" ht="12.75" hidden="false" customHeight="false" outlineLevel="0" collapsed="false">
      <c r="A67" s="689" t="n">
        <f aca="false">Amnt_Deposited!B59</f>
        <v>1998</v>
      </c>
      <c r="B67" s="690" t="n">
        <f aca="false">Amnt_Deposited!J59</f>
        <v>11182.6</v>
      </c>
      <c r="C67" s="715" t="n">
        <f aca="false">MCF!R66</f>
        <v>0.735</v>
      </c>
      <c r="D67" s="714" t="n">
        <f aca="false">$H$6</f>
        <v>0</v>
      </c>
      <c r="E67" s="686" t="n">
        <f aca="false">B67*D67*DOCF*C67</f>
        <v>0</v>
      </c>
      <c r="F67" s="692" t="n">
        <f aca="false">E67*$H$12</f>
        <v>0</v>
      </c>
      <c r="G67" s="692" t="n">
        <f aca="false">E67*(1-$H$12)</f>
        <v>0</v>
      </c>
      <c r="H67" s="692" t="n">
        <f aca="false">F67+H66*$H$10</f>
        <v>0</v>
      </c>
      <c r="I67" s="692" t="n">
        <f aca="false">H66*(1-$H$10)+G67</f>
        <v>0</v>
      </c>
      <c r="J67" s="693" t="n">
        <f aca="false">I67*CH4_fraction*conv</f>
        <v>0</v>
      </c>
    </row>
    <row r="68" customFormat="false" ht="12.75" hidden="false" customHeight="false" outlineLevel="0" collapsed="false">
      <c r="A68" s="689" t="n">
        <f aca="false">Amnt_Deposited!B60</f>
        <v>1999</v>
      </c>
      <c r="B68" s="690" t="n">
        <f aca="false">Amnt_Deposited!J60</f>
        <v>11268.4</v>
      </c>
      <c r="C68" s="715" t="n">
        <f aca="false">MCF!R67</f>
        <v>0.735</v>
      </c>
      <c r="D68" s="714" t="n">
        <f aca="false">$H$6</f>
        <v>0</v>
      </c>
      <c r="E68" s="686" t="n">
        <f aca="false">B68*D68*DOCF*C68</f>
        <v>0</v>
      </c>
      <c r="F68" s="692" t="n">
        <f aca="false">E68*$H$12</f>
        <v>0</v>
      </c>
      <c r="G68" s="692" t="n">
        <f aca="false">E68*(1-$H$12)</f>
        <v>0</v>
      </c>
      <c r="H68" s="692" t="n">
        <f aca="false">F68+H67*$H$10</f>
        <v>0</v>
      </c>
      <c r="I68" s="692" t="n">
        <f aca="false">H67*(1-$H$10)+G68</f>
        <v>0</v>
      </c>
      <c r="J68" s="693" t="n">
        <f aca="false">I68*CH4_fraction*conv</f>
        <v>0</v>
      </c>
    </row>
    <row r="69" customFormat="false" ht="12.75" hidden="false" customHeight="false" outlineLevel="0" collapsed="false">
      <c r="A69" s="689" t="n">
        <f aca="false">Amnt_Deposited!B61</f>
        <v>2000</v>
      </c>
      <c r="B69" s="690" t="n">
        <f aca="false">Amnt_Deposited!J61</f>
        <v>11240.658</v>
      </c>
      <c r="C69" s="715" t="n">
        <f aca="false">MCF!R68</f>
        <v>0.735</v>
      </c>
      <c r="D69" s="714" t="n">
        <f aca="false">$H$6</f>
        <v>0</v>
      </c>
      <c r="E69" s="686" t="n">
        <f aca="false">B69*D69*DOCF*C69</f>
        <v>0</v>
      </c>
      <c r="F69" s="692" t="n">
        <f aca="false">E69*$H$12</f>
        <v>0</v>
      </c>
      <c r="G69" s="692" t="n">
        <f aca="false">E69*(1-$H$12)</f>
        <v>0</v>
      </c>
      <c r="H69" s="692" t="n">
        <f aca="false">F69+H68*$H$10</f>
        <v>0</v>
      </c>
      <c r="I69" s="692" t="n">
        <f aca="false">H68*(1-$H$10)+G69</f>
        <v>0</v>
      </c>
      <c r="J69" s="693" t="n">
        <f aca="false">I69*CH4_fraction*conv</f>
        <v>0</v>
      </c>
    </row>
    <row r="70" customFormat="false" ht="12.75" hidden="false" customHeight="false" outlineLevel="0" collapsed="false">
      <c r="A70" s="689" t="n">
        <f aca="false">Amnt_Deposited!B62</f>
        <v>2001</v>
      </c>
      <c r="B70" s="690" t="n">
        <f aca="false">Amnt_Deposited!J62</f>
        <v>11914.353</v>
      </c>
      <c r="C70" s="715" t="n">
        <f aca="false">MCF!R69</f>
        <v>0.735</v>
      </c>
      <c r="D70" s="714" t="n">
        <f aca="false">$H$6</f>
        <v>0</v>
      </c>
      <c r="E70" s="686" t="n">
        <f aca="false">B70*D70*DOCF*C70</f>
        <v>0</v>
      </c>
      <c r="F70" s="692" t="n">
        <f aca="false">E70*$H$12</f>
        <v>0</v>
      </c>
      <c r="G70" s="692" t="n">
        <f aca="false">E70*(1-$H$12)</f>
        <v>0</v>
      </c>
      <c r="H70" s="692" t="n">
        <f aca="false">F70+H69*$H$10</f>
        <v>0</v>
      </c>
      <c r="I70" s="692" t="n">
        <f aca="false">H69*(1-$H$10)+G70</f>
        <v>0</v>
      </c>
      <c r="J70" s="693" t="n">
        <f aca="false">I70*CH4_fraction*conv</f>
        <v>0</v>
      </c>
    </row>
    <row r="71" customFormat="false" ht="12.75" hidden="false" customHeight="false" outlineLevel="0" collapsed="false">
      <c r="A71" s="689" t="n">
        <f aca="false">Amnt_Deposited!B63</f>
        <v>2002</v>
      </c>
      <c r="B71" s="690" t="n">
        <f aca="false">Amnt_Deposited!J63</f>
        <v>12450.018</v>
      </c>
      <c r="C71" s="715" t="n">
        <f aca="false">MCF!R70</f>
        <v>0.735</v>
      </c>
      <c r="D71" s="714" t="n">
        <f aca="false">$H$6</f>
        <v>0</v>
      </c>
      <c r="E71" s="686" t="n">
        <f aca="false">B71*D71*DOCF*C71</f>
        <v>0</v>
      </c>
      <c r="F71" s="692" t="n">
        <f aca="false">E71*$H$12</f>
        <v>0</v>
      </c>
      <c r="G71" s="692" t="n">
        <f aca="false">E71*(1-$H$12)</f>
        <v>0</v>
      </c>
      <c r="H71" s="692" t="n">
        <f aca="false">F71+H70*$H$10</f>
        <v>0</v>
      </c>
      <c r="I71" s="692" t="n">
        <f aca="false">H70*(1-$H$10)+G71</f>
        <v>0</v>
      </c>
      <c r="J71" s="693" t="n">
        <f aca="false">I71*CH4_fraction*conv</f>
        <v>0</v>
      </c>
    </row>
    <row r="72" customFormat="false" ht="12.75" hidden="false" customHeight="false" outlineLevel="0" collapsed="false">
      <c r="A72" s="689" t="n">
        <f aca="false">Amnt_Deposited!B64</f>
        <v>2003</v>
      </c>
      <c r="B72" s="690" t="n">
        <f aca="false">Amnt_Deposited!J64</f>
        <v>13220.592</v>
      </c>
      <c r="C72" s="715" t="n">
        <f aca="false">MCF!R71</f>
        <v>0.735</v>
      </c>
      <c r="D72" s="714" t="n">
        <f aca="false">$H$6</f>
        <v>0</v>
      </c>
      <c r="E72" s="686" t="n">
        <f aca="false">B72*D72*DOCF*C72</f>
        <v>0</v>
      </c>
      <c r="F72" s="692" t="n">
        <f aca="false">E72*$H$12</f>
        <v>0</v>
      </c>
      <c r="G72" s="692" t="n">
        <f aca="false">E72*(1-$H$12)</f>
        <v>0</v>
      </c>
      <c r="H72" s="692" t="n">
        <f aca="false">F72+H71*$H$10</f>
        <v>0</v>
      </c>
      <c r="I72" s="692" t="n">
        <f aca="false">H71*(1-$H$10)+G72</f>
        <v>0</v>
      </c>
      <c r="J72" s="693" t="n">
        <f aca="false">I72*CH4_fraction*conv</f>
        <v>0</v>
      </c>
    </row>
    <row r="73" customFormat="false" ht="12.75" hidden="false" customHeight="false" outlineLevel="0" collapsed="false">
      <c r="A73" s="689" t="n">
        <f aca="false">Amnt_Deposited!B65</f>
        <v>2004</v>
      </c>
      <c r="B73" s="690" t="n">
        <f aca="false">Amnt_Deposited!J65</f>
        <v>12970.104</v>
      </c>
      <c r="C73" s="715" t="n">
        <f aca="false">MCF!R72</f>
        <v>0.735</v>
      </c>
      <c r="D73" s="714" t="n">
        <f aca="false">$H$6</f>
        <v>0</v>
      </c>
      <c r="E73" s="686" t="n">
        <f aca="false">B73*D73*DOCF*C73</f>
        <v>0</v>
      </c>
      <c r="F73" s="692" t="n">
        <f aca="false">E73*$H$12</f>
        <v>0</v>
      </c>
      <c r="G73" s="692" t="n">
        <f aca="false">E73*(1-$H$12)</f>
        <v>0</v>
      </c>
      <c r="H73" s="692" t="n">
        <f aca="false">F73+H72*$H$10</f>
        <v>0</v>
      </c>
      <c r="I73" s="692" t="n">
        <f aca="false">H72*(1-$H$10)+G73</f>
        <v>0</v>
      </c>
      <c r="J73" s="693" t="n">
        <f aca="false">I73*CH4_fraction*conv</f>
        <v>0</v>
      </c>
    </row>
    <row r="74" customFormat="false" ht="12.75" hidden="false" customHeight="false" outlineLevel="0" collapsed="false">
      <c r="A74" s="689" t="n">
        <f aca="false">Amnt_Deposited!B66</f>
        <v>2005</v>
      </c>
      <c r="B74" s="690" t="n">
        <f aca="false">Amnt_Deposited!J66</f>
        <v>14090.22</v>
      </c>
      <c r="C74" s="715" t="n">
        <f aca="false">MCF!R73</f>
        <v>0.735</v>
      </c>
      <c r="D74" s="714" t="n">
        <f aca="false">$H$6</f>
        <v>0</v>
      </c>
      <c r="E74" s="686" t="n">
        <f aca="false">B74*D74*DOCF*C74</f>
        <v>0</v>
      </c>
      <c r="F74" s="692" t="n">
        <f aca="false">E74*$H$12</f>
        <v>0</v>
      </c>
      <c r="G74" s="692" t="n">
        <f aca="false">E74*(1-$H$12)</f>
        <v>0</v>
      </c>
      <c r="H74" s="692" t="n">
        <f aca="false">F74+H73*$H$10</f>
        <v>0</v>
      </c>
      <c r="I74" s="692" t="n">
        <f aca="false">H73*(1-$H$10)+G74</f>
        <v>0</v>
      </c>
      <c r="J74" s="693" t="n">
        <f aca="false">I74*CH4_fraction*conv</f>
        <v>0</v>
      </c>
    </row>
    <row r="75" customFormat="false" ht="12.75" hidden="false" customHeight="false" outlineLevel="0" collapsed="false">
      <c r="A75" s="689" t="n">
        <f aca="false">Amnt_Deposited!B67</f>
        <v>2006</v>
      </c>
      <c r="B75" s="690" t="n">
        <f aca="false">Amnt_Deposited!J67</f>
        <v>8879.584</v>
      </c>
      <c r="C75" s="715" t="n">
        <f aca="false">MCF!R74</f>
        <v>0.735</v>
      </c>
      <c r="D75" s="714" t="n">
        <f aca="false">$H$6</f>
        <v>0</v>
      </c>
      <c r="E75" s="686" t="n">
        <f aca="false">B75*D75*DOCF*C75</f>
        <v>0</v>
      </c>
      <c r="F75" s="692" t="n">
        <f aca="false">E75*$H$12</f>
        <v>0</v>
      </c>
      <c r="G75" s="692" t="n">
        <f aca="false">E75*(1-$H$12)</f>
        <v>0</v>
      </c>
      <c r="H75" s="692" t="n">
        <f aca="false">F75+H74*$H$10</f>
        <v>0</v>
      </c>
      <c r="I75" s="692" t="n">
        <f aca="false">H74*(1-$H$10)+G75</f>
        <v>0</v>
      </c>
      <c r="J75" s="693" t="n">
        <f aca="false">I75*CH4_fraction*conv</f>
        <v>0</v>
      </c>
    </row>
    <row r="76" customFormat="false" ht="12.75" hidden="false" customHeight="false" outlineLevel="0" collapsed="false">
      <c r="A76" s="689" t="n">
        <f aca="false">Amnt_Deposited!B68</f>
        <v>2007</v>
      </c>
      <c r="B76" s="690" t="n">
        <f aca="false">Amnt_Deposited!J68</f>
        <v>10031.448</v>
      </c>
      <c r="C76" s="715" t="n">
        <f aca="false">MCF!R75</f>
        <v>0.735</v>
      </c>
      <c r="D76" s="714" t="n">
        <f aca="false">$H$6</f>
        <v>0</v>
      </c>
      <c r="E76" s="686" t="n">
        <f aca="false">B76*D76*DOCF*C76</f>
        <v>0</v>
      </c>
      <c r="F76" s="692" t="n">
        <f aca="false">E76*$H$12</f>
        <v>0</v>
      </c>
      <c r="G76" s="692" t="n">
        <f aca="false">E76*(1-$H$12)</f>
        <v>0</v>
      </c>
      <c r="H76" s="692" t="n">
        <f aca="false">F76+H75*$H$10</f>
        <v>0</v>
      </c>
      <c r="I76" s="692" t="n">
        <f aca="false">H75*(1-$H$10)+G76</f>
        <v>0</v>
      </c>
      <c r="J76" s="693" t="n">
        <f aca="false">I76*CH4_fraction*conv</f>
        <v>0</v>
      </c>
    </row>
    <row r="77" customFormat="false" ht="12.75" hidden="false" customHeight="false" outlineLevel="0" collapsed="false">
      <c r="A77" s="689" t="n">
        <f aca="false">Amnt_Deposited!B69</f>
        <v>2008</v>
      </c>
      <c r="B77" s="690" t="n">
        <f aca="false">Amnt_Deposited!J69</f>
        <v>11086.68</v>
      </c>
      <c r="C77" s="715" t="n">
        <f aca="false">MCF!R76</f>
        <v>0.735</v>
      </c>
      <c r="D77" s="714" t="n">
        <f aca="false">$H$6</f>
        <v>0</v>
      </c>
      <c r="E77" s="686" t="n">
        <f aca="false">B77*D77*DOCF*C77</f>
        <v>0</v>
      </c>
      <c r="F77" s="692" t="n">
        <f aca="false">E77*$H$12</f>
        <v>0</v>
      </c>
      <c r="G77" s="692" t="n">
        <f aca="false">E77*(1-$H$12)</f>
        <v>0</v>
      </c>
      <c r="H77" s="692" t="n">
        <f aca="false">F77+H76*$H$10</f>
        <v>0</v>
      </c>
      <c r="I77" s="692" t="n">
        <f aca="false">H76*(1-$H$10)+G77</f>
        <v>0</v>
      </c>
      <c r="J77" s="693" t="n">
        <f aca="false">I77*CH4_fraction*conv</f>
        <v>0</v>
      </c>
    </row>
    <row r="78" customFormat="false" ht="12.75" hidden="false" customHeight="false" outlineLevel="0" collapsed="false">
      <c r="A78" s="689" t="n">
        <f aca="false">Amnt_Deposited!B70</f>
        <v>2009</v>
      </c>
      <c r="B78" s="690" t="n">
        <f aca="false">Amnt_Deposited!J70</f>
        <v>12368.16</v>
      </c>
      <c r="C78" s="715" t="n">
        <f aca="false">MCF!R77</f>
        <v>0.735</v>
      </c>
      <c r="D78" s="714" t="n">
        <f aca="false">$H$6</f>
        <v>0</v>
      </c>
      <c r="E78" s="686" t="n">
        <f aca="false">B78*D78*DOCF*C78</f>
        <v>0</v>
      </c>
      <c r="F78" s="692" t="n">
        <f aca="false">E78*$H$12</f>
        <v>0</v>
      </c>
      <c r="G78" s="692" t="n">
        <f aca="false">E78*(1-$H$12)</f>
        <v>0</v>
      </c>
      <c r="H78" s="692" t="n">
        <f aca="false">F78+H77*$H$10</f>
        <v>0</v>
      </c>
      <c r="I78" s="692" t="n">
        <f aca="false">H77*(1-$H$10)+G78</f>
        <v>0</v>
      </c>
      <c r="J78" s="693" t="n">
        <f aca="false">I78*CH4_fraction*conv</f>
        <v>0</v>
      </c>
    </row>
    <row r="79" customFormat="false" ht="12.75" hidden="false" customHeight="false" outlineLevel="0" collapsed="false">
      <c r="A79" s="689" t="n">
        <f aca="false">Amnt_Deposited!B71</f>
        <v>2010</v>
      </c>
      <c r="B79" s="690" t="n">
        <f aca="false">Amnt_Deposited!J71</f>
        <v>15576.352</v>
      </c>
      <c r="C79" s="715" t="n">
        <f aca="false">MCF!R78</f>
        <v>0.735</v>
      </c>
      <c r="D79" s="714" t="n">
        <f aca="false">$H$6</f>
        <v>0</v>
      </c>
      <c r="E79" s="686" t="n">
        <f aca="false">B79*D79*DOCF*C79</f>
        <v>0</v>
      </c>
      <c r="F79" s="692" t="n">
        <f aca="false">E79*$H$12</f>
        <v>0</v>
      </c>
      <c r="G79" s="692" t="n">
        <f aca="false">E79*(1-$H$12)</f>
        <v>0</v>
      </c>
      <c r="H79" s="692" t="n">
        <f aca="false">F79+H78*$H$10</f>
        <v>0</v>
      </c>
      <c r="I79" s="692" t="n">
        <f aca="false">H78*(1-$H$10)+G79</f>
        <v>0</v>
      </c>
      <c r="J79" s="693" t="n">
        <f aca="false">I79*CH4_fraction*conv</f>
        <v>0</v>
      </c>
    </row>
    <row r="80" customFormat="false" ht="12.75" hidden="false" customHeight="false" outlineLevel="0" collapsed="false">
      <c r="A80" s="689" t="n">
        <f aca="false">Amnt_Deposited!B72</f>
        <v>2011</v>
      </c>
      <c r="B80" s="690" t="n">
        <f aca="false">Amnt_Deposited!J72</f>
        <v>15365.646</v>
      </c>
      <c r="C80" s="715" t="n">
        <f aca="false">MCF!R79</f>
        <v>0.735</v>
      </c>
      <c r="D80" s="714" t="n">
        <f aca="false">$H$6</f>
        <v>0</v>
      </c>
      <c r="E80" s="686" t="n">
        <f aca="false">B80*D80*DOCF*C80</f>
        <v>0</v>
      </c>
      <c r="F80" s="692" t="n">
        <f aca="false">E80*$H$12</f>
        <v>0</v>
      </c>
      <c r="G80" s="692" t="n">
        <f aca="false">E80*(1-$H$12)</f>
        <v>0</v>
      </c>
      <c r="H80" s="692" t="n">
        <f aca="false">F80+H79*$H$10</f>
        <v>0</v>
      </c>
      <c r="I80" s="692" t="n">
        <f aca="false">H79*(1-$H$10)+G80</f>
        <v>0</v>
      </c>
      <c r="J80" s="693" t="n">
        <f aca="false">I80*CH4_fraction*conv</f>
        <v>0</v>
      </c>
    </row>
    <row r="81" customFormat="false" ht="12.75" hidden="false" customHeight="false" outlineLevel="0" collapsed="false">
      <c r="A81" s="689" t="n">
        <f aca="false">Amnt_Deposited!B73</f>
        <v>2012</v>
      </c>
      <c r="B81" s="690" t="n">
        <f aca="false">Amnt_Deposited!J73</f>
        <v>10257.12</v>
      </c>
      <c r="C81" s="715" t="n">
        <f aca="false">MCF!R80</f>
        <v>0.735</v>
      </c>
      <c r="D81" s="714" t="n">
        <f aca="false">$H$6</f>
        <v>0</v>
      </c>
      <c r="E81" s="686" t="n">
        <f aca="false">B81*D81*DOCF*C81</f>
        <v>0</v>
      </c>
      <c r="F81" s="692" t="n">
        <f aca="false">E81*$H$12</f>
        <v>0</v>
      </c>
      <c r="G81" s="692" t="n">
        <f aca="false">E81*(1-$H$12)</f>
        <v>0</v>
      </c>
      <c r="H81" s="692" t="n">
        <f aca="false">F81+H80*$H$10</f>
        <v>0</v>
      </c>
      <c r="I81" s="692" t="n">
        <f aca="false">H80*(1-$H$10)+G81</f>
        <v>0</v>
      </c>
      <c r="J81" s="693" t="n">
        <f aca="false">I81*CH4_fraction*conv</f>
        <v>0</v>
      </c>
    </row>
    <row r="82" customFormat="false" ht="12.75" hidden="false" customHeight="false" outlineLevel="0" collapsed="false">
      <c r="A82" s="689" t="n">
        <f aca="false">Amnt_Deposited!B74</f>
        <v>2013</v>
      </c>
      <c r="B82" s="690" t="n">
        <f aca="false">Amnt_Deposited!J74</f>
        <v>9794.576</v>
      </c>
      <c r="C82" s="715" t="n">
        <f aca="false">MCF!R81</f>
        <v>0.735</v>
      </c>
      <c r="D82" s="714" t="n">
        <f aca="false">$H$6</f>
        <v>0</v>
      </c>
      <c r="E82" s="686" t="n">
        <f aca="false">B82*D82*DOCF*C82</f>
        <v>0</v>
      </c>
      <c r="F82" s="692" t="n">
        <f aca="false">E82*$H$12</f>
        <v>0</v>
      </c>
      <c r="G82" s="692" t="n">
        <f aca="false">E82*(1-$H$12)</f>
        <v>0</v>
      </c>
      <c r="H82" s="692" t="n">
        <f aca="false">F82+H81*$H$10</f>
        <v>0</v>
      </c>
      <c r="I82" s="692" t="n">
        <f aca="false">H81*(1-$H$10)+G82</f>
        <v>0</v>
      </c>
      <c r="J82" s="693" t="n">
        <f aca="false">I82*CH4_fraction*conv</f>
        <v>0</v>
      </c>
    </row>
    <row r="83" customFormat="false" ht="12.75" hidden="false" customHeight="false" outlineLevel="0" collapsed="false">
      <c r="A83" s="689" t="n">
        <f aca="false">Amnt_Deposited!B75</f>
        <v>2014</v>
      </c>
      <c r="B83" s="690" t="n">
        <f aca="false">Amnt_Deposited!J75</f>
        <v>0</v>
      </c>
      <c r="C83" s="715" t="n">
        <f aca="false">MCF!R82</f>
        <v>0.735</v>
      </c>
      <c r="D83" s="714" t="n">
        <f aca="false">$H$6</f>
        <v>0</v>
      </c>
      <c r="E83" s="686" t="n">
        <f aca="false">B83*D83*DOCF*C83</f>
        <v>0</v>
      </c>
      <c r="F83" s="692" t="n">
        <f aca="false">E83*$H$12</f>
        <v>0</v>
      </c>
      <c r="G83" s="692" t="n">
        <f aca="false">E83*(1-$H$12)</f>
        <v>0</v>
      </c>
      <c r="H83" s="692" t="n">
        <f aca="false">F83+H82*$H$10</f>
        <v>0</v>
      </c>
      <c r="I83" s="692" t="n">
        <f aca="false">H82*(1-$H$10)+G83</f>
        <v>0</v>
      </c>
      <c r="J83" s="693" t="n">
        <f aca="false">I83*CH4_fraction*conv</f>
        <v>0</v>
      </c>
    </row>
    <row r="84" customFormat="false" ht="12.75" hidden="false" customHeight="false" outlineLevel="0" collapsed="false">
      <c r="A84" s="689" t="n">
        <f aca="false">Amnt_Deposited!B76</f>
        <v>2015</v>
      </c>
      <c r="B84" s="690" t="n">
        <f aca="false">Amnt_Deposited!J76</f>
        <v>0</v>
      </c>
      <c r="C84" s="715" t="n">
        <f aca="false">MCF!R83</f>
        <v>0.735</v>
      </c>
      <c r="D84" s="714" t="n">
        <f aca="false">$H$6</f>
        <v>0</v>
      </c>
      <c r="E84" s="686" t="n">
        <f aca="false">B84*D84*DOCF*C84</f>
        <v>0</v>
      </c>
      <c r="F84" s="692" t="n">
        <f aca="false">E84*$H$12</f>
        <v>0</v>
      </c>
      <c r="G84" s="692" t="n">
        <f aca="false">E84*(1-$H$12)</f>
        <v>0</v>
      </c>
      <c r="H84" s="692" t="n">
        <f aca="false">F84+H83*$H$10</f>
        <v>0</v>
      </c>
      <c r="I84" s="692" t="n">
        <f aca="false">H83*(1-$H$10)+G84</f>
        <v>0</v>
      </c>
      <c r="J84" s="693" t="n">
        <f aca="false">I84*CH4_fraction*conv</f>
        <v>0</v>
      </c>
    </row>
    <row r="85" customFormat="false" ht="12.75" hidden="false" customHeight="false" outlineLevel="0" collapsed="false">
      <c r="A85" s="689" t="n">
        <f aca="false">Amnt_Deposited!B77</f>
        <v>2016</v>
      </c>
      <c r="B85" s="690" t="n">
        <f aca="false">Amnt_Deposited!J77</f>
        <v>0</v>
      </c>
      <c r="C85" s="715" t="n">
        <f aca="false">MCF!R84</f>
        <v>0.735</v>
      </c>
      <c r="D85" s="714" t="n">
        <f aca="false">$H$6</f>
        <v>0</v>
      </c>
      <c r="E85" s="686" t="n">
        <f aca="false">B85*D85*DOCF*C85</f>
        <v>0</v>
      </c>
      <c r="F85" s="692" t="n">
        <f aca="false">E85*$H$12</f>
        <v>0</v>
      </c>
      <c r="G85" s="692" t="n">
        <f aca="false">E85*(1-$H$12)</f>
        <v>0</v>
      </c>
      <c r="H85" s="692" t="n">
        <f aca="false">F85+H84*$H$10</f>
        <v>0</v>
      </c>
      <c r="I85" s="692" t="n">
        <f aca="false">H84*(1-$H$10)+G85</f>
        <v>0</v>
      </c>
      <c r="J85" s="693" t="n">
        <f aca="false">I85*CH4_fraction*conv</f>
        <v>0</v>
      </c>
    </row>
    <row r="86" customFormat="false" ht="12.75" hidden="false" customHeight="false" outlineLevel="0" collapsed="false">
      <c r="A86" s="689" t="n">
        <f aca="false">Amnt_Deposited!B78</f>
        <v>2017</v>
      </c>
      <c r="B86" s="690" t="n">
        <f aca="false">Amnt_Deposited!J78</f>
        <v>0</v>
      </c>
      <c r="C86" s="715" t="n">
        <f aca="false">MCF!R85</f>
        <v>0.735</v>
      </c>
      <c r="D86" s="714" t="n">
        <f aca="false">$H$6</f>
        <v>0</v>
      </c>
      <c r="E86" s="686" t="n">
        <f aca="false">B86*D86*DOCF*C86</f>
        <v>0</v>
      </c>
      <c r="F86" s="692" t="n">
        <f aca="false">E86*$H$12</f>
        <v>0</v>
      </c>
      <c r="G86" s="692" t="n">
        <f aca="false">E86*(1-$H$12)</f>
        <v>0</v>
      </c>
      <c r="H86" s="692" t="n">
        <f aca="false">F86+H85*$H$10</f>
        <v>0</v>
      </c>
      <c r="I86" s="692" t="n">
        <f aca="false">H85*(1-$H$10)+G86</f>
        <v>0</v>
      </c>
      <c r="J86" s="693" t="n">
        <f aca="false">I86*CH4_fraction*conv</f>
        <v>0</v>
      </c>
    </row>
    <row r="87" customFormat="false" ht="12.75" hidden="false" customHeight="false" outlineLevel="0" collapsed="false">
      <c r="A87" s="689" t="n">
        <f aca="false">Amnt_Deposited!B79</f>
        <v>2018</v>
      </c>
      <c r="B87" s="690" t="n">
        <f aca="false">Amnt_Deposited!J79</f>
        <v>0</v>
      </c>
      <c r="C87" s="715" t="n">
        <f aca="false">MCF!R86</f>
        <v>0.735</v>
      </c>
      <c r="D87" s="714" t="n">
        <f aca="false">$H$6</f>
        <v>0</v>
      </c>
      <c r="E87" s="686" t="n">
        <f aca="false">B87*D87*DOCF*C87</f>
        <v>0</v>
      </c>
      <c r="F87" s="692" t="n">
        <f aca="false">E87*$H$12</f>
        <v>0</v>
      </c>
      <c r="G87" s="692" t="n">
        <f aca="false">E87*(1-$H$12)</f>
        <v>0</v>
      </c>
      <c r="H87" s="692" t="n">
        <f aca="false">F87+H86*$H$10</f>
        <v>0</v>
      </c>
      <c r="I87" s="692" t="n">
        <f aca="false">H86*(1-$H$10)+G87</f>
        <v>0</v>
      </c>
      <c r="J87" s="693" t="n">
        <f aca="false">I87*CH4_fraction*conv</f>
        <v>0</v>
      </c>
    </row>
    <row r="88" customFormat="false" ht="12.75" hidden="false" customHeight="false" outlineLevel="0" collapsed="false">
      <c r="A88" s="689" t="n">
        <f aca="false">Amnt_Deposited!B80</f>
        <v>2019</v>
      </c>
      <c r="B88" s="690" t="n">
        <f aca="false">Amnt_Deposited!J80</f>
        <v>0</v>
      </c>
      <c r="C88" s="715" t="n">
        <f aca="false">MCF!R87</f>
        <v>0.735</v>
      </c>
      <c r="D88" s="714" t="n">
        <f aca="false">$H$6</f>
        <v>0</v>
      </c>
      <c r="E88" s="686" t="n">
        <f aca="false">B88*D88*DOCF*C88</f>
        <v>0</v>
      </c>
      <c r="F88" s="692" t="n">
        <f aca="false">E88*$H$12</f>
        <v>0</v>
      </c>
      <c r="G88" s="692" t="n">
        <f aca="false">E88*(1-$H$12)</f>
        <v>0</v>
      </c>
      <c r="H88" s="692" t="n">
        <f aca="false">F88+H87*$H$10</f>
        <v>0</v>
      </c>
      <c r="I88" s="692" t="n">
        <f aca="false">H87*(1-$H$10)+G88</f>
        <v>0</v>
      </c>
      <c r="J88" s="693" t="n">
        <f aca="false">I88*CH4_fraction*conv</f>
        <v>0</v>
      </c>
    </row>
    <row r="89" customFormat="false" ht="12.75" hidden="false" customHeight="false" outlineLevel="0" collapsed="false">
      <c r="A89" s="689" t="n">
        <f aca="false">Amnt_Deposited!B81</f>
        <v>2020</v>
      </c>
      <c r="B89" s="690" t="n">
        <f aca="false">Amnt_Deposited!J81</f>
        <v>0</v>
      </c>
      <c r="C89" s="715" t="n">
        <f aca="false">MCF!R88</f>
        <v>0.735</v>
      </c>
      <c r="D89" s="714" t="n">
        <f aca="false">$H$6</f>
        <v>0</v>
      </c>
      <c r="E89" s="686" t="n">
        <f aca="false">B89*D89*DOCF*C89</f>
        <v>0</v>
      </c>
      <c r="F89" s="692" t="n">
        <f aca="false">E89*$H$12</f>
        <v>0</v>
      </c>
      <c r="G89" s="692" t="n">
        <f aca="false">E89*(1-$H$12)</f>
        <v>0</v>
      </c>
      <c r="H89" s="692" t="n">
        <f aca="false">F89+H88*$H$10</f>
        <v>0</v>
      </c>
      <c r="I89" s="692" t="n">
        <f aca="false">H88*(1-$H$10)+G89</f>
        <v>0</v>
      </c>
      <c r="J89" s="693" t="n">
        <f aca="false">I89*CH4_fraction*conv</f>
        <v>0</v>
      </c>
    </row>
    <row r="90" customFormat="false" ht="12.75" hidden="false" customHeight="false" outlineLevel="0" collapsed="false">
      <c r="A90" s="689" t="n">
        <f aca="false">Amnt_Deposited!B82</f>
        <v>2021</v>
      </c>
      <c r="B90" s="690" t="n">
        <f aca="false">Amnt_Deposited!J82</f>
        <v>0</v>
      </c>
      <c r="C90" s="715" t="n">
        <f aca="false">MCF!R89</f>
        <v>0.735</v>
      </c>
      <c r="D90" s="714" t="n">
        <f aca="false">$H$6</f>
        <v>0</v>
      </c>
      <c r="E90" s="686" t="n">
        <f aca="false">B90*D90*DOCF*C90</f>
        <v>0</v>
      </c>
      <c r="F90" s="692" t="n">
        <f aca="false">E90*$H$12</f>
        <v>0</v>
      </c>
      <c r="G90" s="692" t="n">
        <f aca="false">E90*(1-$H$12)</f>
        <v>0</v>
      </c>
      <c r="H90" s="692" t="n">
        <f aca="false">F90+H89*$H$10</f>
        <v>0</v>
      </c>
      <c r="I90" s="692" t="n">
        <f aca="false">H89*(1-$H$10)+G90</f>
        <v>0</v>
      </c>
      <c r="J90" s="693" t="n">
        <f aca="false">I90*CH4_fraction*conv</f>
        <v>0</v>
      </c>
    </row>
    <row r="91" customFormat="false" ht="12.75" hidden="false" customHeight="false" outlineLevel="0" collapsed="false">
      <c r="A91" s="689" t="n">
        <f aca="false">Amnt_Deposited!B83</f>
        <v>2022</v>
      </c>
      <c r="B91" s="690" t="n">
        <f aca="false">Amnt_Deposited!J83</f>
        <v>0</v>
      </c>
      <c r="C91" s="715" t="n">
        <f aca="false">MCF!R90</f>
        <v>0.735</v>
      </c>
      <c r="D91" s="714" t="n">
        <f aca="false">$H$6</f>
        <v>0</v>
      </c>
      <c r="E91" s="686" t="n">
        <f aca="false">B91*D91*DOCF*C91</f>
        <v>0</v>
      </c>
      <c r="F91" s="692" t="n">
        <f aca="false">E91*$H$12</f>
        <v>0</v>
      </c>
      <c r="G91" s="692" t="n">
        <f aca="false">E91*(1-$H$12)</f>
        <v>0</v>
      </c>
      <c r="H91" s="692" t="n">
        <f aca="false">F91+H90*$H$10</f>
        <v>0</v>
      </c>
      <c r="I91" s="692" t="n">
        <f aca="false">H90*(1-$H$10)+G91</f>
        <v>0</v>
      </c>
      <c r="J91" s="693" t="n">
        <f aca="false">I91*CH4_fraction*conv</f>
        <v>0</v>
      </c>
    </row>
    <row r="92" customFormat="false" ht="12.75" hidden="false" customHeight="false" outlineLevel="0" collapsed="false">
      <c r="A92" s="689" t="n">
        <f aca="false">Amnt_Deposited!B84</f>
        <v>2023</v>
      </c>
      <c r="B92" s="690" t="n">
        <f aca="false">Amnt_Deposited!J84</f>
        <v>0</v>
      </c>
      <c r="C92" s="715" t="n">
        <f aca="false">MCF!R91</f>
        <v>0.735</v>
      </c>
      <c r="D92" s="714" t="n">
        <f aca="false">$H$6</f>
        <v>0</v>
      </c>
      <c r="E92" s="686" t="n">
        <f aca="false">B92*D92*DOCF*C92</f>
        <v>0</v>
      </c>
      <c r="F92" s="692" t="n">
        <f aca="false">E92*$H$12</f>
        <v>0</v>
      </c>
      <c r="G92" s="692" t="n">
        <f aca="false">E92*(1-$H$12)</f>
        <v>0</v>
      </c>
      <c r="H92" s="692" t="n">
        <f aca="false">F92+H91*$H$10</f>
        <v>0</v>
      </c>
      <c r="I92" s="692" t="n">
        <f aca="false">H91*(1-$H$10)+G92</f>
        <v>0</v>
      </c>
      <c r="J92" s="693" t="n">
        <f aca="false">I92*CH4_fraction*conv</f>
        <v>0</v>
      </c>
    </row>
    <row r="93" customFormat="false" ht="12.75" hidden="false" customHeight="false" outlineLevel="0" collapsed="false">
      <c r="A93" s="689" t="n">
        <f aca="false">Amnt_Deposited!B85</f>
        <v>2024</v>
      </c>
      <c r="B93" s="690" t="n">
        <f aca="false">Amnt_Deposited!J85</f>
        <v>0</v>
      </c>
      <c r="C93" s="715" t="n">
        <f aca="false">MCF!R92</f>
        <v>0.735</v>
      </c>
      <c r="D93" s="714" t="n">
        <f aca="false">$H$6</f>
        <v>0</v>
      </c>
      <c r="E93" s="686" t="n">
        <f aca="false">B93*D93*DOCF*C93</f>
        <v>0</v>
      </c>
      <c r="F93" s="692" t="n">
        <f aca="false">E93*$H$12</f>
        <v>0</v>
      </c>
      <c r="G93" s="692" t="n">
        <f aca="false">E93*(1-$H$12)</f>
        <v>0</v>
      </c>
      <c r="H93" s="692" t="n">
        <f aca="false">F93+H92*$H$10</f>
        <v>0</v>
      </c>
      <c r="I93" s="692" t="n">
        <f aca="false">H92*(1-$H$10)+G93</f>
        <v>0</v>
      </c>
      <c r="J93" s="693" t="n">
        <f aca="false">I93*CH4_fraction*conv</f>
        <v>0</v>
      </c>
    </row>
    <row r="94" customFormat="false" ht="12.75" hidden="false" customHeight="false" outlineLevel="0" collapsed="false">
      <c r="A94" s="689" t="n">
        <f aca="false">Amnt_Deposited!B86</f>
        <v>2025</v>
      </c>
      <c r="B94" s="690" t="n">
        <f aca="false">Amnt_Deposited!J86</f>
        <v>0</v>
      </c>
      <c r="C94" s="715" t="n">
        <f aca="false">MCF!R93</f>
        <v>0.735</v>
      </c>
      <c r="D94" s="714" t="n">
        <f aca="false">$H$6</f>
        <v>0</v>
      </c>
      <c r="E94" s="686" t="n">
        <f aca="false">B94*D94*DOCF*C94</f>
        <v>0</v>
      </c>
      <c r="F94" s="692" t="n">
        <f aca="false">E94*$H$12</f>
        <v>0</v>
      </c>
      <c r="G94" s="692" t="n">
        <f aca="false">E94*(1-$H$12)</f>
        <v>0</v>
      </c>
      <c r="H94" s="692" t="n">
        <f aca="false">F94+H93*$H$10</f>
        <v>0</v>
      </c>
      <c r="I94" s="692" t="n">
        <f aca="false">H93*(1-$H$10)+G94</f>
        <v>0</v>
      </c>
      <c r="J94" s="693" t="n">
        <f aca="false">I94*CH4_fraction*conv</f>
        <v>0</v>
      </c>
    </row>
    <row r="95" customFormat="false" ht="12.75" hidden="false" customHeight="false" outlineLevel="0" collapsed="false">
      <c r="A95" s="689" t="n">
        <f aca="false">Amnt_Deposited!B87</f>
        <v>2026</v>
      </c>
      <c r="B95" s="690" t="n">
        <f aca="false">Amnt_Deposited!J87</f>
        <v>0</v>
      </c>
      <c r="C95" s="715" t="n">
        <f aca="false">MCF!R94</f>
        <v>0.735</v>
      </c>
      <c r="D95" s="714" t="n">
        <f aca="false">$H$6</f>
        <v>0</v>
      </c>
      <c r="E95" s="686" t="n">
        <f aca="false">B95*D95*DOCF*C95</f>
        <v>0</v>
      </c>
      <c r="F95" s="692" t="n">
        <f aca="false">E95*$H$12</f>
        <v>0</v>
      </c>
      <c r="G95" s="692" t="n">
        <f aca="false">E95*(1-$H$12)</f>
        <v>0</v>
      </c>
      <c r="H95" s="692" t="n">
        <f aca="false">F95+H94*$H$10</f>
        <v>0</v>
      </c>
      <c r="I95" s="692" t="n">
        <f aca="false">H94*(1-$H$10)+G95</f>
        <v>0</v>
      </c>
      <c r="J95" s="693" t="n">
        <f aca="false">I95*CH4_fraction*conv</f>
        <v>0</v>
      </c>
    </row>
    <row r="96" customFormat="false" ht="12.75" hidden="false" customHeight="false" outlineLevel="0" collapsed="false">
      <c r="A96" s="689" t="n">
        <f aca="false">Amnt_Deposited!B88</f>
        <v>2027</v>
      </c>
      <c r="B96" s="690" t="n">
        <f aca="false">Amnt_Deposited!J88</f>
        <v>0</v>
      </c>
      <c r="C96" s="715" t="n">
        <f aca="false">MCF!R95</f>
        <v>0.735</v>
      </c>
      <c r="D96" s="714" t="n">
        <f aca="false">$H$6</f>
        <v>0</v>
      </c>
      <c r="E96" s="686" t="n">
        <f aca="false">B96*D96*DOCF*C96</f>
        <v>0</v>
      </c>
      <c r="F96" s="692" t="n">
        <f aca="false">E96*$H$12</f>
        <v>0</v>
      </c>
      <c r="G96" s="692" t="n">
        <f aca="false">E96*(1-$H$12)</f>
        <v>0</v>
      </c>
      <c r="H96" s="692" t="n">
        <f aca="false">F96+H95*$H$10</f>
        <v>0</v>
      </c>
      <c r="I96" s="692" t="n">
        <f aca="false">H95*(1-$H$10)+G96</f>
        <v>0</v>
      </c>
      <c r="J96" s="693" t="n">
        <f aca="false">I96*CH4_fraction*conv</f>
        <v>0</v>
      </c>
    </row>
    <row r="97" customFormat="false" ht="12.75" hidden="false" customHeight="false" outlineLevel="0" collapsed="false">
      <c r="A97" s="689" t="n">
        <f aca="false">Amnt_Deposited!B89</f>
        <v>2028</v>
      </c>
      <c r="B97" s="690" t="n">
        <f aca="false">Amnt_Deposited!J89</f>
        <v>0</v>
      </c>
      <c r="C97" s="715" t="n">
        <f aca="false">MCF!R96</f>
        <v>0.735</v>
      </c>
      <c r="D97" s="714" t="n">
        <f aca="false">$H$6</f>
        <v>0</v>
      </c>
      <c r="E97" s="686" t="n">
        <f aca="false">B97*D97*DOCF*C97</f>
        <v>0</v>
      </c>
      <c r="F97" s="692" t="n">
        <f aca="false">E97*$H$12</f>
        <v>0</v>
      </c>
      <c r="G97" s="692" t="n">
        <f aca="false">E97*(1-$H$12)</f>
        <v>0</v>
      </c>
      <c r="H97" s="692" t="n">
        <f aca="false">F97+H96*$H$10</f>
        <v>0</v>
      </c>
      <c r="I97" s="692" t="n">
        <f aca="false">H96*(1-$H$10)+G97</f>
        <v>0</v>
      </c>
      <c r="J97" s="693" t="n">
        <f aca="false">I97*CH4_fraction*conv</f>
        <v>0</v>
      </c>
    </row>
    <row r="98" customFormat="false" ht="12.75" hidden="false" customHeight="false" outlineLevel="0" collapsed="false">
      <c r="A98" s="689" t="n">
        <f aca="false">Amnt_Deposited!B90</f>
        <v>2029</v>
      </c>
      <c r="B98" s="690" t="n">
        <f aca="false">Amnt_Deposited!J90</f>
        <v>0</v>
      </c>
      <c r="C98" s="715" t="n">
        <f aca="false">MCF!R97</f>
        <v>0.735</v>
      </c>
      <c r="D98" s="714" t="n">
        <f aca="false">$H$6</f>
        <v>0</v>
      </c>
      <c r="E98" s="686" t="n">
        <f aca="false">B98*D98*DOCF*C98</f>
        <v>0</v>
      </c>
      <c r="F98" s="692" t="n">
        <f aca="false">E98*$H$12</f>
        <v>0</v>
      </c>
      <c r="G98" s="692" t="n">
        <f aca="false">E98*(1-$H$12)</f>
        <v>0</v>
      </c>
      <c r="H98" s="692" t="n">
        <f aca="false">F98+H97*$H$10</f>
        <v>0</v>
      </c>
      <c r="I98" s="692" t="n">
        <f aca="false">H97*(1-$H$10)+G98</f>
        <v>0</v>
      </c>
      <c r="J98" s="693" t="n">
        <f aca="false">I98*CH4_fraction*conv</f>
        <v>0</v>
      </c>
    </row>
    <row r="99" customFormat="false" ht="13.5" hidden="false" customHeight="false" outlineLevel="0" collapsed="false">
      <c r="A99" s="694" t="n">
        <f aca="false">Amnt_Deposited!B91</f>
        <v>2030</v>
      </c>
      <c r="B99" s="695" t="n">
        <f aca="false">Amnt_Deposited!J91</f>
        <v>0</v>
      </c>
      <c r="C99" s="716" t="n">
        <f aca="false">MCF!R98</f>
        <v>0.735</v>
      </c>
      <c r="D99" s="717" t="n">
        <f aca="false">$H$6</f>
        <v>0</v>
      </c>
      <c r="E99" s="697" t="n">
        <f aca="false">B99*D99*DOCF*C99</f>
        <v>0</v>
      </c>
      <c r="F99" s="697" t="n">
        <f aca="false">E99*$H$12</f>
        <v>0</v>
      </c>
      <c r="G99" s="697" t="n">
        <f aca="false">E99*(1-$H$12)</f>
        <v>0</v>
      </c>
      <c r="H99" s="697" t="n">
        <f aca="false">F99+H98*$H$10</f>
        <v>0</v>
      </c>
      <c r="I99" s="697" t="n">
        <f aca="false">H98*(1-$H$10)+G99</f>
        <v>0</v>
      </c>
      <c r="J99" s="698" t="n">
        <f aca="false">I99*CH4_fraction*conv</f>
        <v>0</v>
      </c>
    </row>
  </sheetData>
  <sheetProtection sheet="true" password="cf65"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B3" activeCellId="0" sqref="B3"/>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37.85"/>
    <col collapsed="false" customWidth="true" hidden="false" outlineLevel="0" max="5" min="3" style="0" width="10.56"/>
    <col collapsed="false" customWidth="true" hidden="false" outlineLevel="0" max="6" min="6" style="0" width="23.7"/>
    <col collapsed="false" customWidth="true" hidden="false" outlineLevel="0" max="7" min="7" style="0" width="95.41"/>
    <col collapsed="false" customWidth="true" hidden="false" outlineLevel="0" max="9" min="9" style="0" width="4.14"/>
    <col collapsed="false" customWidth="true" hidden="false" outlineLevel="0" max="10" min="10" style="0" width="4.99"/>
    <col collapsed="false" customWidth="true" hidden="false" outlineLevel="0" max="11" min="11" style="0" width="9.28"/>
    <col collapsed="false" customWidth="true" hidden="false" outlineLevel="0" max="12" min="12" style="0" width="37.99"/>
    <col collapsed="false" customWidth="true" hidden="false" outlineLevel="0" max="13" min="13" style="0" width="9.41"/>
  </cols>
  <sheetData>
    <row r="1" customFormat="false" ht="13.5" hidden="false" customHeight="false" outlineLevel="0" collapsed="false"/>
    <row r="2" customFormat="false" ht="16.5" hidden="false" customHeight="false" outlineLevel="0" collapsed="false">
      <c r="B2" s="8" t="s">
        <v>3</v>
      </c>
      <c r="C2" s="9" t="s">
        <v>4</v>
      </c>
      <c r="D2" s="10" t="s">
        <v>5</v>
      </c>
      <c r="E2" s="10"/>
      <c r="F2" s="10"/>
    </row>
    <row r="3" customFormat="false" ht="16.5" hidden="false" customHeight="false" outlineLevel="0" collapsed="false">
      <c r="B3" s="8"/>
      <c r="C3" s="9" t="s">
        <v>6</v>
      </c>
      <c r="D3" s="10"/>
      <c r="E3" s="10"/>
      <c r="F3" s="10"/>
    </row>
    <row r="4" customFormat="false" ht="12.75" hidden="false" customHeight="false" outlineLevel="0" collapsed="false">
      <c r="B4" s="11" t="s">
        <v>7</v>
      </c>
    </row>
    <row r="5" customFormat="false" ht="12.75" hidden="false" customHeight="false" outlineLevel="0" collapsed="false">
      <c r="B5" s="12" t="s">
        <v>8</v>
      </c>
    </row>
    <row r="6" customFormat="false" ht="13.5" hidden="false" customHeight="false" outlineLevel="0" collapsed="false">
      <c r="B6" s="12"/>
    </row>
    <row r="7" customFormat="false" ht="12.75" hidden="false" customHeight="true" outlineLevel="0" collapsed="false">
      <c r="A7" s="13"/>
      <c r="C7" s="14" t="s">
        <v>9</v>
      </c>
      <c r="D7" s="14"/>
      <c r="E7" s="15" t="s">
        <v>10</v>
      </c>
      <c r="F7" s="15"/>
    </row>
    <row r="8" customFormat="false" ht="13.5" hidden="false" customHeight="false" outlineLevel="0" collapsed="false">
      <c r="C8" s="16"/>
      <c r="D8" s="17"/>
      <c r="E8" s="18" t="s">
        <v>11</v>
      </c>
      <c r="F8" s="19" t="s">
        <v>12</v>
      </c>
      <c r="G8" s="20" t="s">
        <v>13</v>
      </c>
    </row>
    <row r="9" customFormat="false" ht="13.5" hidden="false" customHeight="false" outlineLevel="0" collapsed="false">
      <c r="B9" s="21" t="s">
        <v>14</v>
      </c>
      <c r="C9" s="22"/>
      <c r="D9" s="23" t="n">
        <v>1950</v>
      </c>
      <c r="E9" s="24" t="n">
        <v>1950</v>
      </c>
      <c r="F9" s="25"/>
    </row>
    <row r="10" customFormat="false" ht="13.5" hidden="false" customHeight="false" outlineLevel="0" collapsed="false">
      <c r="B10" s="26"/>
      <c r="C10" s="27"/>
      <c r="D10" s="28"/>
      <c r="E10" s="29"/>
      <c r="F10" s="30"/>
      <c r="L10" s="0" t="s">
        <v>15</v>
      </c>
    </row>
    <row r="11" customFormat="false" ht="13.5" hidden="false" customHeight="false" outlineLevel="0" collapsed="false">
      <c r="B11" s="21" t="s">
        <v>16</v>
      </c>
      <c r="C11" s="31"/>
      <c r="D11" s="32"/>
      <c r="E11" s="33"/>
      <c r="F11" s="34"/>
    </row>
    <row r="12" customFormat="false" ht="13.5" hidden="false" customHeight="false" outlineLevel="0" collapsed="false">
      <c r="B12" s="21" t="s">
        <v>17</v>
      </c>
      <c r="C12" s="35" t="s">
        <v>18</v>
      </c>
      <c r="D12" s="36" t="s">
        <v>19</v>
      </c>
      <c r="E12" s="37"/>
      <c r="F12" s="38"/>
      <c r="L12" s="0" t="s">
        <v>20</v>
      </c>
    </row>
    <row r="13" customFormat="false" ht="12.75" hidden="false" customHeight="false" outlineLevel="0" collapsed="false">
      <c r="B13" s="39" t="str">
        <f aca="false">IF(Select2=1,"Food waste","Bulk MSW")</f>
        <v>Food waste</v>
      </c>
      <c r="C13" s="40" t="str">
        <f aca="false">INDEX(DOC_table,IF(Select2=1,1,9),2)</f>
        <v>0.08-0.20</v>
      </c>
      <c r="D13" s="41" t="n">
        <f aca="false">IF(Select2=1,INDEX(DOC_table,1,1),INDEX(Regional_data,Select3,12))</f>
        <v>0.15</v>
      </c>
      <c r="E13" s="42" t="n">
        <f aca="false">D13</f>
        <v>0.15</v>
      </c>
      <c r="F13" s="43"/>
      <c r="G13" s="44" t="str">
        <f aca="false">IF(Select2=1,"May include garden waste provided that a suitable value of DOC is used","")</f>
        <v>May include garden waste provided that a suitable value of DOC is used</v>
      </c>
      <c r="L13" s="45" t="s">
        <v>21</v>
      </c>
      <c r="M13" s="45" t="n">
        <f aca="false">IF(Select2=1,E13,0)</f>
        <v>0.15</v>
      </c>
    </row>
    <row r="14" customFormat="false" ht="12.75" hidden="false" customHeight="false" outlineLevel="0" collapsed="false">
      <c r="B14" s="39" t="str">
        <f aca="false">IF(Select2=1,"Garden","Industrial waste")</f>
        <v>Garden</v>
      </c>
      <c r="C14" s="40" t="str">
        <f aca="false">INDEX(DOC_table,IF(Select2=1,2,10),2)</f>
        <v>0.18-0.22</v>
      </c>
      <c r="D14" s="41" t="n">
        <f aca="false">INDEX(DOC_table,IF(Select2=1,2,10),1)</f>
        <v>0.2</v>
      </c>
      <c r="E14" s="46" t="n">
        <f aca="false">D14</f>
        <v>0.2</v>
      </c>
      <c r="F14" s="47"/>
      <c r="G14" s="44" t="str">
        <f aca="false">IF(Select2=1,"Garden (yard) and park waste and other moderately fast degrading waste","The composition of industrial waste will vary significantly by country. This DOC value should match the amounts entered (see guidelines).")</f>
        <v>Garden (yard) and park waste and other moderately fast degrading waste</v>
      </c>
      <c r="L14" s="39" t="s">
        <v>22</v>
      </c>
      <c r="M14" s="48" t="n">
        <f aca="false">IF(Select2=1,E14,E50)</f>
        <v>0.2</v>
      </c>
    </row>
    <row r="15" customFormat="false" ht="12.75" hidden="false" customHeight="false" outlineLevel="0" collapsed="false">
      <c r="B15" s="48" t="str">
        <f aca="false">IF(Select2=1,"Paper","Sewage sludge")</f>
        <v>Paper</v>
      </c>
      <c r="C15" s="40" t="str">
        <f aca="false">INDEX(DOC_table,IF(Select2=1,3,7),2)</f>
        <v>0.36-0.45</v>
      </c>
      <c r="D15" s="41" t="n">
        <f aca="false">INDEX(DOC_table,IF(Select2=1,3,7),1)</f>
        <v>0.4</v>
      </c>
      <c r="E15" s="46" t="n">
        <f aca="false">D15</f>
        <v>0.4</v>
      </c>
      <c r="F15" s="47"/>
      <c r="G15" s="49"/>
      <c r="L15" s="48" t="s">
        <v>23</v>
      </c>
      <c r="M15" s="48" t="n">
        <f aca="false">IF(Select2=1,E15,E51)</f>
        <v>0.4</v>
      </c>
    </row>
    <row r="16" customFormat="false" ht="12.75" hidden="false" customHeight="false" outlineLevel="0" collapsed="false">
      <c r="B16" s="48" t="str">
        <f aca="false">IF(Select2=1,"Wood and straw","")</f>
        <v>Wood and straw</v>
      </c>
      <c r="C16" s="50" t="str">
        <f aca="false">IF(Select2=1,INDEX(DOC_table,4,2),"")</f>
        <v>0.39-0.46</v>
      </c>
      <c r="D16" s="51" t="n">
        <f aca="false">IF(Select2=1,INDEX(DOC_table,4,1),"")</f>
        <v>0.43</v>
      </c>
      <c r="E16" s="46" t="n">
        <f aca="false">D16</f>
        <v>0.43</v>
      </c>
      <c r="F16" s="47"/>
      <c r="G16" s="49"/>
      <c r="L16" s="48" t="s">
        <v>24</v>
      </c>
      <c r="M16" s="48" t="n">
        <f aca="false">IF(Select2=1,E16,E52)</f>
        <v>0.43</v>
      </c>
    </row>
    <row r="17" customFormat="false" ht="12.75" hidden="false" customHeight="false" outlineLevel="0" collapsed="false">
      <c r="B17" s="48" t="str">
        <f aca="false">IF(Select2=1,"Textiles","")</f>
        <v>Textiles</v>
      </c>
      <c r="C17" s="50" t="str">
        <f aca="false">IF(Select2=1,INDEX(DOC_table,5,2),"")</f>
        <v>0.20-0.40</v>
      </c>
      <c r="D17" s="51" t="n">
        <f aca="false">IF(Select2=1,INDEX(DOC_table,5,1),"")</f>
        <v>0.24</v>
      </c>
      <c r="E17" s="46" t="n">
        <f aca="false">D17</f>
        <v>0.24</v>
      </c>
      <c r="F17" s="47"/>
      <c r="G17" s="44" t="str">
        <f aca="false">IF(Select2=1,"Natural textiles such as wool and cotton. The default DOC value assumes 40% of textiles are synthetic materials that do not contain DOC","")</f>
        <v>Natural textiles such as wool and cotton. The default DOC value assumes 40% of textiles are synthetic materials that do not contain DOC</v>
      </c>
      <c r="L17" s="48" t="s">
        <v>25</v>
      </c>
      <c r="M17" s="48" t="n">
        <f aca="false">IF(Select2=1,E17,0)</f>
        <v>0.24</v>
      </c>
    </row>
    <row r="18" customFormat="false" ht="12.75" hidden="false" customHeight="false" outlineLevel="0" collapsed="false">
      <c r="B18" s="52" t="str">
        <f aca="false">IF(Select2=1,"Disposable nappies","")</f>
        <v>Disposable nappies</v>
      </c>
      <c r="C18" s="53" t="str">
        <f aca="false">IF(Select2=1,INDEX(DOC_table,6,2),"")</f>
        <v>0.18-0.32</v>
      </c>
      <c r="D18" s="54" t="n">
        <f aca="false">IF(Select2=1,INDEX(DOC_table,6,1),"")</f>
        <v>0.24</v>
      </c>
      <c r="E18" s="46" t="n">
        <f aca="false">D18</f>
        <v>0.24</v>
      </c>
      <c r="F18" s="47"/>
      <c r="G18" s="49"/>
      <c r="L18" s="52" t="s">
        <v>26</v>
      </c>
      <c r="M18" s="48" t="n">
        <f aca="false">IF(Select2=1,E18,0)</f>
        <v>0.24</v>
      </c>
    </row>
    <row r="19" customFormat="false" ht="12.75" hidden="false" customHeight="false" outlineLevel="0" collapsed="false">
      <c r="B19" s="52" t="str">
        <f aca="false">IF(Select2=1,"Sewage sludge","")</f>
        <v>Sewage sludge</v>
      </c>
      <c r="C19" s="53" t="str">
        <f aca="false">IF(Select2=1,INDEX(DOC_table,7,2),"")</f>
        <v>0.04-0.05</v>
      </c>
      <c r="D19" s="54" t="n">
        <f aca="false">IF(Select2=1,INDEX(DOC_table,7,1),"")</f>
        <v>0.05</v>
      </c>
      <c r="E19" s="46" t="n">
        <f aca="false">D19</f>
        <v>0.05</v>
      </c>
      <c r="F19" s="47"/>
      <c r="G19" s="49"/>
      <c r="L19" s="52" t="s">
        <v>27</v>
      </c>
      <c r="M19" s="48" t="n">
        <f aca="false">IF(Select2=1,E19,E15)</f>
        <v>0.05</v>
      </c>
    </row>
    <row r="20" customFormat="false" ht="12.75" hidden="false" customHeight="false" outlineLevel="0" collapsed="false">
      <c r="B20" s="52"/>
      <c r="C20" s="53"/>
      <c r="D20" s="54"/>
      <c r="E20" s="46" t="n">
        <f aca="false">D20</f>
        <v>0</v>
      </c>
      <c r="F20" s="47"/>
      <c r="G20" s="49"/>
      <c r="L20" s="52" t="s">
        <v>28</v>
      </c>
      <c r="M20" s="48" t="n">
        <f aca="false">IF(Select2=1,0,E13)</f>
        <v>0</v>
      </c>
    </row>
    <row r="21" customFormat="false" ht="13.5" hidden="false" customHeight="false" outlineLevel="0" collapsed="false">
      <c r="B21" s="55" t="str">
        <f aca="false">IF(Select2=1,"Industrial waste","")</f>
        <v>Industrial waste</v>
      </c>
      <c r="C21" s="56" t="str">
        <f aca="false">IF(Select2=1,INDEX(DOC_table,10,2),"")</f>
        <v>0-0.54</v>
      </c>
      <c r="D21" s="57" t="n">
        <f aca="false">IF(Select2=1,INDEX(DOC_table,10,1),"")</f>
        <v>0.15</v>
      </c>
      <c r="E21" s="58" t="n">
        <f aca="false">D21</f>
        <v>0.15</v>
      </c>
      <c r="F21" s="59"/>
      <c r="G21" s="60" t="str">
        <f aca="false">IF(Select2=1,"The composition of industrial waste will vary significantly by country. This DOC value should match the amounts entered (see Guidelines).","")</f>
        <v>The composition of industrial waste will vary significantly by country. This DOC value should match the amounts entered (see Guidelines).</v>
      </c>
      <c r="L21" s="55" t="s">
        <v>29</v>
      </c>
      <c r="M21" s="55" t="n">
        <f aca="false">IF(Select2=1,E21,E$14)</f>
        <v>0.15</v>
      </c>
    </row>
    <row r="22" customFormat="false" ht="13.5" hidden="false" customHeight="false" outlineLevel="0" collapsed="false">
      <c r="B22" s="26"/>
      <c r="C22" s="61"/>
      <c r="D22" s="30"/>
      <c r="E22" s="49"/>
      <c r="F22" s="26"/>
      <c r="G22" s="49"/>
    </row>
    <row r="23" customFormat="false" ht="13.5" hidden="false" customHeight="false" outlineLevel="0" collapsed="false">
      <c r="B23" s="21" t="s">
        <v>30</v>
      </c>
      <c r="C23" s="62"/>
      <c r="D23" s="63" t="n">
        <v>0.5</v>
      </c>
      <c r="E23" s="64" t="n">
        <f aca="false">D23</f>
        <v>0.5</v>
      </c>
      <c r="F23" s="65"/>
      <c r="G23" s="49"/>
    </row>
    <row r="24" customFormat="false" ht="13.5" hidden="false" customHeight="false" outlineLevel="0" collapsed="false">
      <c r="B24" s="26"/>
      <c r="C24" s="27"/>
      <c r="D24" s="28"/>
      <c r="E24" s="66"/>
      <c r="F24" s="26"/>
      <c r="G24" s="49"/>
    </row>
    <row r="25" customFormat="false" ht="13.5" hidden="false" customHeight="false" outlineLevel="0" collapsed="false">
      <c r="B25" s="21" t="s">
        <v>31</v>
      </c>
      <c r="C25" s="31"/>
      <c r="D25" s="32"/>
      <c r="E25" s="67"/>
      <c r="F25" s="68"/>
      <c r="G25" s="49"/>
    </row>
    <row r="26" customFormat="false" ht="15" hidden="false" customHeight="false" outlineLevel="0" collapsed="false">
      <c r="B26" s="69" t="s">
        <v>32</v>
      </c>
      <c r="C26" s="70" t="s">
        <v>18</v>
      </c>
      <c r="D26" s="71" t="s">
        <v>19</v>
      </c>
      <c r="E26" s="72"/>
      <c r="F26" s="73"/>
      <c r="G26" s="49"/>
      <c r="L26" s="0" t="s">
        <v>33</v>
      </c>
    </row>
    <row r="27" customFormat="false" ht="12.75" hidden="false" customHeight="false" outlineLevel="0" collapsed="false">
      <c r="B27" s="39" t="str">
        <f aca="false">IF(Select2=1,"Food waste","Bulk MSW")</f>
        <v>Food waste</v>
      </c>
      <c r="C27" s="74" t="str">
        <f aca="false">INDEX(half_life,IF(Select2=1,4,5),selected*2)</f>
        <v>0.1–0.2</v>
      </c>
      <c r="D27" s="75" t="n">
        <f aca="false">INDEX(half_life,IF(Select2=1,4,5),selected*2-1)</f>
        <v>0.185</v>
      </c>
      <c r="E27" s="76" t="n">
        <f aca="false">D27</f>
        <v>0.185</v>
      </c>
      <c r="F27" s="43"/>
      <c r="G27" s="44" t="str">
        <f aca="false">IF(Select2=1,"May include garden waste provided that a suitable value of DOC is used","")</f>
        <v>May include garden waste provided that a suitable value of DOC is used</v>
      </c>
      <c r="L27" s="45" t="s">
        <v>21</v>
      </c>
      <c r="M27" s="45" t="n">
        <f aca="false">IF(Select2=1,E27,E$27)</f>
        <v>0.185</v>
      </c>
    </row>
    <row r="28" customFormat="false" ht="12.75" hidden="false" customHeight="false" outlineLevel="0" collapsed="false">
      <c r="B28" s="39" t="str">
        <f aca="false">IF(Select2=1,"Garden","Industrial waste")</f>
        <v>Garden</v>
      </c>
      <c r="C28" s="40" t="str">
        <f aca="false">INDEX(half_life,IF(Select2=1,3,5),selected*2)</f>
        <v>0.06–0.1</v>
      </c>
      <c r="D28" s="77" t="n">
        <f aca="false">INDEX(half_life,IF(Select2=1,3,5),selected*2-1)</f>
        <v>0.1</v>
      </c>
      <c r="E28" s="78" t="n">
        <f aca="false">D28</f>
        <v>0.1</v>
      </c>
      <c r="F28" s="79"/>
      <c r="G28" s="44" t="str">
        <f aca="false">IF(Select2=1,"Garden (yard) and park waste and other moderately fast degrading waste","The composition of industrial waste will vary significantly by country. This DOC value should match the amounts entered (see guidelines).")</f>
        <v>Garden (yard) and park waste and other moderately fast degrading waste</v>
      </c>
      <c r="L28" s="39" t="s">
        <v>22</v>
      </c>
      <c r="M28" s="48" t="n">
        <f aca="false">IF(Select2=1,E28,E$27)</f>
        <v>0.1</v>
      </c>
    </row>
    <row r="29" customFormat="false" ht="12.75" hidden="false" customHeight="false" outlineLevel="0" collapsed="false">
      <c r="B29" s="48" t="str">
        <f aca="false">IF(Select2=1,"Paper","Sewage sludge")</f>
        <v>Paper</v>
      </c>
      <c r="C29" s="40" t="str">
        <f aca="false">INDEX(half_life,IF(Select2=1,1,4),selected*2)</f>
        <v>0.05–0.07</v>
      </c>
      <c r="D29" s="77" t="n">
        <f aca="false">INDEX(half_life,IF(Select2=1,1,4),selected*2-1)</f>
        <v>0.06</v>
      </c>
      <c r="E29" s="78" t="n">
        <f aca="false">D29</f>
        <v>0.06</v>
      </c>
      <c r="F29" s="79"/>
      <c r="G29" s="49"/>
      <c r="L29" s="48" t="s">
        <v>23</v>
      </c>
      <c r="M29" s="48" t="n">
        <f aca="false">IF(Select2=1,E29,E$27)</f>
        <v>0.06</v>
      </c>
    </row>
    <row r="30" customFormat="false" ht="12.75" hidden="false" customHeight="false" outlineLevel="0" collapsed="false">
      <c r="B30" s="48" t="str">
        <f aca="false">IF(Select2=1,"Wood and straw","")</f>
        <v>Wood and straw</v>
      </c>
      <c r="C30" s="50" t="str">
        <f aca="false">IF(Select2=1,INDEX(half_life,2,selected*2),"")</f>
        <v>0.02–0.04</v>
      </c>
      <c r="D30" s="77" t="n">
        <f aca="false">IF(Select2=1,INDEX(half_life,2,selected*2-1),"")</f>
        <v>0.03</v>
      </c>
      <c r="E30" s="78" t="n">
        <f aca="false">D30</f>
        <v>0.03</v>
      </c>
      <c r="F30" s="79"/>
      <c r="G30" s="49"/>
      <c r="L30" s="48" t="s">
        <v>24</v>
      </c>
      <c r="M30" s="48" t="n">
        <f aca="false">IF(Select2=1,E30,E$27)</f>
        <v>0.03</v>
      </c>
    </row>
    <row r="31" customFormat="false" ht="12.75" hidden="false" customHeight="false" outlineLevel="0" collapsed="false">
      <c r="B31" s="48" t="str">
        <f aca="false">IF(Select2=1,"Textiles","")</f>
        <v>Textiles</v>
      </c>
      <c r="C31" s="50" t="str">
        <f aca="false">IF(Select2=1,INDEX(half_life,1,selected*2),"")</f>
        <v>0.05–0.07</v>
      </c>
      <c r="D31" s="77" t="n">
        <f aca="false">IF(Select2=1,INDEX(half_life,1,selected*2-1),"")</f>
        <v>0.06</v>
      </c>
      <c r="E31" s="80" t="n">
        <f aca="false">D31</f>
        <v>0.06</v>
      </c>
      <c r="F31" s="47"/>
      <c r="G31" s="44" t="str">
        <f aca="false">IF(Select2=1,"Natural textiles such as wool and cotton. Synthetic textiles are assumed not to contain DOC","")</f>
        <v>Natural textiles such as wool and cotton. Synthetic textiles are assumed not to contain DOC</v>
      </c>
      <c r="L31" s="48" t="s">
        <v>25</v>
      </c>
      <c r="M31" s="48" t="n">
        <f aca="false">IF(Select2=1,E31,E$27)</f>
        <v>0.06</v>
      </c>
    </row>
    <row r="32" customFormat="false" ht="12.75" hidden="false" customHeight="false" outlineLevel="0" collapsed="false">
      <c r="B32" s="52" t="str">
        <f aca="false">IF(Select2=1,"Disposable nappies","")</f>
        <v>Disposable nappies</v>
      </c>
      <c r="C32" s="50" t="str">
        <f aca="false">IF(Select2=1,INDEX(half_life,3,selected*2),"")</f>
        <v>0.06–0.1</v>
      </c>
      <c r="D32" s="77" t="n">
        <f aca="false">IF(Select2=1,INDEX(half_life,3,selected*2-1),"")</f>
        <v>0.1</v>
      </c>
      <c r="E32" s="80" t="n">
        <f aca="false">D32</f>
        <v>0.1</v>
      </c>
      <c r="F32" s="47"/>
      <c r="L32" s="52" t="s">
        <v>26</v>
      </c>
      <c r="M32" s="48" t="n">
        <f aca="false">IF(Select2=1,E32,E$27)</f>
        <v>0.1</v>
      </c>
    </row>
    <row r="33" customFormat="false" ht="12.75" hidden="false" customHeight="false" outlineLevel="0" collapsed="false">
      <c r="B33" s="52" t="str">
        <f aca="false">IF(Select2=1,"Sewage sludge","")</f>
        <v>Sewage sludge</v>
      </c>
      <c r="C33" s="50" t="str">
        <f aca="false">IF(Select2=1,INDEX(half_life,4,selected*2),"")</f>
        <v>0.1–0.2</v>
      </c>
      <c r="D33" s="77" t="n">
        <f aca="false">IF(Select2=1,INDEX(half_life,4,selected*2-1),"")</f>
        <v>0.185</v>
      </c>
      <c r="E33" s="80" t="n">
        <f aca="false">D33</f>
        <v>0.185</v>
      </c>
      <c r="F33" s="47"/>
      <c r="L33" s="52" t="s">
        <v>27</v>
      </c>
      <c r="M33" s="48" t="n">
        <f aca="false">IF(Select2=1,E33,E29)</f>
        <v>0.185</v>
      </c>
    </row>
    <row r="34" customFormat="false" ht="12.75" hidden="false" customHeight="false" outlineLevel="0" collapsed="false">
      <c r="B34" s="52"/>
      <c r="C34" s="50"/>
      <c r="D34" s="77"/>
      <c r="E34" s="80" t="n">
        <f aca="false">D34</f>
        <v>0</v>
      </c>
      <c r="F34" s="47"/>
      <c r="L34" s="52" t="s">
        <v>28</v>
      </c>
      <c r="M34" s="48" t="n">
        <f aca="false">IF(Select2=1,E$35,E$27)</f>
        <v>0.09</v>
      </c>
    </row>
    <row r="35" customFormat="false" ht="13.5" hidden="false" customHeight="false" outlineLevel="0" collapsed="false">
      <c r="B35" s="55" t="str">
        <f aca="false">IF(Select2=1,"Industrial waste","")</f>
        <v>Industrial waste</v>
      </c>
      <c r="C35" s="56" t="str">
        <f aca="false">IF(Select2=1,INDEX(half_life,5,selected*2),"")</f>
        <v>0.08–0.1</v>
      </c>
      <c r="D35" s="81" t="n">
        <f aca="false">IF(Select2=1,INDEX(half_life,5,selected*2-1),"")</f>
        <v>0.09</v>
      </c>
      <c r="E35" s="82" t="n">
        <f aca="false">D35</f>
        <v>0.09</v>
      </c>
      <c r="F35" s="59"/>
      <c r="G35" s="60" t="str">
        <f aca="false">IF(Select2=1,"The composition of industrial waste will vary significantly by country. This DOC value should match the amounts entered (see Guidelines).","")</f>
        <v>The composition of industrial waste will vary significantly by country. This DOC value should match the amounts entered (see Guidelines).</v>
      </c>
      <c r="L35" s="55" t="s">
        <v>29</v>
      </c>
      <c r="M35" s="55" t="n">
        <f aca="false">IF(Select2=1,E35,E$28)</f>
        <v>0.09</v>
      </c>
    </row>
    <row r="36" customFormat="false" ht="13.5" hidden="false" customHeight="false" outlineLevel="0" collapsed="false">
      <c r="B36" s="26"/>
      <c r="C36" s="61"/>
      <c r="D36" s="30"/>
      <c r="E36" s="83"/>
      <c r="F36" s="30"/>
    </row>
    <row r="37" customFormat="false" ht="13.5" hidden="false" customHeight="false" outlineLevel="0" collapsed="false">
      <c r="B37" s="21" t="s">
        <v>34</v>
      </c>
      <c r="C37" s="84"/>
      <c r="D37" s="63" t="n">
        <v>6</v>
      </c>
      <c r="E37" s="85" t="n">
        <v>6</v>
      </c>
      <c r="F37" s="86"/>
    </row>
    <row r="38" customFormat="false" ht="13.5" hidden="false" customHeight="false" outlineLevel="0" collapsed="false">
      <c r="B38" s="26"/>
      <c r="C38" s="61"/>
      <c r="D38" s="30"/>
      <c r="E38" s="87"/>
      <c r="F38" s="30"/>
    </row>
    <row r="39" customFormat="false" ht="13.5" hidden="false" customHeight="false" outlineLevel="0" collapsed="false">
      <c r="B39" s="21" t="s">
        <v>35</v>
      </c>
      <c r="C39" s="84"/>
      <c r="D39" s="88" t="n">
        <v>0.5</v>
      </c>
      <c r="E39" s="89" t="n">
        <f aca="false">D39</f>
        <v>0.5</v>
      </c>
      <c r="F39" s="86"/>
    </row>
    <row r="40" customFormat="false" ht="13.5" hidden="false" customHeight="false" outlineLevel="0" collapsed="false">
      <c r="B40" s="26"/>
      <c r="C40" s="61"/>
      <c r="D40" s="30"/>
      <c r="E40" s="83"/>
      <c r="F40" s="30"/>
    </row>
    <row r="41" customFormat="false" ht="16.5" hidden="false" customHeight="false" outlineLevel="0" collapsed="false">
      <c r="B41" s="21" t="s">
        <v>36</v>
      </c>
      <c r="C41" s="84"/>
      <c r="D41" s="90" t="n">
        <f aca="false">16/12</f>
        <v>1.33333333333333</v>
      </c>
      <c r="E41" s="91" t="n">
        <f aca="false">16/12</f>
        <v>1.33333333333333</v>
      </c>
      <c r="F41" s="92"/>
    </row>
    <row r="42" customFormat="false" ht="13.5" hidden="false" customHeight="false" outlineLevel="0" collapsed="false">
      <c r="B42" s="26"/>
      <c r="C42" s="61"/>
      <c r="D42" s="30"/>
      <c r="E42" s="83"/>
      <c r="F42" s="30"/>
    </row>
    <row r="43" customFormat="false" ht="13.5" hidden="false" customHeight="false" outlineLevel="0" collapsed="false">
      <c r="B43" s="21" t="s">
        <v>37</v>
      </c>
      <c r="C43" s="84"/>
      <c r="D43" s="88" t="n">
        <v>0</v>
      </c>
      <c r="E43" s="89" t="n">
        <f aca="false">D43</f>
        <v>0</v>
      </c>
      <c r="F43" s="86"/>
    </row>
    <row r="44" customFormat="false" ht="13.5" hidden="false" customHeight="false" outlineLevel="0" collapsed="false">
      <c r="B44" s="93"/>
      <c r="C44" s="61"/>
      <c r="D44" s="94"/>
      <c r="E44" s="95"/>
      <c r="F44" s="30"/>
    </row>
    <row r="45" customFormat="false" ht="13.5" hidden="false" customHeight="false" outlineLevel="0" collapsed="false">
      <c r="A45" s="96"/>
      <c r="B45" s="21" t="s">
        <v>38</v>
      </c>
      <c r="C45" s="84"/>
      <c r="D45" s="34"/>
      <c r="E45" s="97"/>
      <c r="F45" s="34"/>
      <c r="G45" s="96"/>
    </row>
    <row r="46" customFormat="false" ht="12.75" hidden="false" customHeight="false" outlineLevel="0" collapsed="false">
      <c r="A46" s="96"/>
      <c r="B46" s="98" t="s">
        <v>39</v>
      </c>
      <c r="C46" s="99"/>
      <c r="D46" s="100" t="n">
        <v>0</v>
      </c>
      <c r="E46" s="101" t="n">
        <f aca="false">D46</f>
        <v>0</v>
      </c>
      <c r="F46" s="102"/>
      <c r="G46" s="96"/>
    </row>
    <row r="47" customFormat="false" ht="13.5" hidden="false" customHeight="false" outlineLevel="0" collapsed="false">
      <c r="B47" s="103" t="s">
        <v>40</v>
      </c>
      <c r="C47" s="104"/>
      <c r="D47" s="105" t="n">
        <v>0</v>
      </c>
      <c r="E47" s="106" t="n">
        <f aca="false">D47</f>
        <v>0</v>
      </c>
      <c r="F47" s="107"/>
    </row>
    <row r="48" customFormat="false" ht="13.5" hidden="false" customHeight="false" outlineLevel="0" collapsed="false">
      <c r="B48" s="108"/>
      <c r="C48" s="109"/>
      <c r="D48" s="110"/>
      <c r="E48" s="111"/>
      <c r="F48" s="112"/>
    </row>
    <row r="49" s="96" customFormat="true" ht="26.25" hidden="false" customHeight="false" outlineLevel="0" collapsed="false">
      <c r="A49" s="0"/>
      <c r="B49" s="113" t="s">
        <v>41</v>
      </c>
      <c r="C49" s="114"/>
      <c r="D49" s="115"/>
      <c r="E49" s="115"/>
      <c r="F49" s="38"/>
      <c r="G49" s="0"/>
      <c r="J49" s="0"/>
      <c r="K49" s="0"/>
      <c r="L49" s="0"/>
      <c r="M49" s="0"/>
      <c r="N49" s="0"/>
    </row>
    <row r="50" s="96" customFormat="true" ht="12.75" hidden="false" customHeight="false" outlineLevel="0" collapsed="false">
      <c r="A50" s="0"/>
      <c r="B50" s="116" t="str">
        <f aca="false">IF(Select2=1,"","DOC for garden waste")</f>
        <v/>
      </c>
      <c r="C50" s="99"/>
      <c r="D50" s="117" t="str">
        <f aca="false">IF(Select2=1,"",INDEX(DOC_table,2,1))</f>
        <v/>
      </c>
      <c r="E50" s="118" t="str">
        <f aca="false">D50</f>
        <v/>
      </c>
      <c r="F50" s="119"/>
      <c r="G50" s="0"/>
      <c r="J50" s="0"/>
      <c r="K50" s="0"/>
    </row>
    <row r="51" customFormat="false" ht="12.75" hidden="false" customHeight="false" outlineLevel="0" collapsed="false">
      <c r="B51" s="120" t="str">
        <f aca="false">IF(Select2=1,"","DOC for paper and cardboard")</f>
        <v/>
      </c>
      <c r="C51" s="121"/>
      <c r="D51" s="122" t="str">
        <f aca="false">IF(Select2=1,"",INDEX(DOC_table,3,1))</f>
        <v/>
      </c>
      <c r="E51" s="123" t="str">
        <f aca="false">D51</f>
        <v/>
      </c>
      <c r="F51" s="124"/>
      <c r="J51" s="96"/>
      <c r="K51" s="96"/>
      <c r="L51" s="96"/>
      <c r="M51" s="96"/>
      <c r="N51" s="96"/>
    </row>
    <row r="52" customFormat="false" ht="13.5" hidden="false" customHeight="false" outlineLevel="0" collapsed="false">
      <c r="B52" s="125" t="str">
        <f aca="false">IF(Select2=1,"","DOC for wood and straw")</f>
        <v/>
      </c>
      <c r="C52" s="126"/>
      <c r="D52" s="127" t="str">
        <f aca="false">IF(Select2=1,"",INDEX(DOC_table,4,1))</f>
        <v/>
      </c>
      <c r="E52" s="128" t="str">
        <f aca="false">D52</f>
        <v/>
      </c>
      <c r="F52" s="129"/>
      <c r="J52" s="96"/>
      <c r="K52" s="96"/>
    </row>
  </sheetData>
  <sheetProtection sheet="true" password="cf65" objects="true" scenarios="true"/>
  <mergeCells count="4">
    <mergeCell ref="D2:F2"/>
    <mergeCell ref="D3:F3"/>
    <mergeCell ref="C7:D7"/>
    <mergeCell ref="E7:F7"/>
  </mergeCells>
  <conditionalFormatting sqref="G35 G17 G21 G13 G31 G27">
    <cfRule type="expression" priority="2" aboveAverage="0" equalAverage="0" bottom="0" percent="0" rank="0" text="" dxfId="0">
      <formula>IF(Select2=1,TRUE(),FALSE())</formula>
    </cfRule>
  </conditionalFormatting>
  <conditionalFormatting sqref="G14 G28">
    <cfRule type="expression" priority="3" aboveAverage="0" equalAverage="0" bottom="0" percent="0" rank="0" text="" dxfId="1">
      <formula>IF(Select2=1,TRUE(),FALSE())</formula>
    </cfRule>
    <cfRule type="expression" priority="4" aboveAverage="0" equalAverage="0" bottom="0" percent="0" rank="0" text="" dxfId="2">
      <formula>IF(Select2=2,TRUE(),FALSE())</formula>
    </cfRule>
  </conditionalFormatting>
  <dataValidations count="5">
    <dataValidation allowBlank="true" error="Please enter a whole number of months between 0 and 24" errorStyle="stop" errorTitle="Error in delay time" operator="between" showDropDown="false" showErrorMessage="true" showInputMessage="false" sqref="E37" type="whole">
      <formula1>0</formula1>
      <formula2>24</formula2>
    </dataValidation>
    <dataValidation allowBlank="true" error="Please enter a number between 0 and 1" errorStyle="stop" operator="between" showDropDown="false" showErrorMessage="true" showInputMessage="false" sqref="E39 E43" type="decimal">
      <formula1>0</formula1>
      <formula2>1</formula2>
    </dataValidation>
    <dataValidation allowBlank="true" error="Please enter a number between 0 and 1" errorStyle="stop" errorTitle="Error in DOC" operator="between" prompt="Please enter the fraction of the waste by weight which is degradable organic carbon" promptTitle="DOC" showDropDown="false" showErrorMessage="true" showInputMessage="true" sqref="E13:E21" type="decimal">
      <formula1>0</formula1>
      <formula2>1</formula2>
    </dataValidation>
    <dataValidation allowBlank="true" error="Please enter a number between 0 and 10000" errorStyle="stop" operator="between" showDropDown="false" showErrorMessage="true" showInputMessage="false" sqref="E27:E35" type="decimal">
      <formula1>0</formula1>
      <formula2>10000</formula2>
    </dataValidation>
    <dataValidation allowBlank="true" error="Please enter a number between 0 and 1" errorStyle="stop" errorTitle="Error in DOCf" operator="between" prompt="Please enter the fraction of the DOC which will dissimilate in the SWDS" promptTitle="DOCf" showDropDown="false" showErrorMessage="true" showInputMessage="true" sqref="E23" type="decimal">
      <formula1>0</formula1>
      <formula2>1</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13671875" defaultRowHeight="12.75" zeroHeight="false" outlineLevelRow="0" outlineLevelCol="0"/>
  <cols>
    <col collapsed="false" customWidth="true" hidden="false" outlineLevel="0" max="1" min="1" style="292" width="3.56"/>
    <col collapsed="false" customWidth="true" hidden="false" outlineLevel="0" max="2" min="2" style="292" width="5.28"/>
    <col collapsed="false" customWidth="true" hidden="false" outlineLevel="0" max="3" min="3" style="292" width="8.99"/>
    <col collapsed="false" customWidth="true" hidden="false" outlineLevel="0" max="4" min="4" style="614" width="7.56"/>
    <col collapsed="false" customWidth="true" hidden="false" outlineLevel="0" max="5" min="5" style="292" width="10.85"/>
    <col collapsed="false" customWidth="true" hidden="false" outlineLevel="0" max="6" min="6" style="292" width="10.71"/>
    <col collapsed="false" customWidth="true" hidden="false" outlineLevel="0" max="7" min="7" style="292" width="10.13"/>
    <col collapsed="false" customWidth="true" hidden="false" outlineLevel="0" max="8" min="8" style="292" width="14.41"/>
    <col collapsed="false" customWidth="true" hidden="false" outlineLevel="0" max="9" min="9" style="292" width="11.7"/>
    <col collapsed="false" customWidth="true" hidden="false" outlineLevel="0" max="10" min="10" style="292" width="10.28"/>
    <col collapsed="false" customWidth="false" hidden="false" outlineLevel="0" max="257" min="11" style="49" width="9.14"/>
  </cols>
  <sheetData>
    <row r="2" customFormat="false" ht="15.75" hidden="false" customHeight="false" outlineLevel="0" collapsed="false">
      <c r="B2" s="699" t="s">
        <v>290</v>
      </c>
      <c r="C2" s="616"/>
      <c r="D2" s="617"/>
      <c r="E2" s="618"/>
      <c r="F2" s="618"/>
      <c r="G2" s="618"/>
      <c r="H2" s="618"/>
      <c r="I2" s="618"/>
      <c r="J2" s="618"/>
    </row>
    <row r="3" customFormat="false" ht="15.75" hidden="false" customHeight="false" outlineLevel="0" collapsed="false">
      <c r="B3" s="246"/>
      <c r="C3" s="616"/>
      <c r="D3" s="617"/>
      <c r="E3" s="618"/>
      <c r="F3" s="618"/>
      <c r="G3" s="618"/>
      <c r="H3" s="618"/>
      <c r="I3" s="618"/>
      <c r="J3" s="618"/>
    </row>
    <row r="4" customFormat="false" ht="16.5" hidden="false" customHeight="false" outlineLevel="0" collapsed="false">
      <c r="B4" s="246"/>
      <c r="C4" s="621"/>
      <c r="D4" s="700"/>
      <c r="E4" s="623"/>
      <c r="F4" s="623"/>
      <c r="G4" s="623"/>
      <c r="H4" s="623"/>
      <c r="I4" s="623"/>
      <c r="J4" s="623"/>
    </row>
    <row r="5" customFormat="false" ht="26.25" hidden="false" customHeight="false" outlineLevel="0" collapsed="false">
      <c r="B5" s="624"/>
      <c r="C5" s="625"/>
      <c r="D5" s="626"/>
      <c r="E5" s="627"/>
      <c r="F5" s="627"/>
      <c r="G5" s="627"/>
      <c r="H5" s="627"/>
      <c r="I5" s="628" t="s">
        <v>254</v>
      </c>
      <c r="J5" s="627"/>
    </row>
    <row r="6" customFormat="false" ht="12.75" hidden="false" customHeight="false" outlineLevel="0" collapsed="false">
      <c r="B6" s="624"/>
      <c r="C6" s="625"/>
      <c r="D6" s="629" t="s">
        <v>255</v>
      </c>
      <c r="E6" s="630"/>
      <c r="F6" s="630"/>
      <c r="G6" s="631"/>
      <c r="H6" s="632" t="s">
        <v>255</v>
      </c>
      <c r="I6" s="718" t="n">
        <f aca="false">Parameters!M21</f>
        <v>0.15</v>
      </c>
      <c r="J6" s="627"/>
    </row>
    <row r="7" customFormat="false" ht="13.5" hidden="false" customHeight="false" outlineLevel="0" collapsed="false">
      <c r="B7" s="624"/>
      <c r="C7" s="625"/>
      <c r="D7" s="634" t="s">
        <v>256</v>
      </c>
      <c r="E7" s="635"/>
      <c r="F7" s="635"/>
      <c r="G7" s="636"/>
      <c r="H7" s="637" t="s">
        <v>256</v>
      </c>
      <c r="I7" s="638" t="n">
        <f aca="false">DOCF</f>
        <v>0.5</v>
      </c>
      <c r="J7" s="627"/>
    </row>
    <row r="8" customFormat="false" ht="12.75" hidden="false" customHeight="false" outlineLevel="0" collapsed="false">
      <c r="D8" s="629" t="s">
        <v>257</v>
      </c>
      <c r="E8" s="630"/>
      <c r="F8" s="630"/>
      <c r="G8" s="631"/>
      <c r="H8" s="632" t="s">
        <v>258</v>
      </c>
      <c r="I8" s="639" t="n">
        <f aca="false">Parameters!M35</f>
        <v>0.09</v>
      </c>
      <c r="J8" s="640"/>
    </row>
    <row r="9" customFormat="false" ht="15.75" hidden="false" customHeight="false" outlineLevel="0" collapsed="false">
      <c r="D9" s="641" t="s">
        <v>259</v>
      </c>
      <c r="E9" s="642"/>
      <c r="F9" s="642"/>
      <c r="G9" s="643"/>
      <c r="H9" s="644" t="s">
        <v>260</v>
      </c>
      <c r="I9" s="645" t="n">
        <f aca="false">LN(2)/$I$8</f>
        <v>7.70163533955495</v>
      </c>
      <c r="J9" s="640"/>
    </row>
    <row r="10" customFormat="false" ht="12.75" hidden="false" customHeight="false" outlineLevel="0" collapsed="false">
      <c r="D10" s="646" t="s">
        <v>261</v>
      </c>
      <c r="E10" s="647"/>
      <c r="F10" s="647"/>
      <c r="G10" s="648"/>
      <c r="H10" s="649" t="s">
        <v>262</v>
      </c>
      <c r="I10" s="650" t="n">
        <f aca="false">EXP(-$I$8)</f>
        <v>0.913931185271228</v>
      </c>
      <c r="J10" s="640"/>
    </row>
    <row r="11" customFormat="false" ht="12.75" hidden="false" customHeight="false" outlineLevel="0" collapsed="false">
      <c r="D11" s="646" t="s">
        <v>263</v>
      </c>
      <c r="E11" s="647"/>
      <c r="F11" s="647"/>
      <c r="G11" s="648"/>
      <c r="H11" s="649" t="s">
        <v>264</v>
      </c>
      <c r="I11" s="650" t="n">
        <f aca="false">Parameters!E37+7</f>
        <v>13</v>
      </c>
      <c r="J11" s="640"/>
    </row>
    <row r="12" customFormat="false" ht="13.5" hidden="false" customHeight="false" outlineLevel="0" collapsed="false">
      <c r="D12" s="651" t="s">
        <v>265</v>
      </c>
      <c r="E12" s="652"/>
      <c r="F12" s="652"/>
      <c r="G12" s="653"/>
      <c r="H12" s="654" t="s">
        <v>266</v>
      </c>
      <c r="I12" s="655" t="n">
        <f aca="false">EXP(-$I$8*((13-I11)/12))</f>
        <v>1</v>
      </c>
      <c r="J12" s="640"/>
    </row>
    <row r="13" customFormat="false" ht="13.5" hidden="false" customHeight="false" outlineLevel="0" collapsed="false">
      <c r="C13" s="656"/>
      <c r="D13" s="657" t="s">
        <v>267</v>
      </c>
      <c r="E13" s="658"/>
      <c r="F13" s="658"/>
      <c r="G13" s="659"/>
      <c r="H13" s="660" t="s">
        <v>122</v>
      </c>
      <c r="I13" s="661" t="n">
        <f aca="false">CH4_fraction</f>
        <v>0.5</v>
      </c>
      <c r="J13" s="640"/>
    </row>
    <row r="14" customFormat="false" ht="13.5" hidden="false" customHeight="false" outlineLevel="0" collapsed="false">
      <c r="E14" s="640"/>
      <c r="F14" s="640"/>
      <c r="G14" s="640"/>
      <c r="H14" s="640"/>
      <c r="I14" s="640"/>
      <c r="J14" s="640"/>
    </row>
    <row r="15" customFormat="false" ht="63.75" hidden="false" customHeight="false" outlineLevel="0" collapsed="false">
      <c r="B15" s="662" t="s">
        <v>65</v>
      </c>
      <c r="C15" s="663" t="s">
        <v>268</v>
      </c>
      <c r="D15" s="664" t="s">
        <v>59</v>
      </c>
      <c r="E15" s="665" t="s">
        <v>269</v>
      </c>
      <c r="F15" s="665" t="s">
        <v>270</v>
      </c>
      <c r="G15" s="665" t="s">
        <v>271</v>
      </c>
      <c r="H15" s="665" t="s">
        <v>272</v>
      </c>
      <c r="I15" s="665" t="s">
        <v>273</v>
      </c>
      <c r="J15" s="666" t="s">
        <v>274</v>
      </c>
    </row>
    <row r="16" customFormat="false" ht="22.5" hidden="false" customHeight="false" outlineLevel="0" collapsed="false">
      <c r="A16" s="667"/>
      <c r="B16" s="668"/>
      <c r="C16" s="669" t="s">
        <v>275</v>
      </c>
      <c r="D16" s="670" t="s">
        <v>59</v>
      </c>
      <c r="E16" s="671" t="s">
        <v>276</v>
      </c>
      <c r="F16" s="671" t="s">
        <v>277</v>
      </c>
      <c r="G16" s="671" t="s">
        <v>278</v>
      </c>
      <c r="H16" s="671" t="s">
        <v>279</v>
      </c>
      <c r="I16" s="671" t="s">
        <v>280</v>
      </c>
      <c r="J16" s="672" t="s">
        <v>281</v>
      </c>
    </row>
    <row r="17" customFormat="false" ht="13.5" hidden="false" customHeight="false" outlineLevel="0" collapsed="false">
      <c r="B17" s="272"/>
      <c r="C17" s="673" t="s">
        <v>92</v>
      </c>
      <c r="D17" s="674" t="s">
        <v>282</v>
      </c>
      <c r="E17" s="675" t="s">
        <v>92</v>
      </c>
      <c r="F17" s="675" t="s">
        <v>92</v>
      </c>
      <c r="G17" s="675" t="s">
        <v>92</v>
      </c>
      <c r="H17" s="675" t="s">
        <v>92</v>
      </c>
      <c r="I17" s="675" t="s">
        <v>92</v>
      </c>
      <c r="J17" s="676" t="s">
        <v>92</v>
      </c>
    </row>
    <row r="18" customFormat="false" ht="13.5" hidden="false" customHeight="false" outlineLevel="0" collapsed="false">
      <c r="B18" s="677"/>
      <c r="C18" s="678"/>
      <c r="D18" s="679"/>
      <c r="E18" s="680"/>
      <c r="F18" s="681"/>
      <c r="G18" s="681"/>
      <c r="H18" s="681"/>
      <c r="I18" s="681"/>
      <c r="J18" s="682"/>
    </row>
    <row r="19" customFormat="false" ht="12.75" hidden="false" customHeight="false" outlineLevel="0" collapsed="false">
      <c r="B19" s="683" t="n">
        <f aca="false">Amnt_Deposited!B11</f>
        <v>1950</v>
      </c>
      <c r="C19" s="684" t="n">
        <f aca="false">Amnt_Deposited!L11</f>
        <v>0</v>
      </c>
      <c r="D19" s="713" t="n">
        <f aca="false">MCF!S18</f>
        <v>0.715</v>
      </c>
      <c r="E19" s="686" t="n">
        <f aca="false">C19*$I$6*DOCF*D19</f>
        <v>0</v>
      </c>
      <c r="F19" s="687" t="n">
        <f aca="false">E19*$I$12</f>
        <v>0</v>
      </c>
      <c r="G19" s="687" t="n">
        <f aca="false">E19*(1-$I$12)</f>
        <v>0</v>
      </c>
      <c r="H19" s="687" t="n">
        <f aca="false">F19+H18*$I$10</f>
        <v>0</v>
      </c>
      <c r="I19" s="687" t="n">
        <f aca="false">H18*(1-$I$10)+G19</f>
        <v>0</v>
      </c>
      <c r="J19" s="688" t="n">
        <f aca="false">I19*CH4_fraction*conv</f>
        <v>0</v>
      </c>
    </row>
    <row r="20" customFormat="false" ht="12.75" hidden="false" customHeight="false" outlineLevel="0" collapsed="false">
      <c r="B20" s="689" t="n">
        <f aca="false">Amnt_Deposited!B12</f>
        <v>1951</v>
      </c>
      <c r="C20" s="690" t="n">
        <f aca="false">Amnt_Deposited!L12</f>
        <v>0</v>
      </c>
      <c r="D20" s="715" t="n">
        <f aca="false">MCF!S19</f>
        <v>0.715</v>
      </c>
      <c r="E20" s="692" t="n">
        <f aca="false">C20*$I$6*DOCF*D20</f>
        <v>0</v>
      </c>
      <c r="F20" s="692" t="n">
        <f aca="false">E20*$I$12</f>
        <v>0</v>
      </c>
      <c r="G20" s="692" t="n">
        <f aca="false">E20*(1-$I$12)</f>
        <v>0</v>
      </c>
      <c r="H20" s="692" t="n">
        <f aca="false">F20+H19*$I$10</f>
        <v>0</v>
      </c>
      <c r="I20" s="692" t="n">
        <f aca="false">H19*(1-$I$10)+G20</f>
        <v>0</v>
      </c>
      <c r="J20" s="693" t="n">
        <f aca="false">I20*CH4_fraction*conv</f>
        <v>0</v>
      </c>
    </row>
    <row r="21" customFormat="false" ht="12.75" hidden="false" customHeight="false" outlineLevel="0" collapsed="false">
      <c r="B21" s="689" t="n">
        <f aca="false">Amnt_Deposited!B13</f>
        <v>1952</v>
      </c>
      <c r="C21" s="690" t="n">
        <f aca="false">Amnt_Deposited!L13</f>
        <v>0</v>
      </c>
      <c r="D21" s="715" t="n">
        <f aca="false">MCF!S20</f>
        <v>0.715</v>
      </c>
      <c r="E21" s="692" t="n">
        <f aca="false">C21*$I$6*DOCF*D21</f>
        <v>0</v>
      </c>
      <c r="F21" s="692" t="n">
        <f aca="false">E21*$I$12</f>
        <v>0</v>
      </c>
      <c r="G21" s="692" t="n">
        <f aca="false">E21*(1-$I$12)</f>
        <v>0</v>
      </c>
      <c r="H21" s="692" t="n">
        <f aca="false">F21+H20*$I$10</f>
        <v>0</v>
      </c>
      <c r="I21" s="692" t="n">
        <f aca="false">H20*(1-$I$10)+G21</f>
        <v>0</v>
      </c>
      <c r="J21" s="693" t="n">
        <f aca="false">I21*CH4_fraction*conv</f>
        <v>0</v>
      </c>
    </row>
    <row r="22" customFormat="false" ht="12.75" hidden="false" customHeight="false" outlineLevel="0" collapsed="false">
      <c r="B22" s="689" t="n">
        <f aca="false">Amnt_Deposited!B14</f>
        <v>1953</v>
      </c>
      <c r="C22" s="690" t="n">
        <f aca="false">Amnt_Deposited!L14</f>
        <v>0</v>
      </c>
      <c r="D22" s="715" t="n">
        <f aca="false">MCF!S21</f>
        <v>0.715</v>
      </c>
      <c r="E22" s="692" t="n">
        <f aca="false">C22*$I$6*DOCF*D22</f>
        <v>0</v>
      </c>
      <c r="F22" s="692" t="n">
        <f aca="false">E22*$I$12</f>
        <v>0</v>
      </c>
      <c r="G22" s="692" t="n">
        <f aca="false">E22*(1-$I$12)</f>
        <v>0</v>
      </c>
      <c r="H22" s="692" t="n">
        <f aca="false">F22+H21*$I$10</f>
        <v>0</v>
      </c>
      <c r="I22" s="692" t="n">
        <f aca="false">H21*(1-$I$10)+G22</f>
        <v>0</v>
      </c>
      <c r="J22" s="693" t="n">
        <f aca="false">I22*CH4_fraction*conv</f>
        <v>0</v>
      </c>
    </row>
    <row r="23" customFormat="false" ht="12.75" hidden="false" customHeight="false" outlineLevel="0" collapsed="false">
      <c r="B23" s="689" t="n">
        <f aca="false">Amnt_Deposited!B15</f>
        <v>1954</v>
      </c>
      <c r="C23" s="690" t="n">
        <f aca="false">Amnt_Deposited!L15</f>
        <v>0</v>
      </c>
      <c r="D23" s="715" t="n">
        <f aca="false">MCF!S22</f>
        <v>0.715</v>
      </c>
      <c r="E23" s="692" t="n">
        <f aca="false">C23*$I$6*DOCF*D23</f>
        <v>0</v>
      </c>
      <c r="F23" s="692" t="n">
        <f aca="false">E23*$I$12</f>
        <v>0</v>
      </c>
      <c r="G23" s="692" t="n">
        <f aca="false">E23*(1-$I$12)</f>
        <v>0</v>
      </c>
      <c r="H23" s="692" t="n">
        <f aca="false">F23+H22*$I$10</f>
        <v>0</v>
      </c>
      <c r="I23" s="692" t="n">
        <f aca="false">H22*(1-$I$10)+G23</f>
        <v>0</v>
      </c>
      <c r="J23" s="693" t="n">
        <f aca="false">I23*CH4_fraction*conv</f>
        <v>0</v>
      </c>
    </row>
    <row r="24" customFormat="false" ht="12.75" hidden="false" customHeight="false" outlineLevel="0" collapsed="false">
      <c r="B24" s="689" t="n">
        <f aca="false">Amnt_Deposited!B16</f>
        <v>1955</v>
      </c>
      <c r="C24" s="690" t="n">
        <f aca="false">Amnt_Deposited!L16</f>
        <v>0</v>
      </c>
      <c r="D24" s="715" t="n">
        <f aca="false">MCF!S23</f>
        <v>0.715</v>
      </c>
      <c r="E24" s="692" t="n">
        <f aca="false">C24*$I$6*DOCF*D24</f>
        <v>0</v>
      </c>
      <c r="F24" s="692" t="n">
        <f aca="false">E24*$I$12</f>
        <v>0</v>
      </c>
      <c r="G24" s="692" t="n">
        <f aca="false">E24*(1-$I$12)</f>
        <v>0</v>
      </c>
      <c r="H24" s="692" t="n">
        <f aca="false">F24+H23*$I$10</f>
        <v>0</v>
      </c>
      <c r="I24" s="692" t="n">
        <f aca="false">H23*(1-$I$10)+G24</f>
        <v>0</v>
      </c>
      <c r="J24" s="693" t="n">
        <f aca="false">I24*CH4_fraction*conv</f>
        <v>0</v>
      </c>
    </row>
    <row r="25" customFormat="false" ht="12.75" hidden="false" customHeight="false" outlineLevel="0" collapsed="false">
      <c r="B25" s="689" t="n">
        <f aca="false">Amnt_Deposited!B17</f>
        <v>1956</v>
      </c>
      <c r="C25" s="690" t="n">
        <f aca="false">Amnt_Deposited!L17</f>
        <v>0</v>
      </c>
      <c r="D25" s="715" t="n">
        <f aca="false">MCF!S24</f>
        <v>0.715</v>
      </c>
      <c r="E25" s="692" t="n">
        <f aca="false">C25*$I$6*DOCF*D25</f>
        <v>0</v>
      </c>
      <c r="F25" s="692" t="n">
        <f aca="false">E25*$I$12</f>
        <v>0</v>
      </c>
      <c r="G25" s="692" t="n">
        <f aca="false">E25*(1-$I$12)</f>
        <v>0</v>
      </c>
      <c r="H25" s="692" t="n">
        <f aca="false">F25+H24*$I$10</f>
        <v>0</v>
      </c>
      <c r="I25" s="692" t="n">
        <f aca="false">H24*(1-$I$10)+G25</f>
        <v>0</v>
      </c>
      <c r="J25" s="693" t="n">
        <f aca="false">I25*CH4_fraction*conv</f>
        <v>0</v>
      </c>
    </row>
    <row r="26" customFormat="false" ht="12.75" hidden="false" customHeight="false" outlineLevel="0" collapsed="false">
      <c r="B26" s="689" t="n">
        <f aca="false">Amnt_Deposited!B18</f>
        <v>1957</v>
      </c>
      <c r="C26" s="690" t="n">
        <f aca="false">Amnt_Deposited!L18</f>
        <v>0</v>
      </c>
      <c r="D26" s="715" t="n">
        <f aca="false">MCF!S25</f>
        <v>0.715</v>
      </c>
      <c r="E26" s="692" t="n">
        <f aca="false">C26*$I$6*DOCF*D26</f>
        <v>0</v>
      </c>
      <c r="F26" s="692" t="n">
        <f aca="false">E26*$I$12</f>
        <v>0</v>
      </c>
      <c r="G26" s="692" t="n">
        <f aca="false">E26*(1-$I$12)</f>
        <v>0</v>
      </c>
      <c r="H26" s="692" t="n">
        <f aca="false">F26+H25*$I$10</f>
        <v>0</v>
      </c>
      <c r="I26" s="692" t="n">
        <f aca="false">H25*(1-$I$10)+G26</f>
        <v>0</v>
      </c>
      <c r="J26" s="693" t="n">
        <f aca="false">I26*CH4_fraction*conv</f>
        <v>0</v>
      </c>
    </row>
    <row r="27" customFormat="false" ht="12.75" hidden="false" customHeight="false" outlineLevel="0" collapsed="false">
      <c r="B27" s="689" t="n">
        <f aca="false">Amnt_Deposited!B19</f>
        <v>1958</v>
      </c>
      <c r="C27" s="690" t="n">
        <f aca="false">Amnt_Deposited!L19</f>
        <v>0</v>
      </c>
      <c r="D27" s="715" t="n">
        <f aca="false">MCF!S26</f>
        <v>0.715</v>
      </c>
      <c r="E27" s="692" t="n">
        <f aca="false">C27*$I$6*DOCF*D27</f>
        <v>0</v>
      </c>
      <c r="F27" s="692" t="n">
        <f aca="false">E27*$I$12</f>
        <v>0</v>
      </c>
      <c r="G27" s="692" t="n">
        <f aca="false">E27*(1-$I$12)</f>
        <v>0</v>
      </c>
      <c r="H27" s="692" t="n">
        <f aca="false">F27+H26*$I$10</f>
        <v>0</v>
      </c>
      <c r="I27" s="692" t="n">
        <f aca="false">H26*(1-$I$10)+G27</f>
        <v>0</v>
      </c>
      <c r="J27" s="693" t="n">
        <f aca="false">I27*CH4_fraction*conv</f>
        <v>0</v>
      </c>
    </row>
    <row r="28" customFormat="false" ht="12.75" hidden="false" customHeight="false" outlineLevel="0" collapsed="false">
      <c r="B28" s="689" t="n">
        <f aca="false">Amnt_Deposited!B20</f>
        <v>1959</v>
      </c>
      <c r="C28" s="690" t="n">
        <f aca="false">Amnt_Deposited!L20</f>
        <v>0</v>
      </c>
      <c r="D28" s="715" t="n">
        <f aca="false">MCF!S27</f>
        <v>0.715</v>
      </c>
      <c r="E28" s="692" t="n">
        <f aca="false">C28*$I$6*DOCF*D28</f>
        <v>0</v>
      </c>
      <c r="F28" s="692" t="n">
        <f aca="false">E28*$I$12</f>
        <v>0</v>
      </c>
      <c r="G28" s="692" t="n">
        <f aca="false">E28*(1-$I$12)</f>
        <v>0</v>
      </c>
      <c r="H28" s="692" t="n">
        <f aca="false">F28+H27*$I$10</f>
        <v>0</v>
      </c>
      <c r="I28" s="692" t="n">
        <f aca="false">H27*(1-$I$10)+G28</f>
        <v>0</v>
      </c>
      <c r="J28" s="693" t="n">
        <f aca="false">I28*CH4_fraction*conv</f>
        <v>0</v>
      </c>
    </row>
    <row r="29" customFormat="false" ht="12.75" hidden="false" customHeight="false" outlineLevel="0" collapsed="false">
      <c r="B29" s="689" t="n">
        <f aca="false">Amnt_Deposited!B21</f>
        <v>1960</v>
      </c>
      <c r="C29" s="690" t="n">
        <f aca="false">Amnt_Deposited!L21</f>
        <v>0</v>
      </c>
      <c r="D29" s="715" t="n">
        <f aca="false">MCF!S28</f>
        <v>0.715</v>
      </c>
      <c r="E29" s="692" t="n">
        <f aca="false">C29*$I$6*DOCF*D29</f>
        <v>0</v>
      </c>
      <c r="F29" s="692" t="n">
        <f aca="false">E29*$I$12</f>
        <v>0</v>
      </c>
      <c r="G29" s="692" t="n">
        <f aca="false">E29*(1-$I$12)</f>
        <v>0</v>
      </c>
      <c r="H29" s="692" t="n">
        <f aca="false">F29+H28*$I$10</f>
        <v>0</v>
      </c>
      <c r="I29" s="692" t="n">
        <f aca="false">H28*(1-$I$10)+G29</f>
        <v>0</v>
      </c>
      <c r="J29" s="693" t="n">
        <f aca="false">I29*CH4_fraction*conv</f>
        <v>0</v>
      </c>
    </row>
    <row r="30" customFormat="false" ht="12.75" hidden="false" customHeight="false" outlineLevel="0" collapsed="false">
      <c r="B30" s="689" t="n">
        <f aca="false">Amnt_Deposited!B22</f>
        <v>1961</v>
      </c>
      <c r="C30" s="690" t="n">
        <f aca="false">Amnt_Deposited!L22</f>
        <v>0</v>
      </c>
      <c r="D30" s="715" t="n">
        <f aca="false">MCF!S29</f>
        <v>0.715</v>
      </c>
      <c r="E30" s="692" t="n">
        <f aca="false">C30*$I$6*DOCF*D30</f>
        <v>0</v>
      </c>
      <c r="F30" s="692" t="n">
        <f aca="false">E30*$I$12</f>
        <v>0</v>
      </c>
      <c r="G30" s="692" t="n">
        <f aca="false">E30*(1-$I$12)</f>
        <v>0</v>
      </c>
      <c r="H30" s="692" t="n">
        <f aca="false">F30+H29*$I$10</f>
        <v>0</v>
      </c>
      <c r="I30" s="692" t="n">
        <f aca="false">H29*(1-$I$10)+G30</f>
        <v>0</v>
      </c>
      <c r="J30" s="693" t="n">
        <f aca="false">I30*CH4_fraction*conv</f>
        <v>0</v>
      </c>
    </row>
    <row r="31" customFormat="false" ht="12.75" hidden="false" customHeight="false" outlineLevel="0" collapsed="false">
      <c r="B31" s="689" t="n">
        <f aca="false">Amnt_Deposited!B23</f>
        <v>1962</v>
      </c>
      <c r="C31" s="690" t="n">
        <f aca="false">Amnt_Deposited!L23</f>
        <v>0</v>
      </c>
      <c r="D31" s="715" t="n">
        <f aca="false">MCF!S30</f>
        <v>0.715</v>
      </c>
      <c r="E31" s="692" t="n">
        <f aca="false">C31*$I$6*DOCF*D31</f>
        <v>0</v>
      </c>
      <c r="F31" s="692" t="n">
        <f aca="false">E31*$I$12</f>
        <v>0</v>
      </c>
      <c r="G31" s="692" t="n">
        <f aca="false">E31*(1-$I$12)</f>
        <v>0</v>
      </c>
      <c r="H31" s="692" t="n">
        <f aca="false">F31+H30*$I$10</f>
        <v>0</v>
      </c>
      <c r="I31" s="692" t="n">
        <f aca="false">H30*(1-$I$10)+G31</f>
        <v>0</v>
      </c>
      <c r="J31" s="693" t="n">
        <f aca="false">I31*CH4_fraction*conv</f>
        <v>0</v>
      </c>
    </row>
    <row r="32" customFormat="false" ht="12.75" hidden="false" customHeight="false" outlineLevel="0" collapsed="false">
      <c r="B32" s="689" t="n">
        <f aca="false">Amnt_Deposited!B24</f>
        <v>1963</v>
      </c>
      <c r="C32" s="690" t="n">
        <f aca="false">Amnt_Deposited!L24</f>
        <v>0</v>
      </c>
      <c r="D32" s="715" t="n">
        <f aca="false">MCF!S31</f>
        <v>0.715</v>
      </c>
      <c r="E32" s="692" t="n">
        <f aca="false">C32*$I$6*DOCF*D32</f>
        <v>0</v>
      </c>
      <c r="F32" s="692" t="n">
        <f aca="false">E32*$I$12</f>
        <v>0</v>
      </c>
      <c r="G32" s="692" t="n">
        <f aca="false">E32*(1-$I$12)</f>
        <v>0</v>
      </c>
      <c r="H32" s="692" t="n">
        <f aca="false">F32+H31*$I$10</f>
        <v>0</v>
      </c>
      <c r="I32" s="692" t="n">
        <f aca="false">H31*(1-$I$10)+G32</f>
        <v>0</v>
      </c>
      <c r="J32" s="693" t="n">
        <f aca="false">I32*CH4_fraction*conv</f>
        <v>0</v>
      </c>
    </row>
    <row r="33" customFormat="false" ht="12.75" hidden="false" customHeight="false" outlineLevel="0" collapsed="false">
      <c r="B33" s="689" t="n">
        <f aca="false">Amnt_Deposited!B25</f>
        <v>1964</v>
      </c>
      <c r="C33" s="690" t="n">
        <f aca="false">Amnt_Deposited!L25</f>
        <v>0</v>
      </c>
      <c r="D33" s="715" t="n">
        <f aca="false">MCF!S32</f>
        <v>0.715</v>
      </c>
      <c r="E33" s="692" t="n">
        <f aca="false">C33*$I$6*DOCF*D33</f>
        <v>0</v>
      </c>
      <c r="F33" s="692" t="n">
        <f aca="false">E33*$I$12</f>
        <v>0</v>
      </c>
      <c r="G33" s="692" t="n">
        <f aca="false">E33*(1-$I$12)</f>
        <v>0</v>
      </c>
      <c r="H33" s="692" t="n">
        <f aca="false">F33+H32*$I$10</f>
        <v>0</v>
      </c>
      <c r="I33" s="692" t="n">
        <f aca="false">H32*(1-$I$10)+G33</f>
        <v>0</v>
      </c>
      <c r="J33" s="693" t="n">
        <f aca="false">I33*CH4_fraction*conv</f>
        <v>0</v>
      </c>
    </row>
    <row r="34" customFormat="false" ht="12.75" hidden="false" customHeight="false" outlineLevel="0" collapsed="false">
      <c r="B34" s="689" t="n">
        <f aca="false">Amnt_Deposited!B26</f>
        <v>1965</v>
      </c>
      <c r="C34" s="690" t="n">
        <f aca="false">Amnt_Deposited!L26</f>
        <v>0</v>
      </c>
      <c r="D34" s="715" t="n">
        <f aca="false">MCF!S33</f>
        <v>0.715</v>
      </c>
      <c r="E34" s="692" t="n">
        <f aca="false">C34*$I$6*DOCF*D34</f>
        <v>0</v>
      </c>
      <c r="F34" s="692" t="n">
        <f aca="false">E34*$I$12</f>
        <v>0</v>
      </c>
      <c r="G34" s="692" t="n">
        <f aca="false">E34*(1-$I$12)</f>
        <v>0</v>
      </c>
      <c r="H34" s="692" t="n">
        <f aca="false">F34+H33*$I$10</f>
        <v>0</v>
      </c>
      <c r="I34" s="692" t="n">
        <f aca="false">H33*(1-$I$10)+G34</f>
        <v>0</v>
      </c>
      <c r="J34" s="693" t="n">
        <f aca="false">I34*CH4_fraction*conv</f>
        <v>0</v>
      </c>
    </row>
    <row r="35" customFormat="false" ht="12.75" hidden="false" customHeight="false" outlineLevel="0" collapsed="false">
      <c r="B35" s="689" t="n">
        <f aca="false">Amnt_Deposited!B27</f>
        <v>1966</v>
      </c>
      <c r="C35" s="690" t="n">
        <f aca="false">Amnt_Deposited!L27</f>
        <v>0</v>
      </c>
      <c r="D35" s="715" t="n">
        <f aca="false">MCF!S34</f>
        <v>0.715</v>
      </c>
      <c r="E35" s="692" t="n">
        <f aca="false">C35*$I$6*DOCF*D35</f>
        <v>0</v>
      </c>
      <c r="F35" s="692" t="n">
        <f aca="false">E35*$I$12</f>
        <v>0</v>
      </c>
      <c r="G35" s="692" t="n">
        <f aca="false">E35*(1-$I$12)</f>
        <v>0</v>
      </c>
      <c r="H35" s="692" t="n">
        <f aca="false">F35+H34*$I$10</f>
        <v>0</v>
      </c>
      <c r="I35" s="692" t="n">
        <f aca="false">H34*(1-$I$10)+G35</f>
        <v>0</v>
      </c>
      <c r="J35" s="693" t="n">
        <f aca="false">I35*CH4_fraction*conv</f>
        <v>0</v>
      </c>
    </row>
    <row r="36" customFormat="false" ht="12.75" hidden="false" customHeight="false" outlineLevel="0" collapsed="false">
      <c r="B36" s="689" t="n">
        <f aca="false">Amnt_Deposited!B28</f>
        <v>1967</v>
      </c>
      <c r="C36" s="690" t="n">
        <f aca="false">Amnt_Deposited!L28</f>
        <v>0</v>
      </c>
      <c r="D36" s="715" t="n">
        <f aca="false">MCF!S35</f>
        <v>0.715</v>
      </c>
      <c r="E36" s="692" t="n">
        <f aca="false">C36*$I$6*DOCF*D36</f>
        <v>0</v>
      </c>
      <c r="F36" s="692" t="n">
        <f aca="false">E36*$I$12</f>
        <v>0</v>
      </c>
      <c r="G36" s="692" t="n">
        <f aca="false">E36*(1-$I$12)</f>
        <v>0</v>
      </c>
      <c r="H36" s="692" t="n">
        <f aca="false">F36+H35*$I$10</f>
        <v>0</v>
      </c>
      <c r="I36" s="692" t="n">
        <f aca="false">H35*(1-$I$10)+G36</f>
        <v>0</v>
      </c>
      <c r="J36" s="693" t="n">
        <f aca="false">I36*CH4_fraction*conv</f>
        <v>0</v>
      </c>
    </row>
    <row r="37" customFormat="false" ht="12.75" hidden="false" customHeight="false" outlineLevel="0" collapsed="false">
      <c r="B37" s="689" t="n">
        <f aca="false">Amnt_Deposited!B29</f>
        <v>1968</v>
      </c>
      <c r="C37" s="690" t="n">
        <f aca="false">Amnt_Deposited!L29</f>
        <v>0</v>
      </c>
      <c r="D37" s="715" t="n">
        <f aca="false">MCF!S36</f>
        <v>0.715</v>
      </c>
      <c r="E37" s="692" t="n">
        <f aca="false">C37*$I$6*DOCF*D37</f>
        <v>0</v>
      </c>
      <c r="F37" s="692" t="n">
        <f aca="false">E37*$I$12</f>
        <v>0</v>
      </c>
      <c r="G37" s="692" t="n">
        <f aca="false">E37*(1-$I$12)</f>
        <v>0</v>
      </c>
      <c r="H37" s="692" t="n">
        <f aca="false">F37+H36*$I$10</f>
        <v>0</v>
      </c>
      <c r="I37" s="692" t="n">
        <f aca="false">H36*(1-$I$10)+G37</f>
        <v>0</v>
      </c>
      <c r="J37" s="693" t="n">
        <f aca="false">I37*CH4_fraction*conv</f>
        <v>0</v>
      </c>
    </row>
    <row r="38" customFormat="false" ht="12.75" hidden="false" customHeight="false" outlineLevel="0" collapsed="false">
      <c r="B38" s="689" t="n">
        <f aca="false">Amnt_Deposited!B30</f>
        <v>1969</v>
      </c>
      <c r="C38" s="690" t="n">
        <f aca="false">Amnt_Deposited!L30</f>
        <v>0</v>
      </c>
      <c r="D38" s="715" t="n">
        <f aca="false">MCF!S37</f>
        <v>0.715</v>
      </c>
      <c r="E38" s="692" t="n">
        <f aca="false">C38*$I$6*DOCF*D38</f>
        <v>0</v>
      </c>
      <c r="F38" s="692" t="n">
        <f aca="false">E38*$I$12</f>
        <v>0</v>
      </c>
      <c r="G38" s="692" t="n">
        <f aca="false">E38*(1-$I$12)</f>
        <v>0</v>
      </c>
      <c r="H38" s="692" t="n">
        <f aca="false">F38+H37*$I$10</f>
        <v>0</v>
      </c>
      <c r="I38" s="692" t="n">
        <f aca="false">H37*(1-$I$10)+G38</f>
        <v>0</v>
      </c>
      <c r="J38" s="693" t="n">
        <f aca="false">I38*CH4_fraction*conv</f>
        <v>0</v>
      </c>
    </row>
    <row r="39" customFormat="false" ht="12.75" hidden="false" customHeight="false" outlineLevel="0" collapsed="false">
      <c r="B39" s="689" t="n">
        <f aca="false">Amnt_Deposited!B31</f>
        <v>1970</v>
      </c>
      <c r="C39" s="690" t="n">
        <f aca="false">Amnt_Deposited!L31</f>
        <v>0</v>
      </c>
      <c r="D39" s="715" t="n">
        <f aca="false">MCF!S38</f>
        <v>0.715</v>
      </c>
      <c r="E39" s="692" t="n">
        <f aca="false">C39*$I$6*DOCF*D39</f>
        <v>0</v>
      </c>
      <c r="F39" s="692" t="n">
        <f aca="false">E39*$I$12</f>
        <v>0</v>
      </c>
      <c r="G39" s="692" t="n">
        <f aca="false">E39*(1-$I$12)</f>
        <v>0</v>
      </c>
      <c r="H39" s="692" t="n">
        <f aca="false">F39+H38*$I$10</f>
        <v>0</v>
      </c>
      <c r="I39" s="692" t="n">
        <f aca="false">H38*(1-$I$10)+G39</f>
        <v>0</v>
      </c>
      <c r="J39" s="693" t="n">
        <f aca="false">I39*CH4_fraction*conv</f>
        <v>0</v>
      </c>
    </row>
    <row r="40" customFormat="false" ht="12.75" hidden="false" customHeight="false" outlineLevel="0" collapsed="false">
      <c r="B40" s="689" t="n">
        <f aca="false">Amnt_Deposited!B32</f>
        <v>1971</v>
      </c>
      <c r="C40" s="690" t="n">
        <f aca="false">Amnt_Deposited!L32</f>
        <v>0</v>
      </c>
      <c r="D40" s="715" t="n">
        <f aca="false">MCF!S39</f>
        <v>0.715</v>
      </c>
      <c r="E40" s="692" t="n">
        <f aca="false">C40*$I$6*DOCF*D40</f>
        <v>0</v>
      </c>
      <c r="F40" s="692" t="n">
        <f aca="false">E40*$I$12</f>
        <v>0</v>
      </c>
      <c r="G40" s="692" t="n">
        <f aca="false">E40*(1-$I$12)</f>
        <v>0</v>
      </c>
      <c r="H40" s="692" t="n">
        <f aca="false">F40+H39*$I$10</f>
        <v>0</v>
      </c>
      <c r="I40" s="692" t="n">
        <f aca="false">H39*(1-$I$10)+G40</f>
        <v>0</v>
      </c>
      <c r="J40" s="693" t="n">
        <f aca="false">I40*CH4_fraction*conv</f>
        <v>0</v>
      </c>
    </row>
    <row r="41" customFormat="false" ht="12.75" hidden="false" customHeight="false" outlineLevel="0" collapsed="false">
      <c r="B41" s="689" t="n">
        <f aca="false">Amnt_Deposited!B33</f>
        <v>1972</v>
      </c>
      <c r="C41" s="690" t="n">
        <f aca="false">Amnt_Deposited!L33</f>
        <v>0</v>
      </c>
      <c r="D41" s="715" t="n">
        <f aca="false">MCF!S40</f>
        <v>0.715</v>
      </c>
      <c r="E41" s="692" t="n">
        <f aca="false">C41*$I$6*DOCF*D41</f>
        <v>0</v>
      </c>
      <c r="F41" s="692" t="n">
        <f aca="false">E41*$I$12</f>
        <v>0</v>
      </c>
      <c r="G41" s="692" t="n">
        <f aca="false">E41*(1-$I$12)</f>
        <v>0</v>
      </c>
      <c r="H41" s="692" t="n">
        <f aca="false">F41+H40*$I$10</f>
        <v>0</v>
      </c>
      <c r="I41" s="692" t="n">
        <f aca="false">H40*(1-$I$10)+G41</f>
        <v>0</v>
      </c>
      <c r="J41" s="693" t="n">
        <f aca="false">I41*CH4_fraction*conv</f>
        <v>0</v>
      </c>
    </row>
    <row r="42" customFormat="false" ht="12.75" hidden="false" customHeight="false" outlineLevel="0" collapsed="false">
      <c r="B42" s="689" t="n">
        <f aca="false">Amnt_Deposited!B34</f>
        <v>1973</v>
      </c>
      <c r="C42" s="690" t="n">
        <f aca="false">Amnt_Deposited!L34</f>
        <v>0</v>
      </c>
      <c r="D42" s="715" t="n">
        <f aca="false">MCF!S41</f>
        <v>0.715</v>
      </c>
      <c r="E42" s="692" t="n">
        <f aca="false">C42*$I$6*DOCF*D42</f>
        <v>0</v>
      </c>
      <c r="F42" s="692" t="n">
        <f aca="false">E42*$I$12</f>
        <v>0</v>
      </c>
      <c r="G42" s="692" t="n">
        <f aca="false">E42*(1-$I$12)</f>
        <v>0</v>
      </c>
      <c r="H42" s="692" t="n">
        <f aca="false">F42+H41*$I$10</f>
        <v>0</v>
      </c>
      <c r="I42" s="692" t="n">
        <f aca="false">H41*(1-$I$10)+G42</f>
        <v>0</v>
      </c>
      <c r="J42" s="693" t="n">
        <f aca="false">I42*CH4_fraction*conv</f>
        <v>0</v>
      </c>
    </row>
    <row r="43" customFormat="false" ht="12.75" hidden="false" customHeight="false" outlineLevel="0" collapsed="false">
      <c r="B43" s="689" t="n">
        <f aca="false">Amnt_Deposited!B35</f>
        <v>1974</v>
      </c>
      <c r="C43" s="690" t="n">
        <f aca="false">Amnt_Deposited!L35</f>
        <v>0</v>
      </c>
      <c r="D43" s="715" t="n">
        <f aca="false">MCF!S42</f>
        <v>0.715</v>
      </c>
      <c r="E43" s="692" t="n">
        <f aca="false">C43*$I$6*DOCF*D43</f>
        <v>0</v>
      </c>
      <c r="F43" s="692" t="n">
        <f aca="false">E43*$I$12</f>
        <v>0</v>
      </c>
      <c r="G43" s="692" t="n">
        <f aca="false">E43*(1-$I$12)</f>
        <v>0</v>
      </c>
      <c r="H43" s="692" t="n">
        <f aca="false">F43+H42*$I$10</f>
        <v>0</v>
      </c>
      <c r="I43" s="692" t="n">
        <f aca="false">H42*(1-$I$10)+G43</f>
        <v>0</v>
      </c>
      <c r="J43" s="693" t="n">
        <f aca="false">I43*CH4_fraction*conv</f>
        <v>0</v>
      </c>
    </row>
    <row r="44" customFormat="false" ht="12.75" hidden="false" customHeight="false" outlineLevel="0" collapsed="false">
      <c r="B44" s="689" t="n">
        <f aca="false">Amnt_Deposited!B36</f>
        <v>1975</v>
      </c>
      <c r="C44" s="690" t="n">
        <f aca="false">Amnt_Deposited!L36</f>
        <v>0</v>
      </c>
      <c r="D44" s="715" t="n">
        <f aca="false">MCF!S43</f>
        <v>0.715</v>
      </c>
      <c r="E44" s="692" t="n">
        <f aca="false">C44*$I$6*DOCF*D44</f>
        <v>0</v>
      </c>
      <c r="F44" s="692" t="n">
        <f aca="false">E44*$I$12</f>
        <v>0</v>
      </c>
      <c r="G44" s="692" t="n">
        <f aca="false">E44*(1-$I$12)</f>
        <v>0</v>
      </c>
      <c r="H44" s="692" t="n">
        <f aca="false">F44+H43*$I$10</f>
        <v>0</v>
      </c>
      <c r="I44" s="692" t="n">
        <f aca="false">H43*(1-$I$10)+G44</f>
        <v>0</v>
      </c>
      <c r="J44" s="693" t="n">
        <f aca="false">I44*CH4_fraction*conv</f>
        <v>0</v>
      </c>
    </row>
    <row r="45" customFormat="false" ht="12.75" hidden="false" customHeight="false" outlineLevel="0" collapsed="false">
      <c r="B45" s="689" t="n">
        <f aca="false">Amnt_Deposited!B37</f>
        <v>1976</v>
      </c>
      <c r="C45" s="690" t="n">
        <f aca="false">Amnt_Deposited!L37</f>
        <v>0</v>
      </c>
      <c r="D45" s="715" t="n">
        <f aca="false">MCF!S44</f>
        <v>0.715</v>
      </c>
      <c r="E45" s="692" t="n">
        <f aca="false">C45*$I$6*DOCF*D45</f>
        <v>0</v>
      </c>
      <c r="F45" s="692" t="n">
        <f aca="false">E45*$I$12</f>
        <v>0</v>
      </c>
      <c r="G45" s="692" t="n">
        <f aca="false">E45*(1-$I$12)</f>
        <v>0</v>
      </c>
      <c r="H45" s="692" t="n">
        <f aca="false">F45+H44*$I$10</f>
        <v>0</v>
      </c>
      <c r="I45" s="692" t="n">
        <f aca="false">H44*(1-$I$10)+G45</f>
        <v>0</v>
      </c>
      <c r="J45" s="693" t="n">
        <f aca="false">I45*CH4_fraction*conv</f>
        <v>0</v>
      </c>
    </row>
    <row r="46" customFormat="false" ht="12.75" hidden="false" customHeight="false" outlineLevel="0" collapsed="false">
      <c r="B46" s="689" t="n">
        <f aca="false">Amnt_Deposited!B38</f>
        <v>1977</v>
      </c>
      <c r="C46" s="690" t="n">
        <f aca="false">Amnt_Deposited!L38</f>
        <v>0</v>
      </c>
      <c r="D46" s="715" t="n">
        <f aca="false">MCF!S45</f>
        <v>0.715</v>
      </c>
      <c r="E46" s="692" t="n">
        <f aca="false">C46*$I$6*DOCF*D46</f>
        <v>0</v>
      </c>
      <c r="F46" s="692" t="n">
        <f aca="false">E46*$I$12</f>
        <v>0</v>
      </c>
      <c r="G46" s="692" t="n">
        <f aca="false">E46*(1-$I$12)</f>
        <v>0</v>
      </c>
      <c r="H46" s="692" t="n">
        <f aca="false">F46+H45*$I$10</f>
        <v>0</v>
      </c>
      <c r="I46" s="692" t="n">
        <f aca="false">H45*(1-$I$10)+G46</f>
        <v>0</v>
      </c>
      <c r="J46" s="693" t="n">
        <f aca="false">I46*CH4_fraction*conv</f>
        <v>0</v>
      </c>
    </row>
    <row r="47" customFormat="false" ht="12.75" hidden="false" customHeight="false" outlineLevel="0" collapsed="false">
      <c r="B47" s="689" t="n">
        <f aca="false">Amnt_Deposited!B39</f>
        <v>1978</v>
      </c>
      <c r="C47" s="690" t="n">
        <f aca="false">Amnt_Deposited!L39</f>
        <v>0</v>
      </c>
      <c r="D47" s="715" t="n">
        <f aca="false">MCF!S46</f>
        <v>0.715</v>
      </c>
      <c r="E47" s="692" t="n">
        <f aca="false">C47*$I$6*DOCF*D47</f>
        <v>0</v>
      </c>
      <c r="F47" s="692" t="n">
        <f aca="false">E47*$I$12</f>
        <v>0</v>
      </c>
      <c r="G47" s="692" t="n">
        <f aca="false">E47*(1-$I$12)</f>
        <v>0</v>
      </c>
      <c r="H47" s="692" t="n">
        <f aca="false">F47+H46*$I$10</f>
        <v>0</v>
      </c>
      <c r="I47" s="692" t="n">
        <f aca="false">H46*(1-$I$10)+G47</f>
        <v>0</v>
      </c>
      <c r="J47" s="693" t="n">
        <f aca="false">I47*CH4_fraction*conv</f>
        <v>0</v>
      </c>
    </row>
    <row r="48" customFormat="false" ht="12.75" hidden="false" customHeight="false" outlineLevel="0" collapsed="false">
      <c r="B48" s="689" t="n">
        <f aca="false">Amnt_Deposited!B40</f>
        <v>1979</v>
      </c>
      <c r="C48" s="690" t="n">
        <f aca="false">Amnt_Deposited!L40</f>
        <v>0</v>
      </c>
      <c r="D48" s="715" t="n">
        <f aca="false">MCF!S47</f>
        <v>0.715</v>
      </c>
      <c r="E48" s="692" t="n">
        <f aca="false">C48*$I$6*DOCF*D48</f>
        <v>0</v>
      </c>
      <c r="F48" s="692" t="n">
        <f aca="false">E48*$I$12</f>
        <v>0</v>
      </c>
      <c r="G48" s="692" t="n">
        <f aca="false">E48*(1-$I$12)</f>
        <v>0</v>
      </c>
      <c r="H48" s="692" t="n">
        <f aca="false">F48+H47*$I$10</f>
        <v>0</v>
      </c>
      <c r="I48" s="692" t="n">
        <f aca="false">H47*(1-$I$10)+G48</f>
        <v>0</v>
      </c>
      <c r="J48" s="693" t="n">
        <f aca="false">I48*CH4_fraction*conv</f>
        <v>0</v>
      </c>
    </row>
    <row r="49" customFormat="false" ht="12.75" hidden="false" customHeight="false" outlineLevel="0" collapsed="false">
      <c r="B49" s="689" t="n">
        <f aca="false">Amnt_Deposited!B41</f>
        <v>1980</v>
      </c>
      <c r="C49" s="690" t="n">
        <f aca="false">Amnt_Deposited!L41</f>
        <v>0</v>
      </c>
      <c r="D49" s="715" t="n">
        <f aca="false">MCF!S48</f>
        <v>0.715</v>
      </c>
      <c r="E49" s="692" t="n">
        <f aca="false">C49*$I$6*DOCF*D49</f>
        <v>0</v>
      </c>
      <c r="F49" s="692" t="n">
        <f aca="false">E49*$I$12</f>
        <v>0</v>
      </c>
      <c r="G49" s="692" t="n">
        <f aca="false">E49*(1-$I$12)</f>
        <v>0</v>
      </c>
      <c r="H49" s="692" t="n">
        <f aca="false">F49+H48*$I$10</f>
        <v>0</v>
      </c>
      <c r="I49" s="692" t="n">
        <f aca="false">H48*(1-$I$10)+G49</f>
        <v>0</v>
      </c>
      <c r="J49" s="693" t="n">
        <f aca="false">I49*CH4_fraction*conv</f>
        <v>0</v>
      </c>
    </row>
    <row r="50" customFormat="false" ht="12.75" hidden="false" customHeight="false" outlineLevel="0" collapsed="false">
      <c r="B50" s="689" t="n">
        <f aca="false">Amnt_Deposited!B42</f>
        <v>1981</v>
      </c>
      <c r="C50" s="690" t="n">
        <f aca="false">Amnt_Deposited!L42</f>
        <v>0</v>
      </c>
      <c r="D50" s="715" t="n">
        <f aca="false">MCF!S49</f>
        <v>0.715</v>
      </c>
      <c r="E50" s="692" t="n">
        <f aca="false">C50*$I$6*DOCF*D50</f>
        <v>0</v>
      </c>
      <c r="F50" s="692" t="n">
        <f aca="false">E50*$I$12</f>
        <v>0</v>
      </c>
      <c r="G50" s="692" t="n">
        <f aca="false">E50*(1-$I$12)</f>
        <v>0</v>
      </c>
      <c r="H50" s="692" t="n">
        <f aca="false">F50+H49*$I$10</f>
        <v>0</v>
      </c>
      <c r="I50" s="692" t="n">
        <f aca="false">H49*(1-$I$10)+G50</f>
        <v>0</v>
      </c>
      <c r="J50" s="693" t="n">
        <f aca="false">I50*CH4_fraction*conv</f>
        <v>0</v>
      </c>
    </row>
    <row r="51" customFormat="false" ht="12.75" hidden="false" customHeight="false" outlineLevel="0" collapsed="false">
      <c r="B51" s="689" t="n">
        <f aca="false">Amnt_Deposited!B43</f>
        <v>1982</v>
      </c>
      <c r="C51" s="690" t="n">
        <f aca="false">Amnt_Deposited!L43</f>
        <v>0</v>
      </c>
      <c r="D51" s="715" t="n">
        <f aca="false">MCF!S50</f>
        <v>0.715</v>
      </c>
      <c r="E51" s="692" t="n">
        <f aca="false">C51*$I$6*DOCF*D51</f>
        <v>0</v>
      </c>
      <c r="F51" s="692" t="n">
        <f aca="false">E51*$I$12</f>
        <v>0</v>
      </c>
      <c r="G51" s="692" t="n">
        <f aca="false">E51*(1-$I$12)</f>
        <v>0</v>
      </c>
      <c r="H51" s="692" t="n">
        <f aca="false">F51+H50*$I$10</f>
        <v>0</v>
      </c>
      <c r="I51" s="692" t="n">
        <f aca="false">H50*(1-$I$10)+G51</f>
        <v>0</v>
      </c>
      <c r="J51" s="693" t="n">
        <f aca="false">I51*CH4_fraction*conv</f>
        <v>0</v>
      </c>
    </row>
    <row r="52" customFormat="false" ht="12.75" hidden="false" customHeight="false" outlineLevel="0" collapsed="false">
      <c r="B52" s="689" t="n">
        <f aca="false">Amnt_Deposited!B44</f>
        <v>1983</v>
      </c>
      <c r="C52" s="690" t="n">
        <f aca="false">Amnt_Deposited!L44</f>
        <v>0</v>
      </c>
      <c r="D52" s="715" t="n">
        <f aca="false">MCF!S51</f>
        <v>0.715</v>
      </c>
      <c r="E52" s="692" t="n">
        <f aca="false">C52*$I$6*DOCF*D52</f>
        <v>0</v>
      </c>
      <c r="F52" s="692" t="n">
        <f aca="false">E52*$I$12</f>
        <v>0</v>
      </c>
      <c r="G52" s="692" t="n">
        <f aca="false">E52*(1-$I$12)</f>
        <v>0</v>
      </c>
      <c r="H52" s="692" t="n">
        <f aca="false">F52+H51*$I$10</f>
        <v>0</v>
      </c>
      <c r="I52" s="692" t="n">
        <f aca="false">H51*(1-$I$10)+G52</f>
        <v>0</v>
      </c>
      <c r="J52" s="693" t="n">
        <f aca="false">I52*CH4_fraction*conv</f>
        <v>0</v>
      </c>
    </row>
    <row r="53" customFormat="false" ht="12.75" hidden="false" customHeight="false" outlineLevel="0" collapsed="false">
      <c r="B53" s="689" t="n">
        <f aca="false">Amnt_Deposited!B45</f>
        <v>1984</v>
      </c>
      <c r="C53" s="690" t="n">
        <f aca="false">Amnt_Deposited!L45</f>
        <v>0</v>
      </c>
      <c r="D53" s="715" t="n">
        <f aca="false">MCF!S52</f>
        <v>0.715</v>
      </c>
      <c r="E53" s="692" t="n">
        <f aca="false">C53*$I$6*DOCF*D53</f>
        <v>0</v>
      </c>
      <c r="F53" s="692" t="n">
        <f aca="false">E53*$I$12</f>
        <v>0</v>
      </c>
      <c r="G53" s="692" t="n">
        <f aca="false">E53*(1-$I$12)</f>
        <v>0</v>
      </c>
      <c r="H53" s="692" t="n">
        <f aca="false">F53+H52*$I$10</f>
        <v>0</v>
      </c>
      <c r="I53" s="692" t="n">
        <f aca="false">H52*(1-$I$10)+G53</f>
        <v>0</v>
      </c>
      <c r="J53" s="693" t="n">
        <f aca="false">I53*CH4_fraction*conv</f>
        <v>0</v>
      </c>
    </row>
    <row r="54" customFormat="false" ht="12.75" hidden="false" customHeight="false" outlineLevel="0" collapsed="false">
      <c r="B54" s="689" t="n">
        <f aca="false">Amnt_Deposited!B46</f>
        <v>1985</v>
      </c>
      <c r="C54" s="690" t="n">
        <f aca="false">Amnt_Deposited!L46</f>
        <v>0</v>
      </c>
      <c r="D54" s="715" t="n">
        <f aca="false">MCF!S53</f>
        <v>0.715</v>
      </c>
      <c r="E54" s="692" t="n">
        <f aca="false">C54*$I$6*DOCF*D54</f>
        <v>0</v>
      </c>
      <c r="F54" s="692" t="n">
        <f aca="false">E54*$I$12</f>
        <v>0</v>
      </c>
      <c r="G54" s="692" t="n">
        <f aca="false">E54*(1-$I$12)</f>
        <v>0</v>
      </c>
      <c r="H54" s="692" t="n">
        <f aca="false">F54+H53*$I$10</f>
        <v>0</v>
      </c>
      <c r="I54" s="692" t="n">
        <f aca="false">H53*(1-$I$10)+G54</f>
        <v>0</v>
      </c>
      <c r="J54" s="693" t="n">
        <f aca="false">I54*CH4_fraction*conv</f>
        <v>0</v>
      </c>
    </row>
    <row r="55" customFormat="false" ht="12.75" hidden="false" customHeight="false" outlineLevel="0" collapsed="false">
      <c r="B55" s="689" t="n">
        <f aca="false">Amnt_Deposited!B47</f>
        <v>1986</v>
      </c>
      <c r="C55" s="690" t="n">
        <f aca="false">Amnt_Deposited!L47</f>
        <v>0</v>
      </c>
      <c r="D55" s="715" t="n">
        <f aca="false">MCF!S54</f>
        <v>0.715</v>
      </c>
      <c r="E55" s="692" t="n">
        <f aca="false">C55*$I$6*DOCF*D55</f>
        <v>0</v>
      </c>
      <c r="F55" s="692" t="n">
        <f aca="false">E55*$I$12</f>
        <v>0</v>
      </c>
      <c r="G55" s="692" t="n">
        <f aca="false">E55*(1-$I$12)</f>
        <v>0</v>
      </c>
      <c r="H55" s="692" t="n">
        <f aca="false">F55+H54*$I$10</f>
        <v>0</v>
      </c>
      <c r="I55" s="692" t="n">
        <f aca="false">H54*(1-$I$10)+G55</f>
        <v>0</v>
      </c>
      <c r="J55" s="693" t="n">
        <f aca="false">I55*CH4_fraction*conv</f>
        <v>0</v>
      </c>
    </row>
    <row r="56" customFormat="false" ht="12.75" hidden="false" customHeight="false" outlineLevel="0" collapsed="false">
      <c r="B56" s="689" t="n">
        <f aca="false">Amnt_Deposited!B48</f>
        <v>1987</v>
      </c>
      <c r="C56" s="690" t="n">
        <f aca="false">Amnt_Deposited!L48</f>
        <v>0</v>
      </c>
      <c r="D56" s="715" t="n">
        <f aca="false">MCF!S55</f>
        <v>0.715</v>
      </c>
      <c r="E56" s="692" t="n">
        <f aca="false">C56*$I$6*DOCF*D56</f>
        <v>0</v>
      </c>
      <c r="F56" s="692" t="n">
        <f aca="false">E56*$I$12</f>
        <v>0</v>
      </c>
      <c r="G56" s="692" t="n">
        <f aca="false">E56*(1-$I$12)</f>
        <v>0</v>
      </c>
      <c r="H56" s="692" t="n">
        <f aca="false">F56+H55*$I$10</f>
        <v>0</v>
      </c>
      <c r="I56" s="692" t="n">
        <f aca="false">H55*(1-$I$10)+G56</f>
        <v>0</v>
      </c>
      <c r="J56" s="693" t="n">
        <f aca="false">I56*CH4_fraction*conv</f>
        <v>0</v>
      </c>
    </row>
    <row r="57" customFormat="false" ht="12.75" hidden="false" customHeight="false" outlineLevel="0" collapsed="false">
      <c r="B57" s="689" t="n">
        <f aca="false">Amnt_Deposited!B49</f>
        <v>1988</v>
      </c>
      <c r="C57" s="690" t="n">
        <f aca="false">Amnt_Deposited!L49</f>
        <v>0</v>
      </c>
      <c r="D57" s="715" t="n">
        <f aca="false">MCF!S56</f>
        <v>0.715</v>
      </c>
      <c r="E57" s="692" t="n">
        <f aca="false">C57*$I$6*DOCF*D57</f>
        <v>0</v>
      </c>
      <c r="F57" s="692" t="n">
        <f aca="false">E57*$I$12</f>
        <v>0</v>
      </c>
      <c r="G57" s="692" t="n">
        <f aca="false">E57*(1-$I$12)</f>
        <v>0</v>
      </c>
      <c r="H57" s="692" t="n">
        <f aca="false">F57+H56*$I$10</f>
        <v>0</v>
      </c>
      <c r="I57" s="692" t="n">
        <f aca="false">H56*(1-$I$10)+G57</f>
        <v>0</v>
      </c>
      <c r="J57" s="693" t="n">
        <f aca="false">I57*CH4_fraction*conv</f>
        <v>0</v>
      </c>
    </row>
    <row r="58" customFormat="false" ht="12.75" hidden="false" customHeight="false" outlineLevel="0" collapsed="false">
      <c r="B58" s="689" t="n">
        <f aca="false">Amnt_Deposited!B50</f>
        <v>1989</v>
      </c>
      <c r="C58" s="690" t="n">
        <f aca="false">Amnt_Deposited!L50</f>
        <v>0</v>
      </c>
      <c r="D58" s="715" t="n">
        <f aca="false">MCF!S57</f>
        <v>0.715</v>
      </c>
      <c r="E58" s="692" t="n">
        <f aca="false">C58*$I$6*DOCF*D58</f>
        <v>0</v>
      </c>
      <c r="F58" s="692" t="n">
        <f aca="false">E58*$I$12</f>
        <v>0</v>
      </c>
      <c r="G58" s="692" t="n">
        <f aca="false">E58*(1-$I$12)</f>
        <v>0</v>
      </c>
      <c r="H58" s="692" t="n">
        <f aca="false">F58+H57*$I$10</f>
        <v>0</v>
      </c>
      <c r="I58" s="692" t="n">
        <f aca="false">H57*(1-$I$10)+G58</f>
        <v>0</v>
      </c>
      <c r="J58" s="693" t="n">
        <f aca="false">I58*CH4_fraction*conv</f>
        <v>0</v>
      </c>
    </row>
    <row r="59" customFormat="false" ht="12.75" hidden="false" customHeight="false" outlineLevel="0" collapsed="false">
      <c r="B59" s="689" t="n">
        <f aca="false">Amnt_Deposited!B51</f>
        <v>1990</v>
      </c>
      <c r="C59" s="690" t="n">
        <f aca="false">Amnt_Deposited!L51</f>
        <v>0</v>
      </c>
      <c r="D59" s="715" t="n">
        <f aca="false">MCF!S58</f>
        <v>0.715</v>
      </c>
      <c r="E59" s="692" t="n">
        <f aca="false">C59*$I$6*DOCF*D59</f>
        <v>0</v>
      </c>
      <c r="F59" s="692" t="n">
        <f aca="false">E59*$I$12</f>
        <v>0</v>
      </c>
      <c r="G59" s="692" t="n">
        <f aca="false">E59*(1-$I$12)</f>
        <v>0</v>
      </c>
      <c r="H59" s="692" t="n">
        <f aca="false">F59+H58*$I$10</f>
        <v>0</v>
      </c>
      <c r="I59" s="692" t="n">
        <f aca="false">H58*(1-$I$10)+G59</f>
        <v>0</v>
      </c>
      <c r="J59" s="693" t="n">
        <f aca="false">I59*CH4_fraction*conv</f>
        <v>0</v>
      </c>
    </row>
    <row r="60" customFormat="false" ht="12.75" hidden="false" customHeight="false" outlineLevel="0" collapsed="false">
      <c r="B60" s="689" t="n">
        <f aca="false">Amnt_Deposited!B52</f>
        <v>1991</v>
      </c>
      <c r="C60" s="690" t="n">
        <f aca="false">Amnt_Deposited!L52</f>
        <v>0</v>
      </c>
      <c r="D60" s="715" t="n">
        <f aca="false">MCF!S59</f>
        <v>0.715</v>
      </c>
      <c r="E60" s="692" t="n">
        <f aca="false">C60*$I$6*DOCF*D60</f>
        <v>0</v>
      </c>
      <c r="F60" s="692" t="n">
        <f aca="false">E60*$I$12</f>
        <v>0</v>
      </c>
      <c r="G60" s="692" t="n">
        <f aca="false">E60*(1-$I$12)</f>
        <v>0</v>
      </c>
      <c r="H60" s="692" t="n">
        <f aca="false">F60+H59*$I$10</f>
        <v>0</v>
      </c>
      <c r="I60" s="692" t="n">
        <f aca="false">H59*(1-$I$10)+G60</f>
        <v>0</v>
      </c>
      <c r="J60" s="693" t="n">
        <f aca="false">I60*CH4_fraction*conv</f>
        <v>0</v>
      </c>
    </row>
    <row r="61" customFormat="false" ht="12.75" hidden="false" customHeight="false" outlineLevel="0" collapsed="false">
      <c r="B61" s="689" t="n">
        <f aca="false">Amnt_Deposited!B53</f>
        <v>1992</v>
      </c>
      <c r="C61" s="690" t="n">
        <f aca="false">Amnt_Deposited!L53</f>
        <v>0</v>
      </c>
      <c r="D61" s="715" t="n">
        <f aca="false">MCF!S60</f>
        <v>0.715</v>
      </c>
      <c r="E61" s="692" t="n">
        <f aca="false">C61*$I$6*DOCF*D61</f>
        <v>0</v>
      </c>
      <c r="F61" s="692" t="n">
        <f aca="false">E61*$I$12</f>
        <v>0</v>
      </c>
      <c r="G61" s="692" t="n">
        <f aca="false">E61*(1-$I$12)</f>
        <v>0</v>
      </c>
      <c r="H61" s="692" t="n">
        <f aca="false">F61+H60*$I$10</f>
        <v>0</v>
      </c>
      <c r="I61" s="692" t="n">
        <f aca="false">H60*(1-$I$10)+G61</f>
        <v>0</v>
      </c>
      <c r="J61" s="693" t="n">
        <f aca="false">I61*CH4_fraction*conv</f>
        <v>0</v>
      </c>
    </row>
    <row r="62" customFormat="false" ht="12.75" hidden="false" customHeight="false" outlineLevel="0" collapsed="false">
      <c r="B62" s="689" t="n">
        <f aca="false">Amnt_Deposited!B54</f>
        <v>1993</v>
      </c>
      <c r="C62" s="690" t="n">
        <f aca="false">Amnt_Deposited!L54</f>
        <v>0</v>
      </c>
      <c r="D62" s="715" t="n">
        <f aca="false">MCF!S61</f>
        <v>0.715</v>
      </c>
      <c r="E62" s="692" t="n">
        <f aca="false">C62*$I$6*DOCF*D62</f>
        <v>0</v>
      </c>
      <c r="F62" s="692" t="n">
        <f aca="false">E62*$I$12</f>
        <v>0</v>
      </c>
      <c r="G62" s="692" t="n">
        <f aca="false">E62*(1-$I$12)</f>
        <v>0</v>
      </c>
      <c r="H62" s="692" t="n">
        <f aca="false">F62+H61*$I$10</f>
        <v>0</v>
      </c>
      <c r="I62" s="692" t="n">
        <f aca="false">H61*(1-$I$10)+G62</f>
        <v>0</v>
      </c>
      <c r="J62" s="693" t="n">
        <f aca="false">I62*CH4_fraction*conv</f>
        <v>0</v>
      </c>
    </row>
    <row r="63" customFormat="false" ht="12.75" hidden="false" customHeight="false" outlineLevel="0" collapsed="false">
      <c r="B63" s="689" t="n">
        <f aca="false">Amnt_Deposited!B55</f>
        <v>1994</v>
      </c>
      <c r="C63" s="690" t="n">
        <f aca="false">Amnt_Deposited!L55</f>
        <v>0</v>
      </c>
      <c r="D63" s="715" t="n">
        <f aca="false">MCF!S62</f>
        <v>0.715</v>
      </c>
      <c r="E63" s="692" t="n">
        <f aca="false">C63*$I$6*DOCF*D63</f>
        <v>0</v>
      </c>
      <c r="F63" s="692" t="n">
        <f aca="false">E63*$I$12</f>
        <v>0</v>
      </c>
      <c r="G63" s="692" t="n">
        <f aca="false">E63*(1-$I$12)</f>
        <v>0</v>
      </c>
      <c r="H63" s="692" t="n">
        <f aca="false">F63+H62*$I$10</f>
        <v>0</v>
      </c>
      <c r="I63" s="692" t="n">
        <f aca="false">H62*(1-$I$10)+G63</f>
        <v>0</v>
      </c>
      <c r="J63" s="693" t="n">
        <f aca="false">I63*CH4_fraction*conv</f>
        <v>0</v>
      </c>
    </row>
    <row r="64" customFormat="false" ht="12.75" hidden="false" customHeight="false" outlineLevel="0" collapsed="false">
      <c r="B64" s="689" t="n">
        <f aca="false">Amnt_Deposited!B56</f>
        <v>1995</v>
      </c>
      <c r="C64" s="690" t="n">
        <f aca="false">Amnt_Deposited!L56</f>
        <v>0</v>
      </c>
      <c r="D64" s="715" t="n">
        <f aca="false">MCF!S63</f>
        <v>0.715</v>
      </c>
      <c r="E64" s="692" t="n">
        <f aca="false">C64*$I$6*DOCF*D64</f>
        <v>0</v>
      </c>
      <c r="F64" s="692" t="n">
        <f aca="false">E64*$I$12</f>
        <v>0</v>
      </c>
      <c r="G64" s="692" t="n">
        <f aca="false">E64*(1-$I$12)</f>
        <v>0</v>
      </c>
      <c r="H64" s="692" t="n">
        <f aca="false">F64+H63*$I$10</f>
        <v>0</v>
      </c>
      <c r="I64" s="692" t="n">
        <f aca="false">H63*(1-$I$10)+G64</f>
        <v>0</v>
      </c>
      <c r="J64" s="693" t="n">
        <f aca="false">I64*CH4_fraction*conv</f>
        <v>0</v>
      </c>
    </row>
    <row r="65" customFormat="false" ht="12.75" hidden="false" customHeight="false" outlineLevel="0" collapsed="false">
      <c r="B65" s="689" t="n">
        <f aca="false">Amnt_Deposited!B57</f>
        <v>1996</v>
      </c>
      <c r="C65" s="690" t="n">
        <f aca="false">Amnt_Deposited!L57</f>
        <v>0</v>
      </c>
      <c r="D65" s="715" t="n">
        <f aca="false">MCF!S64</f>
        <v>0.715</v>
      </c>
      <c r="E65" s="692" t="n">
        <f aca="false">C65*$I$6*DOCF*D65</f>
        <v>0</v>
      </c>
      <c r="F65" s="692" t="n">
        <f aca="false">E65*$I$12</f>
        <v>0</v>
      </c>
      <c r="G65" s="692" t="n">
        <f aca="false">E65*(1-$I$12)</f>
        <v>0</v>
      </c>
      <c r="H65" s="692" t="n">
        <f aca="false">F65+H64*$I$10</f>
        <v>0</v>
      </c>
      <c r="I65" s="692" t="n">
        <f aca="false">H64*(1-$I$10)+G65</f>
        <v>0</v>
      </c>
      <c r="J65" s="693" t="n">
        <f aca="false">I65*CH4_fraction*conv</f>
        <v>0</v>
      </c>
    </row>
    <row r="66" customFormat="false" ht="12.75" hidden="false" customHeight="false" outlineLevel="0" collapsed="false">
      <c r="B66" s="689" t="n">
        <f aca="false">Amnt_Deposited!B58</f>
        <v>1997</v>
      </c>
      <c r="C66" s="690" t="n">
        <f aca="false">Amnt_Deposited!L58</f>
        <v>0</v>
      </c>
      <c r="D66" s="715" t="n">
        <f aca="false">MCF!S65</f>
        <v>0.715</v>
      </c>
      <c r="E66" s="692" t="n">
        <f aca="false">C66*$I$6*DOCF*D66</f>
        <v>0</v>
      </c>
      <c r="F66" s="692" t="n">
        <f aca="false">E66*$I$12</f>
        <v>0</v>
      </c>
      <c r="G66" s="692" t="n">
        <f aca="false">E66*(1-$I$12)</f>
        <v>0</v>
      </c>
      <c r="H66" s="692" t="n">
        <f aca="false">F66+H65*$I$10</f>
        <v>0</v>
      </c>
      <c r="I66" s="692" t="n">
        <f aca="false">H65*(1-$I$10)+G66</f>
        <v>0</v>
      </c>
      <c r="J66" s="693" t="n">
        <f aca="false">I66*CH4_fraction*conv</f>
        <v>0</v>
      </c>
    </row>
    <row r="67" customFormat="false" ht="12.75" hidden="false" customHeight="false" outlineLevel="0" collapsed="false">
      <c r="B67" s="689" t="n">
        <f aca="false">Amnt_Deposited!B59</f>
        <v>1998</v>
      </c>
      <c r="C67" s="690" t="n">
        <f aca="false">Amnt_Deposited!L59</f>
        <v>0</v>
      </c>
      <c r="D67" s="715" t="n">
        <f aca="false">MCF!S66</f>
        <v>0.715</v>
      </c>
      <c r="E67" s="692" t="n">
        <f aca="false">C67*$I$6*DOCF*D67</f>
        <v>0</v>
      </c>
      <c r="F67" s="692" t="n">
        <f aca="false">E67*$I$12</f>
        <v>0</v>
      </c>
      <c r="G67" s="692" t="n">
        <f aca="false">E67*(1-$I$12)</f>
        <v>0</v>
      </c>
      <c r="H67" s="692" t="n">
        <f aca="false">F67+H66*$I$10</f>
        <v>0</v>
      </c>
      <c r="I67" s="692" t="n">
        <f aca="false">H66*(1-$I$10)+G67</f>
        <v>0</v>
      </c>
      <c r="J67" s="693" t="n">
        <f aca="false">I67*CH4_fraction*conv</f>
        <v>0</v>
      </c>
    </row>
    <row r="68" customFormat="false" ht="12.75" hidden="false" customHeight="false" outlineLevel="0" collapsed="false">
      <c r="B68" s="689" t="n">
        <f aca="false">Amnt_Deposited!B60</f>
        <v>1999</v>
      </c>
      <c r="C68" s="690" t="n">
        <f aca="false">Amnt_Deposited!L60</f>
        <v>0</v>
      </c>
      <c r="D68" s="715" t="n">
        <f aca="false">MCF!S67</f>
        <v>0.715</v>
      </c>
      <c r="E68" s="692" t="n">
        <f aca="false">C68*$I$6*DOCF*D68</f>
        <v>0</v>
      </c>
      <c r="F68" s="692" t="n">
        <f aca="false">E68*$I$12</f>
        <v>0</v>
      </c>
      <c r="G68" s="692" t="n">
        <f aca="false">E68*(1-$I$12)</f>
        <v>0</v>
      </c>
      <c r="H68" s="692" t="n">
        <f aca="false">F68+H67*$I$10</f>
        <v>0</v>
      </c>
      <c r="I68" s="692" t="n">
        <f aca="false">H67*(1-$I$10)+G68</f>
        <v>0</v>
      </c>
      <c r="J68" s="693" t="n">
        <f aca="false">I68*CH4_fraction*conv</f>
        <v>0</v>
      </c>
    </row>
    <row r="69" customFormat="false" ht="12.75" hidden="false" customHeight="false" outlineLevel="0" collapsed="false">
      <c r="B69" s="689" t="n">
        <f aca="false">Amnt_Deposited!B61</f>
        <v>2000</v>
      </c>
      <c r="C69" s="690" t="n">
        <f aca="false">Amnt_Deposited!L61</f>
        <v>0</v>
      </c>
      <c r="D69" s="715" t="n">
        <f aca="false">MCF!S68</f>
        <v>0.715</v>
      </c>
      <c r="E69" s="692" t="n">
        <f aca="false">C69*$I$6*DOCF*D69</f>
        <v>0</v>
      </c>
      <c r="F69" s="692" t="n">
        <f aca="false">E69*$I$12</f>
        <v>0</v>
      </c>
      <c r="G69" s="692" t="n">
        <f aca="false">E69*(1-$I$12)</f>
        <v>0</v>
      </c>
      <c r="H69" s="692" t="n">
        <f aca="false">F69+H68*$I$10</f>
        <v>0</v>
      </c>
      <c r="I69" s="692" t="n">
        <f aca="false">H68*(1-$I$10)+G69</f>
        <v>0</v>
      </c>
      <c r="J69" s="693" t="n">
        <f aca="false">I69*CH4_fraction*conv</f>
        <v>0</v>
      </c>
    </row>
    <row r="70" customFormat="false" ht="12.75" hidden="false" customHeight="false" outlineLevel="0" collapsed="false">
      <c r="B70" s="689" t="n">
        <f aca="false">Amnt_Deposited!B62</f>
        <v>2001</v>
      </c>
      <c r="C70" s="690" t="n">
        <f aca="false">Amnt_Deposited!L62</f>
        <v>0</v>
      </c>
      <c r="D70" s="715" t="n">
        <f aca="false">MCF!S69</f>
        <v>0.715</v>
      </c>
      <c r="E70" s="692" t="n">
        <f aca="false">C70*$I$6*DOCF*D70</f>
        <v>0</v>
      </c>
      <c r="F70" s="692" t="n">
        <f aca="false">E70*$I$12</f>
        <v>0</v>
      </c>
      <c r="G70" s="692" t="n">
        <f aca="false">E70*(1-$I$12)</f>
        <v>0</v>
      </c>
      <c r="H70" s="692" t="n">
        <f aca="false">F70+H69*$I$10</f>
        <v>0</v>
      </c>
      <c r="I70" s="692" t="n">
        <f aca="false">H69*(1-$I$10)+G70</f>
        <v>0</v>
      </c>
      <c r="J70" s="693" t="n">
        <f aca="false">I70*CH4_fraction*conv</f>
        <v>0</v>
      </c>
    </row>
    <row r="71" customFormat="false" ht="12.75" hidden="false" customHeight="false" outlineLevel="0" collapsed="false">
      <c r="B71" s="689" t="n">
        <f aca="false">Amnt_Deposited!B63</f>
        <v>2002</v>
      </c>
      <c r="C71" s="690" t="n">
        <f aca="false">Amnt_Deposited!L63</f>
        <v>0</v>
      </c>
      <c r="D71" s="715" t="n">
        <f aca="false">MCF!S70</f>
        <v>0.715</v>
      </c>
      <c r="E71" s="692" t="n">
        <f aca="false">C71*$I$6*DOCF*D71</f>
        <v>0</v>
      </c>
      <c r="F71" s="692" t="n">
        <f aca="false">E71*$I$12</f>
        <v>0</v>
      </c>
      <c r="G71" s="692" t="n">
        <f aca="false">E71*(1-$I$12)</f>
        <v>0</v>
      </c>
      <c r="H71" s="692" t="n">
        <f aca="false">F71+H70*$I$10</f>
        <v>0</v>
      </c>
      <c r="I71" s="692" t="n">
        <f aca="false">H70*(1-$I$10)+G71</f>
        <v>0</v>
      </c>
      <c r="J71" s="693" t="n">
        <f aca="false">I71*CH4_fraction*conv</f>
        <v>0</v>
      </c>
    </row>
    <row r="72" customFormat="false" ht="12.75" hidden="false" customHeight="false" outlineLevel="0" collapsed="false">
      <c r="B72" s="689" t="n">
        <f aca="false">Amnt_Deposited!B64</f>
        <v>2003</v>
      </c>
      <c r="C72" s="690" t="n">
        <f aca="false">Amnt_Deposited!L64</f>
        <v>0</v>
      </c>
      <c r="D72" s="715" t="n">
        <f aca="false">MCF!S71</f>
        <v>0.715</v>
      </c>
      <c r="E72" s="692" t="n">
        <f aca="false">C72*$I$6*DOCF*D72</f>
        <v>0</v>
      </c>
      <c r="F72" s="692" t="n">
        <f aca="false">E72*$I$12</f>
        <v>0</v>
      </c>
      <c r="G72" s="692" t="n">
        <f aca="false">E72*(1-$I$12)</f>
        <v>0</v>
      </c>
      <c r="H72" s="692" t="n">
        <f aca="false">F72+H71*$I$10</f>
        <v>0</v>
      </c>
      <c r="I72" s="692" t="n">
        <f aca="false">H71*(1-$I$10)+G72</f>
        <v>0</v>
      </c>
      <c r="J72" s="693" t="n">
        <f aca="false">I72*CH4_fraction*conv</f>
        <v>0</v>
      </c>
    </row>
    <row r="73" customFormat="false" ht="12.75" hidden="false" customHeight="false" outlineLevel="0" collapsed="false">
      <c r="B73" s="689" t="n">
        <f aca="false">Amnt_Deposited!B65</f>
        <v>2004</v>
      </c>
      <c r="C73" s="690" t="n">
        <f aca="false">Amnt_Deposited!L65</f>
        <v>0</v>
      </c>
      <c r="D73" s="715" t="n">
        <f aca="false">MCF!S72</f>
        <v>0.715</v>
      </c>
      <c r="E73" s="692" t="n">
        <f aca="false">C73*$I$6*DOCF*D73</f>
        <v>0</v>
      </c>
      <c r="F73" s="692" t="n">
        <f aca="false">E73*$I$12</f>
        <v>0</v>
      </c>
      <c r="G73" s="692" t="n">
        <f aca="false">E73*(1-$I$12)</f>
        <v>0</v>
      </c>
      <c r="H73" s="692" t="n">
        <f aca="false">F73+H72*$I$10</f>
        <v>0</v>
      </c>
      <c r="I73" s="692" t="n">
        <f aca="false">H72*(1-$I$10)+G73</f>
        <v>0</v>
      </c>
      <c r="J73" s="693" t="n">
        <f aca="false">I73*CH4_fraction*conv</f>
        <v>0</v>
      </c>
    </row>
    <row r="74" customFormat="false" ht="12.75" hidden="false" customHeight="false" outlineLevel="0" collapsed="false">
      <c r="B74" s="689" t="n">
        <f aca="false">Amnt_Deposited!B66</f>
        <v>2005</v>
      </c>
      <c r="C74" s="690" t="n">
        <f aca="false">Amnt_Deposited!L66</f>
        <v>0</v>
      </c>
      <c r="D74" s="715" t="n">
        <f aca="false">MCF!S73</f>
        <v>0.715</v>
      </c>
      <c r="E74" s="692" t="n">
        <f aca="false">C74*$I$6*DOCF*D74</f>
        <v>0</v>
      </c>
      <c r="F74" s="692" t="n">
        <f aca="false">E74*$I$12</f>
        <v>0</v>
      </c>
      <c r="G74" s="692" t="n">
        <f aca="false">E74*(1-$I$12)</f>
        <v>0</v>
      </c>
      <c r="H74" s="692" t="n">
        <f aca="false">F74+H73*$I$10</f>
        <v>0</v>
      </c>
      <c r="I74" s="692" t="n">
        <f aca="false">H73*(1-$I$10)+G74</f>
        <v>0</v>
      </c>
      <c r="J74" s="693" t="n">
        <f aca="false">I74*CH4_fraction*conv</f>
        <v>0</v>
      </c>
    </row>
    <row r="75" customFormat="false" ht="12.75" hidden="false" customHeight="false" outlineLevel="0" collapsed="false">
      <c r="B75" s="689" t="n">
        <f aca="false">Amnt_Deposited!B67</f>
        <v>2006</v>
      </c>
      <c r="C75" s="690" t="n">
        <f aca="false">Amnt_Deposited!L67</f>
        <v>0</v>
      </c>
      <c r="D75" s="715" t="n">
        <f aca="false">MCF!S74</f>
        <v>0.715</v>
      </c>
      <c r="E75" s="692" t="n">
        <f aca="false">C75*$I$6*DOCF*D75</f>
        <v>0</v>
      </c>
      <c r="F75" s="692" t="n">
        <f aca="false">E75*$I$12</f>
        <v>0</v>
      </c>
      <c r="G75" s="692" t="n">
        <f aca="false">E75*(1-$I$12)</f>
        <v>0</v>
      </c>
      <c r="H75" s="692" t="n">
        <f aca="false">F75+H74*$I$10</f>
        <v>0</v>
      </c>
      <c r="I75" s="692" t="n">
        <f aca="false">H74*(1-$I$10)+G75</f>
        <v>0</v>
      </c>
      <c r="J75" s="693" t="n">
        <f aca="false">I75*CH4_fraction*conv</f>
        <v>0</v>
      </c>
    </row>
    <row r="76" customFormat="false" ht="12.75" hidden="false" customHeight="false" outlineLevel="0" collapsed="false">
      <c r="B76" s="689" t="n">
        <f aca="false">Amnt_Deposited!B68</f>
        <v>2007</v>
      </c>
      <c r="C76" s="690" t="n">
        <f aca="false">Amnt_Deposited!L68</f>
        <v>0</v>
      </c>
      <c r="D76" s="715" t="n">
        <f aca="false">MCF!S75</f>
        <v>0.715</v>
      </c>
      <c r="E76" s="692" t="n">
        <f aca="false">C76*$I$6*DOCF*D76</f>
        <v>0</v>
      </c>
      <c r="F76" s="692" t="n">
        <f aca="false">E76*$I$12</f>
        <v>0</v>
      </c>
      <c r="G76" s="692" t="n">
        <f aca="false">E76*(1-$I$12)</f>
        <v>0</v>
      </c>
      <c r="H76" s="692" t="n">
        <f aca="false">F76+H75*$I$10</f>
        <v>0</v>
      </c>
      <c r="I76" s="692" t="n">
        <f aca="false">H75*(1-$I$10)+G76</f>
        <v>0</v>
      </c>
      <c r="J76" s="693" t="n">
        <f aca="false">I76*CH4_fraction*conv</f>
        <v>0</v>
      </c>
    </row>
    <row r="77" customFormat="false" ht="12.75" hidden="false" customHeight="false" outlineLevel="0" collapsed="false">
      <c r="B77" s="689" t="n">
        <f aca="false">Amnt_Deposited!B69</f>
        <v>2008</v>
      </c>
      <c r="C77" s="690" t="n">
        <f aca="false">Amnt_Deposited!L69</f>
        <v>0</v>
      </c>
      <c r="D77" s="715" t="n">
        <f aca="false">MCF!S76</f>
        <v>0.715</v>
      </c>
      <c r="E77" s="692" t="n">
        <f aca="false">C77*$I$6*DOCF*D77</f>
        <v>0</v>
      </c>
      <c r="F77" s="692" t="n">
        <f aca="false">E77*$I$12</f>
        <v>0</v>
      </c>
      <c r="G77" s="692" t="n">
        <f aca="false">E77*(1-$I$12)</f>
        <v>0</v>
      </c>
      <c r="H77" s="692" t="n">
        <f aca="false">F77+H76*$I$10</f>
        <v>0</v>
      </c>
      <c r="I77" s="692" t="n">
        <f aca="false">H76*(1-$I$10)+G77</f>
        <v>0</v>
      </c>
      <c r="J77" s="693" t="n">
        <f aca="false">I77*CH4_fraction*conv</f>
        <v>0</v>
      </c>
    </row>
    <row r="78" customFormat="false" ht="12.75" hidden="false" customHeight="false" outlineLevel="0" collapsed="false">
      <c r="B78" s="689" t="n">
        <f aca="false">Amnt_Deposited!B70</f>
        <v>2009</v>
      </c>
      <c r="C78" s="690" t="n">
        <f aca="false">Amnt_Deposited!L70</f>
        <v>0</v>
      </c>
      <c r="D78" s="715" t="n">
        <f aca="false">MCF!S77</f>
        <v>0.715</v>
      </c>
      <c r="E78" s="692" t="n">
        <f aca="false">C78*$I$6*DOCF*D78</f>
        <v>0</v>
      </c>
      <c r="F78" s="692" t="n">
        <f aca="false">E78*$I$12</f>
        <v>0</v>
      </c>
      <c r="G78" s="692" t="n">
        <f aca="false">E78*(1-$I$12)</f>
        <v>0</v>
      </c>
      <c r="H78" s="692" t="n">
        <f aca="false">F78+H77*$I$10</f>
        <v>0</v>
      </c>
      <c r="I78" s="692" t="n">
        <f aca="false">H77*(1-$I$10)+G78</f>
        <v>0</v>
      </c>
      <c r="J78" s="693" t="n">
        <f aca="false">I78*CH4_fraction*conv</f>
        <v>0</v>
      </c>
    </row>
    <row r="79" customFormat="false" ht="12.75" hidden="false" customHeight="false" outlineLevel="0" collapsed="false">
      <c r="B79" s="689" t="n">
        <f aca="false">Amnt_Deposited!B71</f>
        <v>2010</v>
      </c>
      <c r="C79" s="690" t="n">
        <f aca="false">Amnt_Deposited!L71</f>
        <v>0</v>
      </c>
      <c r="D79" s="715" t="n">
        <f aca="false">MCF!S78</f>
        <v>0.715</v>
      </c>
      <c r="E79" s="692" t="n">
        <f aca="false">C79*$I$6*DOCF*D79</f>
        <v>0</v>
      </c>
      <c r="F79" s="692" t="n">
        <f aca="false">E79*$I$12</f>
        <v>0</v>
      </c>
      <c r="G79" s="692" t="n">
        <f aca="false">E79*(1-$I$12)</f>
        <v>0</v>
      </c>
      <c r="H79" s="692" t="n">
        <f aca="false">F79+H78*$I$10</f>
        <v>0</v>
      </c>
      <c r="I79" s="692" t="n">
        <f aca="false">H78*(1-$I$10)+G79</f>
        <v>0</v>
      </c>
      <c r="J79" s="693" t="n">
        <f aca="false">I79*CH4_fraction*conv</f>
        <v>0</v>
      </c>
    </row>
    <row r="80" customFormat="false" ht="12.75" hidden="false" customHeight="false" outlineLevel="0" collapsed="false">
      <c r="B80" s="689" t="n">
        <f aca="false">Amnt_Deposited!B72</f>
        <v>2011</v>
      </c>
      <c r="C80" s="690" t="n">
        <f aca="false">Amnt_Deposited!L72</f>
        <v>0</v>
      </c>
      <c r="D80" s="715" t="n">
        <f aca="false">MCF!S79</f>
        <v>0.715</v>
      </c>
      <c r="E80" s="692" t="n">
        <f aca="false">C80*$I$6*DOCF*D80</f>
        <v>0</v>
      </c>
      <c r="F80" s="692" t="n">
        <f aca="false">E80*$I$12</f>
        <v>0</v>
      </c>
      <c r="G80" s="692" t="n">
        <f aca="false">E80*(1-$I$12)</f>
        <v>0</v>
      </c>
      <c r="H80" s="692" t="n">
        <f aca="false">F80+H79*$I$10</f>
        <v>0</v>
      </c>
      <c r="I80" s="692" t="n">
        <f aca="false">H79*(1-$I$10)+G80</f>
        <v>0</v>
      </c>
      <c r="J80" s="693" t="n">
        <f aca="false">I80*CH4_fraction*conv</f>
        <v>0</v>
      </c>
    </row>
    <row r="81" customFormat="false" ht="12.75" hidden="false" customHeight="false" outlineLevel="0" collapsed="false">
      <c r="B81" s="689" t="n">
        <f aca="false">Amnt_Deposited!B73</f>
        <v>2012</v>
      </c>
      <c r="C81" s="690" t="n">
        <f aca="false">Amnt_Deposited!L73</f>
        <v>0</v>
      </c>
      <c r="D81" s="715" t="n">
        <f aca="false">MCF!S80</f>
        <v>0.715</v>
      </c>
      <c r="E81" s="692" t="n">
        <f aca="false">C81*$I$6*DOCF*D81</f>
        <v>0</v>
      </c>
      <c r="F81" s="692" t="n">
        <f aca="false">E81*$I$12</f>
        <v>0</v>
      </c>
      <c r="G81" s="692" t="n">
        <f aca="false">E81*(1-$I$12)</f>
        <v>0</v>
      </c>
      <c r="H81" s="692" t="n">
        <f aca="false">F81+H80*$I$10</f>
        <v>0</v>
      </c>
      <c r="I81" s="692" t="n">
        <f aca="false">H80*(1-$I$10)+G81</f>
        <v>0</v>
      </c>
      <c r="J81" s="693" t="n">
        <f aca="false">I81*CH4_fraction*conv</f>
        <v>0</v>
      </c>
    </row>
    <row r="82" customFormat="false" ht="12.75" hidden="false" customHeight="false" outlineLevel="0" collapsed="false">
      <c r="B82" s="689" t="n">
        <f aca="false">Amnt_Deposited!B74</f>
        <v>2013</v>
      </c>
      <c r="C82" s="690" t="n">
        <f aca="false">Amnt_Deposited!L74</f>
        <v>0</v>
      </c>
      <c r="D82" s="715" t="n">
        <f aca="false">MCF!S81</f>
        <v>0.715</v>
      </c>
      <c r="E82" s="692" t="n">
        <f aca="false">C82*$I$6*DOCF*D82</f>
        <v>0</v>
      </c>
      <c r="F82" s="692" t="n">
        <f aca="false">E82*$I$12</f>
        <v>0</v>
      </c>
      <c r="G82" s="692" t="n">
        <f aca="false">E82*(1-$I$12)</f>
        <v>0</v>
      </c>
      <c r="H82" s="692" t="n">
        <f aca="false">F82+H81*$I$10</f>
        <v>0</v>
      </c>
      <c r="I82" s="692" t="n">
        <f aca="false">H81*(1-$I$10)+G82</f>
        <v>0</v>
      </c>
      <c r="J82" s="693" t="n">
        <f aca="false">I82*CH4_fraction*conv</f>
        <v>0</v>
      </c>
    </row>
    <row r="83" customFormat="false" ht="12.75" hidden="false" customHeight="false" outlineLevel="0" collapsed="false">
      <c r="B83" s="689" t="n">
        <f aca="false">Amnt_Deposited!B75</f>
        <v>2014</v>
      </c>
      <c r="C83" s="690" t="n">
        <f aca="false">Amnt_Deposited!L75</f>
        <v>0</v>
      </c>
      <c r="D83" s="715" t="n">
        <f aca="false">MCF!S82</f>
        <v>0.715</v>
      </c>
      <c r="E83" s="692" t="n">
        <f aca="false">C83*$I$6*DOCF*D83</f>
        <v>0</v>
      </c>
      <c r="F83" s="692" t="n">
        <f aca="false">E83*$I$12</f>
        <v>0</v>
      </c>
      <c r="G83" s="692" t="n">
        <f aca="false">E83*(1-$I$12)</f>
        <v>0</v>
      </c>
      <c r="H83" s="692" t="n">
        <f aca="false">F83+H82*$I$10</f>
        <v>0</v>
      </c>
      <c r="I83" s="692" t="n">
        <f aca="false">H82*(1-$I$10)+G83</f>
        <v>0</v>
      </c>
      <c r="J83" s="693" t="n">
        <f aca="false">I83*CH4_fraction*conv</f>
        <v>0</v>
      </c>
    </row>
    <row r="84" customFormat="false" ht="12.75" hidden="false" customHeight="false" outlineLevel="0" collapsed="false">
      <c r="B84" s="689" t="n">
        <f aca="false">Amnt_Deposited!B76</f>
        <v>2015</v>
      </c>
      <c r="C84" s="690" t="n">
        <f aca="false">Amnt_Deposited!L76</f>
        <v>0</v>
      </c>
      <c r="D84" s="715" t="n">
        <f aca="false">MCF!S83</f>
        <v>0.715</v>
      </c>
      <c r="E84" s="692" t="n">
        <f aca="false">C84*$I$6*DOCF*D84</f>
        <v>0</v>
      </c>
      <c r="F84" s="692" t="n">
        <f aca="false">E84*$I$12</f>
        <v>0</v>
      </c>
      <c r="G84" s="692" t="n">
        <f aca="false">E84*(1-$I$12)</f>
        <v>0</v>
      </c>
      <c r="H84" s="692" t="n">
        <f aca="false">F84+H83*$I$10</f>
        <v>0</v>
      </c>
      <c r="I84" s="692" t="n">
        <f aca="false">H83*(1-$I$10)+G84</f>
        <v>0</v>
      </c>
      <c r="J84" s="693" t="n">
        <f aca="false">I84*CH4_fraction*conv</f>
        <v>0</v>
      </c>
    </row>
    <row r="85" customFormat="false" ht="12.75" hidden="false" customHeight="false" outlineLevel="0" collapsed="false">
      <c r="B85" s="689" t="n">
        <f aca="false">Amnt_Deposited!B77</f>
        <v>2016</v>
      </c>
      <c r="C85" s="690" t="n">
        <f aca="false">Amnt_Deposited!L77</f>
        <v>0</v>
      </c>
      <c r="D85" s="715" t="n">
        <f aca="false">MCF!S84</f>
        <v>0.715</v>
      </c>
      <c r="E85" s="692" t="n">
        <f aca="false">C85*$I$6*DOCF*D85</f>
        <v>0</v>
      </c>
      <c r="F85" s="692" t="n">
        <f aca="false">E85*$I$12</f>
        <v>0</v>
      </c>
      <c r="G85" s="692" t="n">
        <f aca="false">E85*(1-$I$12)</f>
        <v>0</v>
      </c>
      <c r="H85" s="692" t="n">
        <f aca="false">F85+H84*$I$10</f>
        <v>0</v>
      </c>
      <c r="I85" s="692" t="n">
        <f aca="false">H84*(1-$I$10)+G85</f>
        <v>0</v>
      </c>
      <c r="J85" s="693" t="n">
        <f aca="false">I85*CH4_fraction*conv</f>
        <v>0</v>
      </c>
    </row>
    <row r="86" customFormat="false" ht="12.75" hidden="false" customHeight="false" outlineLevel="0" collapsed="false">
      <c r="B86" s="689" t="n">
        <f aca="false">Amnt_Deposited!B78</f>
        <v>2017</v>
      </c>
      <c r="C86" s="690" t="n">
        <f aca="false">Amnt_Deposited!L78</f>
        <v>0</v>
      </c>
      <c r="D86" s="715" t="n">
        <f aca="false">MCF!S85</f>
        <v>0.715</v>
      </c>
      <c r="E86" s="692" t="n">
        <f aca="false">C86*$I$6*DOCF*D86</f>
        <v>0</v>
      </c>
      <c r="F86" s="692" t="n">
        <f aca="false">E86*$I$12</f>
        <v>0</v>
      </c>
      <c r="G86" s="692" t="n">
        <f aca="false">E86*(1-$I$12)</f>
        <v>0</v>
      </c>
      <c r="H86" s="692" t="n">
        <f aca="false">F86+H85*$I$10</f>
        <v>0</v>
      </c>
      <c r="I86" s="692" t="n">
        <f aca="false">H85*(1-$I$10)+G86</f>
        <v>0</v>
      </c>
      <c r="J86" s="693" t="n">
        <f aca="false">I86*CH4_fraction*conv</f>
        <v>0</v>
      </c>
    </row>
    <row r="87" customFormat="false" ht="12.75" hidden="false" customHeight="false" outlineLevel="0" collapsed="false">
      <c r="B87" s="689" t="n">
        <f aca="false">Amnt_Deposited!B79</f>
        <v>2018</v>
      </c>
      <c r="C87" s="690" t="n">
        <f aca="false">Amnt_Deposited!L79</f>
        <v>0</v>
      </c>
      <c r="D87" s="715" t="n">
        <f aca="false">MCF!S86</f>
        <v>0.715</v>
      </c>
      <c r="E87" s="692" t="n">
        <f aca="false">C87*$I$6*DOCF*D87</f>
        <v>0</v>
      </c>
      <c r="F87" s="692" t="n">
        <f aca="false">E87*$I$12</f>
        <v>0</v>
      </c>
      <c r="G87" s="692" t="n">
        <f aca="false">E87*(1-$I$12)</f>
        <v>0</v>
      </c>
      <c r="H87" s="692" t="n">
        <f aca="false">F87+H86*$I$10</f>
        <v>0</v>
      </c>
      <c r="I87" s="692" t="n">
        <f aca="false">H86*(1-$I$10)+G87</f>
        <v>0</v>
      </c>
      <c r="J87" s="693" t="n">
        <f aca="false">I87*CH4_fraction*conv</f>
        <v>0</v>
      </c>
    </row>
    <row r="88" customFormat="false" ht="12.75" hidden="false" customHeight="false" outlineLevel="0" collapsed="false">
      <c r="B88" s="689" t="n">
        <f aca="false">Amnt_Deposited!B80</f>
        <v>2019</v>
      </c>
      <c r="C88" s="690" t="n">
        <f aca="false">Amnt_Deposited!L80</f>
        <v>0</v>
      </c>
      <c r="D88" s="715" t="n">
        <f aca="false">MCF!S87</f>
        <v>0.715</v>
      </c>
      <c r="E88" s="692" t="n">
        <f aca="false">C88*$I$6*DOCF*D88</f>
        <v>0</v>
      </c>
      <c r="F88" s="692" t="n">
        <f aca="false">E88*$I$12</f>
        <v>0</v>
      </c>
      <c r="G88" s="692" t="n">
        <f aca="false">E88*(1-$I$12)</f>
        <v>0</v>
      </c>
      <c r="H88" s="692" t="n">
        <f aca="false">F88+H87*$I$10</f>
        <v>0</v>
      </c>
      <c r="I88" s="692" t="n">
        <f aca="false">H87*(1-$I$10)+G88</f>
        <v>0</v>
      </c>
      <c r="J88" s="693" t="n">
        <f aca="false">I88*CH4_fraction*conv</f>
        <v>0</v>
      </c>
    </row>
    <row r="89" customFormat="false" ht="12.75" hidden="false" customHeight="false" outlineLevel="0" collapsed="false">
      <c r="B89" s="689" t="n">
        <f aca="false">Amnt_Deposited!B81</f>
        <v>2020</v>
      </c>
      <c r="C89" s="690" t="n">
        <f aca="false">Amnt_Deposited!L81</f>
        <v>0</v>
      </c>
      <c r="D89" s="715" t="n">
        <f aca="false">MCF!S88</f>
        <v>0.715</v>
      </c>
      <c r="E89" s="692" t="n">
        <f aca="false">C89*$I$6*DOCF*D89</f>
        <v>0</v>
      </c>
      <c r="F89" s="692" t="n">
        <f aca="false">E89*$I$12</f>
        <v>0</v>
      </c>
      <c r="G89" s="692" t="n">
        <f aca="false">E89*(1-$I$12)</f>
        <v>0</v>
      </c>
      <c r="H89" s="692" t="n">
        <f aca="false">F89+H88*$I$10</f>
        <v>0</v>
      </c>
      <c r="I89" s="692" t="n">
        <f aca="false">H88*(1-$I$10)+G89</f>
        <v>0</v>
      </c>
      <c r="J89" s="693" t="n">
        <f aca="false">I89*CH4_fraction*conv</f>
        <v>0</v>
      </c>
    </row>
    <row r="90" customFormat="false" ht="12.75" hidden="false" customHeight="false" outlineLevel="0" collapsed="false">
      <c r="B90" s="689" t="n">
        <f aca="false">Amnt_Deposited!B82</f>
        <v>2021</v>
      </c>
      <c r="C90" s="690" t="n">
        <f aca="false">Amnt_Deposited!L82</f>
        <v>0</v>
      </c>
      <c r="D90" s="715" t="n">
        <f aca="false">MCF!S89</f>
        <v>0.715</v>
      </c>
      <c r="E90" s="692" t="n">
        <f aca="false">C90*$I$6*DOCF*D90</f>
        <v>0</v>
      </c>
      <c r="F90" s="692" t="n">
        <f aca="false">E90*$I$12</f>
        <v>0</v>
      </c>
      <c r="G90" s="692" t="n">
        <f aca="false">E90*(1-$I$12)</f>
        <v>0</v>
      </c>
      <c r="H90" s="692" t="n">
        <f aca="false">F90+H89*$I$10</f>
        <v>0</v>
      </c>
      <c r="I90" s="692" t="n">
        <f aca="false">H89*(1-$I$10)+G90</f>
        <v>0</v>
      </c>
      <c r="J90" s="693" t="n">
        <f aca="false">I90*CH4_fraction*conv</f>
        <v>0</v>
      </c>
    </row>
    <row r="91" customFormat="false" ht="12.75" hidden="false" customHeight="false" outlineLevel="0" collapsed="false">
      <c r="B91" s="689" t="n">
        <f aca="false">Amnt_Deposited!B83</f>
        <v>2022</v>
      </c>
      <c r="C91" s="690" t="n">
        <f aca="false">Amnt_Deposited!L83</f>
        <v>0</v>
      </c>
      <c r="D91" s="715" t="n">
        <f aca="false">MCF!S90</f>
        <v>0.715</v>
      </c>
      <c r="E91" s="692" t="n">
        <f aca="false">C91*$I$6*DOCF*D91</f>
        <v>0</v>
      </c>
      <c r="F91" s="692" t="n">
        <f aca="false">E91*$I$12</f>
        <v>0</v>
      </c>
      <c r="G91" s="692" t="n">
        <f aca="false">E91*(1-$I$12)</f>
        <v>0</v>
      </c>
      <c r="H91" s="692" t="n">
        <f aca="false">F91+H90*$I$10</f>
        <v>0</v>
      </c>
      <c r="I91" s="692" t="n">
        <f aca="false">H90*(1-$I$10)+G91</f>
        <v>0</v>
      </c>
      <c r="J91" s="693" t="n">
        <f aca="false">I91*CH4_fraction*conv</f>
        <v>0</v>
      </c>
    </row>
    <row r="92" customFormat="false" ht="12.75" hidden="false" customHeight="false" outlineLevel="0" collapsed="false">
      <c r="B92" s="689" t="n">
        <f aca="false">Amnt_Deposited!B84</f>
        <v>2023</v>
      </c>
      <c r="C92" s="690" t="n">
        <f aca="false">Amnt_Deposited!L84</f>
        <v>0</v>
      </c>
      <c r="D92" s="715" t="n">
        <f aca="false">MCF!S91</f>
        <v>0.715</v>
      </c>
      <c r="E92" s="692" t="n">
        <f aca="false">C92*$I$6*DOCF*D92</f>
        <v>0</v>
      </c>
      <c r="F92" s="692" t="n">
        <f aca="false">E92*$I$12</f>
        <v>0</v>
      </c>
      <c r="G92" s="692" t="n">
        <f aca="false">E92*(1-$I$12)</f>
        <v>0</v>
      </c>
      <c r="H92" s="692" t="n">
        <f aca="false">F92+H91*$I$10</f>
        <v>0</v>
      </c>
      <c r="I92" s="692" t="n">
        <f aca="false">H91*(1-$I$10)+G92</f>
        <v>0</v>
      </c>
      <c r="J92" s="693" t="n">
        <f aca="false">I92*CH4_fraction*conv</f>
        <v>0</v>
      </c>
    </row>
    <row r="93" customFormat="false" ht="12.75" hidden="false" customHeight="false" outlineLevel="0" collapsed="false">
      <c r="B93" s="689" t="n">
        <f aca="false">Amnt_Deposited!B85</f>
        <v>2024</v>
      </c>
      <c r="C93" s="690" t="n">
        <f aca="false">Amnt_Deposited!L85</f>
        <v>0</v>
      </c>
      <c r="D93" s="715" t="n">
        <f aca="false">MCF!S92</f>
        <v>0.715</v>
      </c>
      <c r="E93" s="692" t="n">
        <f aca="false">C93*$I$6*DOCF*D93</f>
        <v>0</v>
      </c>
      <c r="F93" s="692" t="n">
        <f aca="false">E93*$I$12</f>
        <v>0</v>
      </c>
      <c r="G93" s="692" t="n">
        <f aca="false">E93*(1-$I$12)</f>
        <v>0</v>
      </c>
      <c r="H93" s="692" t="n">
        <f aca="false">F93+H92*$I$10</f>
        <v>0</v>
      </c>
      <c r="I93" s="692" t="n">
        <f aca="false">H92*(1-$I$10)+G93</f>
        <v>0</v>
      </c>
      <c r="J93" s="693" t="n">
        <f aca="false">I93*CH4_fraction*conv</f>
        <v>0</v>
      </c>
    </row>
    <row r="94" customFormat="false" ht="12.75" hidden="false" customHeight="false" outlineLevel="0" collapsed="false">
      <c r="B94" s="689" t="n">
        <f aca="false">Amnt_Deposited!B86</f>
        <v>2025</v>
      </c>
      <c r="C94" s="690" t="n">
        <f aca="false">Amnt_Deposited!L86</f>
        <v>0</v>
      </c>
      <c r="D94" s="715" t="n">
        <f aca="false">MCF!S93</f>
        <v>0.715</v>
      </c>
      <c r="E94" s="692" t="n">
        <f aca="false">C94*$I$6*DOCF*D94</f>
        <v>0</v>
      </c>
      <c r="F94" s="692" t="n">
        <f aca="false">E94*$I$12</f>
        <v>0</v>
      </c>
      <c r="G94" s="692" t="n">
        <f aca="false">E94*(1-$I$12)</f>
        <v>0</v>
      </c>
      <c r="H94" s="692" t="n">
        <f aca="false">F94+H93*$I$10</f>
        <v>0</v>
      </c>
      <c r="I94" s="692" t="n">
        <f aca="false">H93*(1-$I$10)+G94</f>
        <v>0</v>
      </c>
      <c r="J94" s="693" t="n">
        <f aca="false">I94*CH4_fraction*conv</f>
        <v>0</v>
      </c>
    </row>
    <row r="95" customFormat="false" ht="12.75" hidden="false" customHeight="false" outlineLevel="0" collapsed="false">
      <c r="B95" s="689" t="n">
        <f aca="false">Amnt_Deposited!B87</f>
        <v>2026</v>
      </c>
      <c r="C95" s="690" t="n">
        <f aca="false">Amnt_Deposited!L87</f>
        <v>0</v>
      </c>
      <c r="D95" s="715" t="n">
        <f aca="false">MCF!S94</f>
        <v>0.715</v>
      </c>
      <c r="E95" s="692" t="n">
        <f aca="false">C95*$I$6*DOCF*D95</f>
        <v>0</v>
      </c>
      <c r="F95" s="692" t="n">
        <f aca="false">E95*$I$12</f>
        <v>0</v>
      </c>
      <c r="G95" s="692" t="n">
        <f aca="false">E95*(1-$I$12)</f>
        <v>0</v>
      </c>
      <c r="H95" s="692" t="n">
        <f aca="false">F95+H94*$I$10</f>
        <v>0</v>
      </c>
      <c r="I95" s="692" t="n">
        <f aca="false">H94*(1-$I$10)+G95</f>
        <v>0</v>
      </c>
      <c r="J95" s="693" t="n">
        <f aca="false">I95*CH4_fraction*conv</f>
        <v>0</v>
      </c>
    </row>
    <row r="96" customFormat="false" ht="12.75" hidden="false" customHeight="false" outlineLevel="0" collapsed="false">
      <c r="B96" s="689" t="n">
        <f aca="false">Amnt_Deposited!B88</f>
        <v>2027</v>
      </c>
      <c r="C96" s="690" t="n">
        <f aca="false">Amnt_Deposited!L88</f>
        <v>0</v>
      </c>
      <c r="D96" s="715" t="n">
        <f aca="false">MCF!S95</f>
        <v>0.715</v>
      </c>
      <c r="E96" s="692" t="n">
        <f aca="false">C96*$I$6*DOCF*D96</f>
        <v>0</v>
      </c>
      <c r="F96" s="692" t="n">
        <f aca="false">E96*$I$12</f>
        <v>0</v>
      </c>
      <c r="G96" s="692" t="n">
        <f aca="false">E96*(1-$I$12)</f>
        <v>0</v>
      </c>
      <c r="H96" s="692" t="n">
        <f aca="false">F96+H95*$I$10</f>
        <v>0</v>
      </c>
      <c r="I96" s="692" t="n">
        <f aca="false">H95*(1-$I$10)+G96</f>
        <v>0</v>
      </c>
      <c r="J96" s="693" t="n">
        <f aca="false">I96*CH4_fraction*conv</f>
        <v>0</v>
      </c>
    </row>
    <row r="97" customFormat="false" ht="12.75" hidden="false" customHeight="false" outlineLevel="0" collapsed="false">
      <c r="B97" s="689" t="n">
        <f aca="false">Amnt_Deposited!B89</f>
        <v>2028</v>
      </c>
      <c r="C97" s="690" t="n">
        <f aca="false">Amnt_Deposited!L89</f>
        <v>0</v>
      </c>
      <c r="D97" s="715" t="n">
        <f aca="false">MCF!S96</f>
        <v>0.715</v>
      </c>
      <c r="E97" s="692" t="n">
        <f aca="false">C97*$I$6*DOCF*D97</f>
        <v>0</v>
      </c>
      <c r="F97" s="692" t="n">
        <f aca="false">E97*$I$12</f>
        <v>0</v>
      </c>
      <c r="G97" s="692" t="n">
        <f aca="false">E97*(1-$I$12)</f>
        <v>0</v>
      </c>
      <c r="H97" s="692" t="n">
        <f aca="false">F97+H96*$I$10</f>
        <v>0</v>
      </c>
      <c r="I97" s="692" t="n">
        <f aca="false">H96*(1-$I$10)+G97</f>
        <v>0</v>
      </c>
      <c r="J97" s="693" t="n">
        <f aca="false">I97*CH4_fraction*conv</f>
        <v>0</v>
      </c>
    </row>
    <row r="98" customFormat="false" ht="12.75" hidden="false" customHeight="false" outlineLevel="0" collapsed="false">
      <c r="B98" s="689" t="n">
        <f aca="false">Amnt_Deposited!B90</f>
        <v>2029</v>
      </c>
      <c r="C98" s="690" t="n">
        <f aca="false">Amnt_Deposited!L90</f>
        <v>0</v>
      </c>
      <c r="D98" s="715" t="n">
        <f aca="false">MCF!S97</f>
        <v>0.715</v>
      </c>
      <c r="E98" s="692" t="n">
        <f aca="false">C98*$I$6*DOCF*D98</f>
        <v>0</v>
      </c>
      <c r="F98" s="692" t="n">
        <f aca="false">E98*$I$12</f>
        <v>0</v>
      </c>
      <c r="G98" s="692" t="n">
        <f aca="false">E98*(1-$I$12)</f>
        <v>0</v>
      </c>
      <c r="H98" s="692" t="n">
        <f aca="false">F98+H97*$I$10</f>
        <v>0</v>
      </c>
      <c r="I98" s="692" t="n">
        <f aca="false">H97*(1-$I$10)+G98</f>
        <v>0</v>
      </c>
      <c r="J98" s="693" t="n">
        <f aca="false">I98*CH4_fraction*conv</f>
        <v>0</v>
      </c>
    </row>
    <row r="99" customFormat="false" ht="13.5" hidden="false" customHeight="false" outlineLevel="0" collapsed="false">
      <c r="B99" s="694" t="n">
        <f aca="false">Amnt_Deposited!B91</f>
        <v>2030</v>
      </c>
      <c r="C99" s="695" t="n">
        <f aca="false">Amnt_Deposited!L91</f>
        <v>0</v>
      </c>
      <c r="D99" s="716" t="n">
        <f aca="false">MCF!S98</f>
        <v>0.715</v>
      </c>
      <c r="E99" s="697" t="n">
        <f aca="false">C99*$I$6*DOCF*D99</f>
        <v>0</v>
      </c>
      <c r="F99" s="697" t="n">
        <f aca="false">E99*$I$12</f>
        <v>0</v>
      </c>
      <c r="G99" s="697" t="n">
        <f aca="false">E99*(1-$I$12)</f>
        <v>0</v>
      </c>
      <c r="H99" s="697" t="n">
        <f aca="false">F99+H98*$I$10</f>
        <v>0</v>
      </c>
      <c r="I99" s="697" t="n">
        <f aca="false">H98*(1-$I$10)+G99</f>
        <v>0</v>
      </c>
      <c r="J99" s="698" t="n">
        <f aca="false">I99*CH4_fraction*conv</f>
        <v>0</v>
      </c>
    </row>
  </sheetData>
  <sheetProtection sheet="true" password="cf65"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T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7" topLeftCell="C33" activePane="bottomRight" state="frozen"/>
      <selection pane="topLeft" activeCell="A1" activeCellId="0" sqref="A1"/>
      <selection pane="topRight" activeCell="C1" activeCellId="0" sqref="C1"/>
      <selection pane="bottomLeft" activeCell="A33" activeCellId="0" sqref="A33"/>
      <selection pane="bottomRight" activeCell="C16" activeCellId="0" sqref="C16:G16"/>
    </sheetView>
  </sheetViews>
  <sheetFormatPr defaultColWidth="11.41796875" defaultRowHeight="12.75" zeroHeight="false" outlineLevelRow="0" outlineLevelCol="0"/>
  <cols>
    <col collapsed="false" customWidth="true" hidden="false" outlineLevel="0" max="1" min="1" style="0" width="3.56"/>
    <col collapsed="false" customWidth="true" hidden="false" outlineLevel="0" max="2" min="2" style="0" width="15.28"/>
    <col collapsed="false" customWidth="true" hidden="false" outlineLevel="0" max="4" min="3" style="0" width="10.13"/>
    <col collapsed="false" customWidth="true" hidden="false" outlineLevel="0" max="5" min="5" style="0" width="9.56"/>
    <col collapsed="false" customWidth="true" hidden="false" outlineLevel="0" max="6" min="6" style="0" width="11.28"/>
    <col collapsed="false" customWidth="true" hidden="false" outlineLevel="0" max="7" min="7" style="0" width="9.41"/>
    <col collapsed="false" customWidth="true" hidden="false" outlineLevel="0" max="8" min="8" style="0" width="8.56"/>
    <col collapsed="false" customWidth="true" hidden="false" outlineLevel="0" max="10" min="9" style="0" width="10.85"/>
    <col collapsed="false" customWidth="true" hidden="false" outlineLevel="0" max="11" min="11" style="0" width="9.41"/>
    <col collapsed="false" customWidth="true" hidden="false" outlineLevel="0" max="12" min="12" style="0" width="10.28"/>
    <col collapsed="false" customWidth="true" hidden="false" outlineLevel="0" max="13" min="13" style="0" width="10.13"/>
    <col collapsed="false" customWidth="true" hidden="false" outlineLevel="0" max="14" min="14" style="0" width="8.56"/>
    <col collapsed="false" customWidth="true" hidden="false" outlineLevel="0" max="15" min="15" style="0" width="23.7"/>
    <col collapsed="false" customWidth="true" hidden="false" outlineLevel="0" max="16" min="16" style="0" width="9.28"/>
    <col collapsed="false" customWidth="true" hidden="false" outlineLevel="0" max="17" min="17" style="0" width="3.28"/>
    <col collapsed="false" customWidth="true" hidden="false" outlineLevel="0" max="19" min="18" style="0" width="12.99"/>
    <col collapsed="false" customWidth="true" hidden="false" outlineLevel="0" max="20" min="20" style="0" width="3.28"/>
  </cols>
  <sheetData>
    <row r="2" customFormat="false" ht="15.75" hidden="false" customHeight="false" outlineLevel="0" collapsed="false">
      <c r="C2" s="130" t="s">
        <v>42</v>
      </c>
      <c r="Q2" s="131" t="s">
        <v>43</v>
      </c>
      <c r="R2" s="131"/>
      <c r="S2" s="131"/>
      <c r="T2" s="131"/>
    </row>
    <row r="4" customFormat="false" ht="12.75" hidden="false" customHeight="false" outlineLevel="0" collapsed="false">
      <c r="C4" s="0" t="s">
        <v>44</v>
      </c>
    </row>
    <row r="5" customFormat="false" ht="12.75" hidden="false" customHeight="false" outlineLevel="0" collapsed="false">
      <c r="C5" s="0" t="s">
        <v>45</v>
      </c>
    </row>
    <row r="6" customFormat="false" ht="12.75" hidden="false" customHeight="false" outlineLevel="0" collapsed="false">
      <c r="C6" s="0" t="s">
        <v>46</v>
      </c>
    </row>
    <row r="7" customFormat="false" ht="12.75" hidden="false" customHeight="false" outlineLevel="0" collapsed="false">
      <c r="C7" s="0" t="s">
        <v>47</v>
      </c>
    </row>
    <row r="8" customFormat="false" ht="13.5" hidden="false" customHeight="false" outlineLevel="0" collapsed="false"/>
    <row r="9" customFormat="false" ht="13.5" hidden="false" customHeight="true" outlineLevel="0" collapsed="false">
      <c r="C9" s="69" t="s">
        <v>48</v>
      </c>
      <c r="D9" s="69"/>
      <c r="E9" s="69"/>
      <c r="F9" s="69"/>
      <c r="G9" s="69"/>
      <c r="H9" s="69"/>
      <c r="I9" s="132" t="s">
        <v>49</v>
      </c>
      <c r="J9" s="132"/>
      <c r="K9" s="132"/>
      <c r="L9" s="132"/>
      <c r="M9" s="132"/>
      <c r="N9" s="132"/>
      <c r="R9" s="69" t="s">
        <v>48</v>
      </c>
      <c r="S9" s="133" t="s">
        <v>49</v>
      </c>
    </row>
    <row r="10" s="13" customFormat="true" ht="38.25" hidden="false" customHeight="true" outlineLevel="0" collapsed="false">
      <c r="B10" s="134"/>
      <c r="C10" s="134" t="s">
        <v>50</v>
      </c>
      <c r="D10" s="135" t="s">
        <v>51</v>
      </c>
      <c r="E10" s="135" t="s">
        <v>52</v>
      </c>
      <c r="F10" s="135" t="s">
        <v>53</v>
      </c>
      <c r="G10" s="135" t="s">
        <v>54</v>
      </c>
      <c r="H10" s="136" t="s">
        <v>55</v>
      </c>
      <c r="I10" s="137" t="s">
        <v>50</v>
      </c>
      <c r="J10" s="138" t="s">
        <v>51</v>
      </c>
      <c r="K10" s="138" t="s">
        <v>52</v>
      </c>
      <c r="L10" s="138" t="s">
        <v>53</v>
      </c>
      <c r="M10" s="138" t="s">
        <v>54</v>
      </c>
      <c r="N10" s="139" t="s">
        <v>55</v>
      </c>
      <c r="O10" s="140" t="s">
        <v>56</v>
      </c>
      <c r="R10" s="141" t="s">
        <v>57</v>
      </c>
      <c r="S10" s="141" t="s">
        <v>58</v>
      </c>
    </row>
    <row r="11" s="142" customFormat="true" ht="13.5" hidden="false" customHeight="false" outlineLevel="0" collapsed="false">
      <c r="B11" s="143"/>
      <c r="C11" s="143" t="s">
        <v>59</v>
      </c>
      <c r="D11" s="144" t="s">
        <v>59</v>
      </c>
      <c r="E11" s="144" t="s">
        <v>59</v>
      </c>
      <c r="F11" s="144" t="s">
        <v>59</v>
      </c>
      <c r="G11" s="144" t="s">
        <v>59</v>
      </c>
      <c r="H11" s="145"/>
      <c r="I11" s="143" t="s">
        <v>59</v>
      </c>
      <c r="J11" s="144" t="s">
        <v>59</v>
      </c>
      <c r="K11" s="144" t="s">
        <v>59</v>
      </c>
      <c r="L11" s="144" t="s">
        <v>59</v>
      </c>
      <c r="M11" s="144" t="s">
        <v>59</v>
      </c>
      <c r="N11" s="145"/>
      <c r="O11" s="146"/>
      <c r="R11" s="141"/>
      <c r="S11" s="141"/>
    </row>
    <row r="12" s="142" customFormat="true" ht="13.5" hidden="false" customHeight="false" outlineLevel="0" collapsed="false">
      <c r="B12" s="147" t="s">
        <v>60</v>
      </c>
      <c r="C12" s="148" t="n">
        <v>0.4</v>
      </c>
      <c r="D12" s="149" t="n">
        <v>0.8</v>
      </c>
      <c r="E12" s="149" t="n">
        <v>1</v>
      </c>
      <c r="F12" s="149" t="n">
        <v>0.5</v>
      </c>
      <c r="G12" s="149" t="n">
        <v>0.6</v>
      </c>
      <c r="H12" s="150"/>
      <c r="I12" s="148" t="n">
        <v>0.4</v>
      </c>
      <c r="J12" s="149" t="n">
        <v>0.8</v>
      </c>
      <c r="K12" s="149" t="n">
        <v>1</v>
      </c>
      <c r="L12" s="149" t="n">
        <v>0.5</v>
      </c>
      <c r="M12" s="149" t="n">
        <v>0.6</v>
      </c>
      <c r="N12" s="150"/>
      <c r="O12" s="151"/>
      <c r="R12" s="141"/>
      <c r="S12" s="141"/>
    </row>
    <row r="13" s="142" customFormat="true" ht="26.25" hidden="false" customHeight="false" outlineLevel="0" collapsed="false">
      <c r="B13" s="147" t="s">
        <v>61</v>
      </c>
      <c r="C13" s="152" t="n">
        <f aca="false">C12</f>
        <v>0.4</v>
      </c>
      <c r="D13" s="153" t="n">
        <v>0.8</v>
      </c>
      <c r="E13" s="153" t="n">
        <v>1</v>
      </c>
      <c r="F13" s="153" t="n">
        <v>0.5</v>
      </c>
      <c r="G13" s="153" t="n">
        <v>0.6</v>
      </c>
      <c r="H13" s="154"/>
      <c r="I13" s="152" t="n">
        <v>0.4</v>
      </c>
      <c r="J13" s="153" t="n">
        <v>0.8</v>
      </c>
      <c r="K13" s="153" t="n">
        <v>1</v>
      </c>
      <c r="L13" s="153" t="n">
        <v>0.5</v>
      </c>
      <c r="M13" s="153" t="n">
        <v>0.6</v>
      </c>
      <c r="N13" s="154"/>
      <c r="O13" s="155"/>
      <c r="R13" s="141"/>
      <c r="S13" s="141"/>
    </row>
    <row r="14" s="142" customFormat="true" ht="13.5" hidden="false" customHeight="false" outlineLevel="0" collapsed="false">
      <c r="B14" s="156"/>
      <c r="C14" s="156"/>
      <c r="D14" s="157"/>
      <c r="E14" s="157"/>
      <c r="F14" s="157"/>
      <c r="G14" s="157"/>
      <c r="H14" s="158"/>
      <c r="I14" s="156"/>
      <c r="J14" s="157"/>
      <c r="K14" s="157"/>
      <c r="L14" s="157"/>
      <c r="M14" s="157"/>
      <c r="N14" s="158"/>
      <c r="O14" s="159"/>
      <c r="R14" s="141"/>
      <c r="S14" s="141"/>
    </row>
    <row r="15" s="142" customFormat="true" ht="12.75" hidden="false" customHeight="true" outlineLevel="0" collapsed="false">
      <c r="B15" s="160"/>
      <c r="C15" s="140" t="s">
        <v>62</v>
      </c>
      <c r="D15" s="140"/>
      <c r="E15" s="140"/>
      <c r="F15" s="140"/>
      <c r="G15" s="140"/>
      <c r="H15" s="140"/>
      <c r="I15" s="140" t="s">
        <v>62</v>
      </c>
      <c r="J15" s="140"/>
      <c r="K15" s="140"/>
      <c r="L15" s="140"/>
      <c r="M15" s="140"/>
      <c r="N15" s="140"/>
      <c r="O15" s="161"/>
      <c r="R15" s="141"/>
      <c r="S15" s="141"/>
    </row>
    <row r="16" s="142" customFormat="true" ht="26.25" hidden="false" customHeight="true" outlineLevel="0" collapsed="false">
      <c r="B16" s="147" t="s">
        <v>63</v>
      </c>
      <c r="C16" s="162" t="n">
        <v>0.25</v>
      </c>
      <c r="D16" s="163" t="n">
        <v>0.45</v>
      </c>
      <c r="E16" s="163" t="n">
        <v>0.25</v>
      </c>
      <c r="F16" s="163" t="n">
        <v>0.05</v>
      </c>
      <c r="G16" s="163" t="n">
        <v>0</v>
      </c>
      <c r="H16" s="164" t="s">
        <v>64</v>
      </c>
      <c r="I16" s="162" t="n">
        <v>0.2</v>
      </c>
      <c r="J16" s="163" t="n">
        <v>0.3</v>
      </c>
      <c r="K16" s="163" t="n">
        <v>0.25</v>
      </c>
      <c r="L16" s="163" t="n">
        <v>0.05</v>
      </c>
      <c r="M16" s="163" t="n">
        <v>0.2</v>
      </c>
      <c r="N16" s="164" t="s">
        <v>64</v>
      </c>
      <c r="O16" s="165"/>
      <c r="R16" s="141"/>
      <c r="S16" s="141"/>
    </row>
    <row r="17" s="142" customFormat="true" ht="13.5" hidden="false" customHeight="false" outlineLevel="0" collapsed="false">
      <c r="B17" s="166" t="s">
        <v>65</v>
      </c>
      <c r="C17" s="166" t="s">
        <v>66</v>
      </c>
      <c r="D17" s="167" t="s">
        <v>66</v>
      </c>
      <c r="E17" s="167" t="s">
        <v>66</v>
      </c>
      <c r="F17" s="167" t="s">
        <v>66</v>
      </c>
      <c r="G17" s="167" t="s">
        <v>66</v>
      </c>
      <c r="H17" s="164"/>
      <c r="I17" s="166" t="s">
        <v>66</v>
      </c>
      <c r="J17" s="167" t="s">
        <v>66</v>
      </c>
      <c r="K17" s="167" t="s">
        <v>66</v>
      </c>
      <c r="L17" s="167" t="s">
        <v>66</v>
      </c>
      <c r="M17" s="167" t="s">
        <v>66</v>
      </c>
      <c r="N17" s="164"/>
      <c r="O17" s="146"/>
      <c r="R17" s="147" t="s">
        <v>67</v>
      </c>
      <c r="S17" s="168" t="s">
        <v>67</v>
      </c>
    </row>
    <row r="18" customFormat="false" ht="12.75" hidden="false" customHeight="false" outlineLevel="0" collapsed="false">
      <c r="B18" s="169" t="n">
        <f aca="false">year</f>
        <v>1950</v>
      </c>
      <c r="C18" s="170" t="n">
        <f aca="false">C$16</f>
        <v>0.25</v>
      </c>
      <c r="D18" s="171" t="n">
        <f aca="false">D$16</f>
        <v>0.45</v>
      </c>
      <c r="E18" s="171" t="n">
        <f aca="false">E$16</f>
        <v>0.25</v>
      </c>
      <c r="F18" s="171" t="n">
        <f aca="false">F$16</f>
        <v>0.05</v>
      </c>
      <c r="G18" s="171" t="n">
        <f aca="false">G$16</f>
        <v>0</v>
      </c>
      <c r="H18" s="172" t="n">
        <f aca="false">SUM(C18:G18)</f>
        <v>1</v>
      </c>
      <c r="I18" s="170" t="n">
        <f aca="false">I$16</f>
        <v>0.2</v>
      </c>
      <c r="J18" s="171" t="n">
        <f aca="false">J$16</f>
        <v>0.3</v>
      </c>
      <c r="K18" s="171" t="n">
        <f aca="false">K$16</f>
        <v>0.25</v>
      </c>
      <c r="L18" s="171" t="n">
        <f aca="false">L$16</f>
        <v>0.05</v>
      </c>
      <c r="M18" s="171" t="n">
        <f aca="false">M$16</f>
        <v>0.2</v>
      </c>
      <c r="N18" s="172" t="n">
        <f aca="false">SUM(I18:M18)</f>
        <v>1</v>
      </c>
      <c r="O18" s="79"/>
      <c r="R18" s="173" t="n">
        <f aca="false">C18*C$13+D18*D$13+E18*E$13+F18*F$13+G18*G$13</f>
        <v>0.735</v>
      </c>
      <c r="S18" s="174" t="n">
        <f aca="false">I18*I$13+J18*J$13+K18*K$13+L18*L$13+M18*M$13</f>
        <v>0.715</v>
      </c>
    </row>
    <row r="19" customFormat="false" ht="12.75" hidden="false" customHeight="false" outlineLevel="0" collapsed="false">
      <c r="B19" s="175" t="n">
        <f aca="false">B18+1</f>
        <v>1951</v>
      </c>
      <c r="C19" s="176" t="n">
        <f aca="false">C$16</f>
        <v>0.25</v>
      </c>
      <c r="D19" s="177" t="n">
        <f aca="false">D$16</f>
        <v>0.45</v>
      </c>
      <c r="E19" s="177" t="n">
        <f aca="false">E$16</f>
        <v>0.25</v>
      </c>
      <c r="F19" s="177" t="n">
        <f aca="false">F$16</f>
        <v>0.05</v>
      </c>
      <c r="G19" s="177" t="n">
        <f aca="false">G$16</f>
        <v>0</v>
      </c>
      <c r="H19" s="178" t="n">
        <f aca="false">SUM(C19:G19)</f>
        <v>1</v>
      </c>
      <c r="I19" s="176" t="n">
        <f aca="false">I$16</f>
        <v>0.2</v>
      </c>
      <c r="J19" s="177" t="n">
        <f aca="false">J$16</f>
        <v>0.3</v>
      </c>
      <c r="K19" s="177" t="n">
        <f aca="false">K$16</f>
        <v>0.25</v>
      </c>
      <c r="L19" s="177" t="n">
        <f aca="false">L$16</f>
        <v>0.05</v>
      </c>
      <c r="M19" s="177" t="n">
        <f aca="false">M$16</f>
        <v>0.2</v>
      </c>
      <c r="N19" s="178" t="n">
        <f aca="false">SUM(I19:M19)</f>
        <v>1</v>
      </c>
      <c r="O19" s="47"/>
      <c r="R19" s="173" t="n">
        <f aca="false">C19*C$13+D19*D$13+E19*E$13+F19*F$13+G19*G$13</f>
        <v>0.735</v>
      </c>
      <c r="S19" s="174" t="n">
        <f aca="false">I19*I$13+J19*J$13+K19*K$13+L19*L$13+M19*M$13</f>
        <v>0.715</v>
      </c>
    </row>
    <row r="20" customFormat="false" ht="12.75" hidden="false" customHeight="false" outlineLevel="0" collapsed="false">
      <c r="B20" s="175" t="n">
        <f aca="false">B19+1</f>
        <v>1952</v>
      </c>
      <c r="C20" s="176" t="n">
        <f aca="false">C$16</f>
        <v>0.25</v>
      </c>
      <c r="D20" s="177" t="n">
        <f aca="false">D$16</f>
        <v>0.45</v>
      </c>
      <c r="E20" s="177" t="n">
        <f aca="false">E$16</f>
        <v>0.25</v>
      </c>
      <c r="F20" s="177" t="n">
        <f aca="false">F$16</f>
        <v>0.05</v>
      </c>
      <c r="G20" s="177" t="n">
        <f aca="false">G$16</f>
        <v>0</v>
      </c>
      <c r="H20" s="178" t="n">
        <f aca="false">SUM(C20:G20)</f>
        <v>1</v>
      </c>
      <c r="I20" s="176" t="n">
        <f aca="false">I$16</f>
        <v>0.2</v>
      </c>
      <c r="J20" s="177" t="n">
        <f aca="false">J$16</f>
        <v>0.3</v>
      </c>
      <c r="K20" s="177" t="n">
        <f aca="false">K$16</f>
        <v>0.25</v>
      </c>
      <c r="L20" s="177" t="n">
        <f aca="false">L$16</f>
        <v>0.05</v>
      </c>
      <c r="M20" s="177" t="n">
        <f aca="false">M$16</f>
        <v>0.2</v>
      </c>
      <c r="N20" s="178" t="n">
        <f aca="false">SUM(I20:M20)</f>
        <v>1</v>
      </c>
      <c r="O20" s="47"/>
      <c r="R20" s="173" t="n">
        <f aca="false">C20*C$13+D20*D$13+E20*E$13+F20*F$13+G20*G$13</f>
        <v>0.735</v>
      </c>
      <c r="S20" s="174" t="n">
        <f aca="false">I20*I$13+J20*J$13+K20*K$13+L20*L$13+M20*M$13</f>
        <v>0.715</v>
      </c>
    </row>
    <row r="21" customFormat="false" ht="12.75" hidden="false" customHeight="false" outlineLevel="0" collapsed="false">
      <c r="B21" s="175" t="n">
        <f aca="false">B20+1</f>
        <v>1953</v>
      </c>
      <c r="C21" s="176" t="n">
        <f aca="false">C$16</f>
        <v>0.25</v>
      </c>
      <c r="D21" s="177" t="n">
        <f aca="false">D$16</f>
        <v>0.45</v>
      </c>
      <c r="E21" s="177" t="n">
        <f aca="false">E$16</f>
        <v>0.25</v>
      </c>
      <c r="F21" s="177" t="n">
        <f aca="false">F$16</f>
        <v>0.05</v>
      </c>
      <c r="G21" s="177" t="n">
        <f aca="false">G$16</f>
        <v>0</v>
      </c>
      <c r="H21" s="178" t="n">
        <f aca="false">SUM(C21:G21)</f>
        <v>1</v>
      </c>
      <c r="I21" s="176" t="n">
        <f aca="false">I$16</f>
        <v>0.2</v>
      </c>
      <c r="J21" s="177" t="n">
        <f aca="false">J$16</f>
        <v>0.3</v>
      </c>
      <c r="K21" s="177" t="n">
        <f aca="false">K$16</f>
        <v>0.25</v>
      </c>
      <c r="L21" s="177" t="n">
        <f aca="false">L$16</f>
        <v>0.05</v>
      </c>
      <c r="M21" s="177" t="n">
        <f aca="false">M$16</f>
        <v>0.2</v>
      </c>
      <c r="N21" s="178" t="n">
        <f aca="false">SUM(I21:M21)</f>
        <v>1</v>
      </c>
      <c r="O21" s="47"/>
      <c r="R21" s="173" t="n">
        <f aca="false">C21*C$13+D21*D$13+E21*E$13+F21*F$13+G21*G$13</f>
        <v>0.735</v>
      </c>
      <c r="S21" s="174" t="n">
        <f aca="false">I21*I$13+J21*J$13+K21*K$13+L21*L$13+M21*M$13</f>
        <v>0.715</v>
      </c>
    </row>
    <row r="22" customFormat="false" ht="12.75" hidden="false" customHeight="false" outlineLevel="0" collapsed="false">
      <c r="B22" s="175" t="n">
        <f aca="false">B21+1</f>
        <v>1954</v>
      </c>
      <c r="C22" s="176" t="n">
        <f aca="false">C$16</f>
        <v>0.25</v>
      </c>
      <c r="D22" s="177" t="n">
        <f aca="false">D$16</f>
        <v>0.45</v>
      </c>
      <c r="E22" s="177" t="n">
        <f aca="false">E$16</f>
        <v>0.25</v>
      </c>
      <c r="F22" s="177" t="n">
        <f aca="false">F$16</f>
        <v>0.05</v>
      </c>
      <c r="G22" s="177" t="n">
        <f aca="false">G$16</f>
        <v>0</v>
      </c>
      <c r="H22" s="178" t="n">
        <f aca="false">SUM(C22:G22)</f>
        <v>1</v>
      </c>
      <c r="I22" s="176" t="n">
        <f aca="false">I$16</f>
        <v>0.2</v>
      </c>
      <c r="J22" s="177" t="n">
        <f aca="false">J$16</f>
        <v>0.3</v>
      </c>
      <c r="K22" s="177" t="n">
        <f aca="false">K$16</f>
        <v>0.25</v>
      </c>
      <c r="L22" s="177" t="n">
        <f aca="false">L$16</f>
        <v>0.05</v>
      </c>
      <c r="M22" s="177" t="n">
        <f aca="false">M$16</f>
        <v>0.2</v>
      </c>
      <c r="N22" s="178" t="n">
        <f aca="false">SUM(I22:M22)</f>
        <v>1</v>
      </c>
      <c r="O22" s="47"/>
      <c r="R22" s="173" t="n">
        <f aca="false">C22*C$13+D22*D$13+E22*E$13+F22*F$13+G22*G$13</f>
        <v>0.735</v>
      </c>
      <c r="S22" s="174" t="n">
        <f aca="false">I22*I$13+J22*J$13+K22*K$13+L22*L$13+M22*M$13</f>
        <v>0.715</v>
      </c>
    </row>
    <row r="23" customFormat="false" ht="12.75" hidden="false" customHeight="false" outlineLevel="0" collapsed="false">
      <c r="B23" s="175" t="n">
        <f aca="false">B22+1</f>
        <v>1955</v>
      </c>
      <c r="C23" s="176" t="n">
        <f aca="false">C$16</f>
        <v>0.25</v>
      </c>
      <c r="D23" s="177" t="n">
        <f aca="false">D$16</f>
        <v>0.45</v>
      </c>
      <c r="E23" s="177" t="n">
        <f aca="false">E$16</f>
        <v>0.25</v>
      </c>
      <c r="F23" s="177" t="n">
        <f aca="false">F$16</f>
        <v>0.05</v>
      </c>
      <c r="G23" s="177" t="n">
        <f aca="false">G$16</f>
        <v>0</v>
      </c>
      <c r="H23" s="178" t="n">
        <f aca="false">SUM(C23:G23)</f>
        <v>1</v>
      </c>
      <c r="I23" s="176" t="n">
        <f aca="false">I$16</f>
        <v>0.2</v>
      </c>
      <c r="J23" s="177" t="n">
        <f aca="false">J$16</f>
        <v>0.3</v>
      </c>
      <c r="K23" s="177" t="n">
        <f aca="false">K$16</f>
        <v>0.25</v>
      </c>
      <c r="L23" s="177" t="n">
        <f aca="false">L$16</f>
        <v>0.05</v>
      </c>
      <c r="M23" s="177" t="n">
        <f aca="false">M$16</f>
        <v>0.2</v>
      </c>
      <c r="N23" s="178" t="n">
        <f aca="false">SUM(I23:M23)</f>
        <v>1</v>
      </c>
      <c r="O23" s="47"/>
      <c r="R23" s="173" t="n">
        <f aca="false">C23*C$13+D23*D$13+E23*E$13+F23*F$13+G23*G$13</f>
        <v>0.735</v>
      </c>
      <c r="S23" s="174" t="n">
        <f aca="false">I23*I$13+J23*J$13+K23*K$13+L23*L$13+M23*M$13</f>
        <v>0.715</v>
      </c>
    </row>
    <row r="24" customFormat="false" ht="12.75" hidden="false" customHeight="false" outlineLevel="0" collapsed="false">
      <c r="B24" s="175" t="n">
        <f aca="false">B23+1</f>
        <v>1956</v>
      </c>
      <c r="C24" s="176" t="n">
        <f aca="false">C$16</f>
        <v>0.25</v>
      </c>
      <c r="D24" s="177" t="n">
        <f aca="false">D$16</f>
        <v>0.45</v>
      </c>
      <c r="E24" s="177" t="n">
        <f aca="false">E$16</f>
        <v>0.25</v>
      </c>
      <c r="F24" s="177" t="n">
        <f aca="false">F$16</f>
        <v>0.05</v>
      </c>
      <c r="G24" s="177" t="n">
        <f aca="false">G$16</f>
        <v>0</v>
      </c>
      <c r="H24" s="178" t="n">
        <f aca="false">SUM(C24:G24)</f>
        <v>1</v>
      </c>
      <c r="I24" s="176" t="n">
        <f aca="false">I$16</f>
        <v>0.2</v>
      </c>
      <c r="J24" s="177" t="n">
        <f aca="false">J$16</f>
        <v>0.3</v>
      </c>
      <c r="K24" s="177" t="n">
        <f aca="false">K$16</f>
        <v>0.25</v>
      </c>
      <c r="L24" s="177" t="n">
        <f aca="false">L$16</f>
        <v>0.05</v>
      </c>
      <c r="M24" s="177" t="n">
        <f aca="false">M$16</f>
        <v>0.2</v>
      </c>
      <c r="N24" s="178" t="n">
        <f aca="false">SUM(I24:M24)</f>
        <v>1</v>
      </c>
      <c r="O24" s="47"/>
      <c r="R24" s="173" t="n">
        <f aca="false">C24*C$13+D24*D$13+E24*E$13+F24*F$13+G24*G$13</f>
        <v>0.735</v>
      </c>
      <c r="S24" s="174" t="n">
        <f aca="false">I24*I$13+J24*J$13+K24*K$13+L24*L$13+M24*M$13</f>
        <v>0.715</v>
      </c>
    </row>
    <row r="25" customFormat="false" ht="12.75" hidden="false" customHeight="false" outlineLevel="0" collapsed="false">
      <c r="B25" s="175" t="n">
        <f aca="false">B24+1</f>
        <v>1957</v>
      </c>
      <c r="C25" s="176" t="n">
        <f aca="false">C$16</f>
        <v>0.25</v>
      </c>
      <c r="D25" s="177" t="n">
        <f aca="false">D$16</f>
        <v>0.45</v>
      </c>
      <c r="E25" s="177" t="n">
        <f aca="false">E$16</f>
        <v>0.25</v>
      </c>
      <c r="F25" s="177" t="n">
        <f aca="false">F$16</f>
        <v>0.05</v>
      </c>
      <c r="G25" s="177" t="n">
        <f aca="false">G$16</f>
        <v>0</v>
      </c>
      <c r="H25" s="178" t="n">
        <f aca="false">SUM(C25:G25)</f>
        <v>1</v>
      </c>
      <c r="I25" s="176" t="n">
        <f aca="false">I$16</f>
        <v>0.2</v>
      </c>
      <c r="J25" s="177" t="n">
        <f aca="false">J$16</f>
        <v>0.3</v>
      </c>
      <c r="K25" s="177" t="n">
        <f aca="false">K$16</f>
        <v>0.25</v>
      </c>
      <c r="L25" s="177" t="n">
        <f aca="false">L$16</f>
        <v>0.05</v>
      </c>
      <c r="M25" s="177" t="n">
        <f aca="false">M$16</f>
        <v>0.2</v>
      </c>
      <c r="N25" s="178" t="n">
        <f aca="false">SUM(I25:M25)</f>
        <v>1</v>
      </c>
      <c r="O25" s="47"/>
      <c r="R25" s="173" t="n">
        <f aca="false">C25*C$13+D25*D$13+E25*E$13+F25*F$13+G25*G$13</f>
        <v>0.735</v>
      </c>
      <c r="S25" s="174" t="n">
        <f aca="false">I25*I$13+J25*J$13+K25*K$13+L25*L$13+M25*M$13</f>
        <v>0.715</v>
      </c>
    </row>
    <row r="26" customFormat="false" ht="12.75" hidden="false" customHeight="false" outlineLevel="0" collapsed="false">
      <c r="B26" s="175" t="n">
        <f aca="false">B25+1</f>
        <v>1958</v>
      </c>
      <c r="C26" s="176" t="n">
        <f aca="false">C$16</f>
        <v>0.25</v>
      </c>
      <c r="D26" s="177" t="n">
        <f aca="false">D$16</f>
        <v>0.45</v>
      </c>
      <c r="E26" s="177" t="n">
        <f aca="false">E$16</f>
        <v>0.25</v>
      </c>
      <c r="F26" s="177" t="n">
        <f aca="false">F$16</f>
        <v>0.05</v>
      </c>
      <c r="G26" s="177" t="n">
        <f aca="false">G$16</f>
        <v>0</v>
      </c>
      <c r="H26" s="178" t="n">
        <f aca="false">SUM(C26:G26)</f>
        <v>1</v>
      </c>
      <c r="I26" s="176" t="n">
        <f aca="false">I$16</f>
        <v>0.2</v>
      </c>
      <c r="J26" s="177" t="n">
        <f aca="false">J$16</f>
        <v>0.3</v>
      </c>
      <c r="K26" s="177" t="n">
        <f aca="false">K$16</f>
        <v>0.25</v>
      </c>
      <c r="L26" s="177" t="n">
        <f aca="false">L$16</f>
        <v>0.05</v>
      </c>
      <c r="M26" s="177" t="n">
        <f aca="false">M$16</f>
        <v>0.2</v>
      </c>
      <c r="N26" s="178" t="n">
        <f aca="false">SUM(I26:M26)</f>
        <v>1</v>
      </c>
      <c r="O26" s="47"/>
      <c r="R26" s="173" t="n">
        <f aca="false">C26*C$13+D26*D$13+E26*E$13+F26*F$13+G26*G$13</f>
        <v>0.735</v>
      </c>
      <c r="S26" s="174" t="n">
        <f aca="false">I26*I$13+J26*J$13+K26*K$13+L26*L$13+M26*M$13</f>
        <v>0.715</v>
      </c>
    </row>
    <row r="27" customFormat="false" ht="12.75" hidden="false" customHeight="false" outlineLevel="0" collapsed="false">
      <c r="B27" s="175" t="n">
        <f aca="false">B26+1</f>
        <v>1959</v>
      </c>
      <c r="C27" s="176" t="n">
        <f aca="false">C$16</f>
        <v>0.25</v>
      </c>
      <c r="D27" s="177" t="n">
        <f aca="false">D$16</f>
        <v>0.45</v>
      </c>
      <c r="E27" s="177" t="n">
        <f aca="false">E$16</f>
        <v>0.25</v>
      </c>
      <c r="F27" s="177" t="n">
        <f aca="false">F$16</f>
        <v>0.05</v>
      </c>
      <c r="G27" s="177" t="n">
        <f aca="false">G$16</f>
        <v>0</v>
      </c>
      <c r="H27" s="178" t="n">
        <f aca="false">SUM(C27:G27)</f>
        <v>1</v>
      </c>
      <c r="I27" s="176" t="n">
        <f aca="false">I$16</f>
        <v>0.2</v>
      </c>
      <c r="J27" s="177" t="n">
        <f aca="false">J$16</f>
        <v>0.3</v>
      </c>
      <c r="K27" s="177" t="n">
        <f aca="false">K$16</f>
        <v>0.25</v>
      </c>
      <c r="L27" s="177" t="n">
        <f aca="false">L$16</f>
        <v>0.05</v>
      </c>
      <c r="M27" s="177" t="n">
        <f aca="false">M$16</f>
        <v>0.2</v>
      </c>
      <c r="N27" s="178" t="n">
        <f aca="false">SUM(I27:M27)</f>
        <v>1</v>
      </c>
      <c r="O27" s="47"/>
      <c r="R27" s="173" t="n">
        <f aca="false">C27*C$13+D27*D$13+E27*E$13+F27*F$13+G27*G$13</f>
        <v>0.735</v>
      </c>
      <c r="S27" s="174" t="n">
        <f aca="false">I27*I$13+J27*J$13+K27*K$13+L27*L$13+M27*M$13</f>
        <v>0.715</v>
      </c>
    </row>
    <row r="28" customFormat="false" ht="12.75" hidden="false" customHeight="false" outlineLevel="0" collapsed="false">
      <c r="B28" s="175" t="n">
        <f aca="false">B27+1</f>
        <v>1960</v>
      </c>
      <c r="C28" s="176" t="n">
        <f aca="false">C$16</f>
        <v>0.25</v>
      </c>
      <c r="D28" s="177" t="n">
        <f aca="false">D$16</f>
        <v>0.45</v>
      </c>
      <c r="E28" s="177" t="n">
        <f aca="false">E$16</f>
        <v>0.25</v>
      </c>
      <c r="F28" s="177" t="n">
        <f aca="false">F$16</f>
        <v>0.05</v>
      </c>
      <c r="G28" s="177" t="n">
        <f aca="false">G$16</f>
        <v>0</v>
      </c>
      <c r="H28" s="178" t="n">
        <f aca="false">SUM(C28:G28)</f>
        <v>1</v>
      </c>
      <c r="I28" s="176" t="n">
        <f aca="false">I$16</f>
        <v>0.2</v>
      </c>
      <c r="J28" s="177" t="n">
        <f aca="false">J$16</f>
        <v>0.3</v>
      </c>
      <c r="K28" s="177" t="n">
        <f aca="false">K$16</f>
        <v>0.25</v>
      </c>
      <c r="L28" s="177" t="n">
        <f aca="false">L$16</f>
        <v>0.05</v>
      </c>
      <c r="M28" s="177" t="n">
        <f aca="false">M$16</f>
        <v>0.2</v>
      </c>
      <c r="N28" s="178" t="n">
        <f aca="false">SUM(I28:M28)</f>
        <v>1</v>
      </c>
      <c r="O28" s="47"/>
      <c r="R28" s="173" t="n">
        <f aca="false">C28*C$13+D28*D$13+E28*E$13+F28*F$13+G28*G$13</f>
        <v>0.735</v>
      </c>
      <c r="S28" s="174" t="n">
        <f aca="false">I28*I$13+J28*J$13+K28*K$13+L28*L$13+M28*M$13</f>
        <v>0.715</v>
      </c>
    </row>
    <row r="29" customFormat="false" ht="12.75" hidden="false" customHeight="false" outlineLevel="0" collapsed="false">
      <c r="B29" s="175" t="n">
        <f aca="false">B28+1</f>
        <v>1961</v>
      </c>
      <c r="C29" s="176" t="n">
        <f aca="false">C$16</f>
        <v>0.25</v>
      </c>
      <c r="D29" s="177" t="n">
        <f aca="false">D$16</f>
        <v>0.45</v>
      </c>
      <c r="E29" s="177" t="n">
        <f aca="false">E$16</f>
        <v>0.25</v>
      </c>
      <c r="F29" s="177" t="n">
        <f aca="false">F$16</f>
        <v>0.05</v>
      </c>
      <c r="G29" s="177" t="n">
        <f aca="false">G$16</f>
        <v>0</v>
      </c>
      <c r="H29" s="178" t="n">
        <f aca="false">SUM(C29:G29)</f>
        <v>1</v>
      </c>
      <c r="I29" s="176" t="n">
        <f aca="false">I$16</f>
        <v>0.2</v>
      </c>
      <c r="J29" s="177" t="n">
        <f aca="false">J$16</f>
        <v>0.3</v>
      </c>
      <c r="K29" s="177" t="n">
        <f aca="false">K$16</f>
        <v>0.25</v>
      </c>
      <c r="L29" s="177" t="n">
        <f aca="false">L$16</f>
        <v>0.05</v>
      </c>
      <c r="M29" s="177" t="n">
        <f aca="false">M$16</f>
        <v>0.2</v>
      </c>
      <c r="N29" s="178" t="n">
        <f aca="false">SUM(I29:M29)</f>
        <v>1</v>
      </c>
      <c r="O29" s="47"/>
      <c r="R29" s="173" t="n">
        <f aca="false">C29*C$13+D29*D$13+E29*E$13+F29*F$13+G29*G$13</f>
        <v>0.735</v>
      </c>
      <c r="S29" s="174" t="n">
        <f aca="false">I29*I$13+J29*J$13+K29*K$13+L29*L$13+M29*M$13</f>
        <v>0.715</v>
      </c>
    </row>
    <row r="30" customFormat="false" ht="12.75" hidden="false" customHeight="false" outlineLevel="0" collapsed="false">
      <c r="B30" s="175" t="n">
        <f aca="false">B29+1</f>
        <v>1962</v>
      </c>
      <c r="C30" s="176" t="n">
        <f aca="false">C$16</f>
        <v>0.25</v>
      </c>
      <c r="D30" s="177" t="n">
        <f aca="false">D$16</f>
        <v>0.45</v>
      </c>
      <c r="E30" s="177" t="n">
        <f aca="false">E$16</f>
        <v>0.25</v>
      </c>
      <c r="F30" s="177" t="n">
        <f aca="false">F$16</f>
        <v>0.05</v>
      </c>
      <c r="G30" s="177" t="n">
        <f aca="false">G$16</f>
        <v>0</v>
      </c>
      <c r="H30" s="178" t="n">
        <f aca="false">SUM(C30:G30)</f>
        <v>1</v>
      </c>
      <c r="I30" s="176" t="n">
        <f aca="false">I$16</f>
        <v>0.2</v>
      </c>
      <c r="J30" s="177" t="n">
        <f aca="false">J$16</f>
        <v>0.3</v>
      </c>
      <c r="K30" s="177" t="n">
        <f aca="false">K$16</f>
        <v>0.25</v>
      </c>
      <c r="L30" s="177" t="n">
        <f aca="false">L$16</f>
        <v>0.05</v>
      </c>
      <c r="M30" s="177" t="n">
        <f aca="false">M$16</f>
        <v>0.2</v>
      </c>
      <c r="N30" s="178" t="n">
        <f aca="false">SUM(I30:M30)</f>
        <v>1</v>
      </c>
      <c r="O30" s="47"/>
      <c r="R30" s="173" t="n">
        <f aca="false">C30*C$13+D30*D$13+E30*E$13+F30*F$13+G30*G$13</f>
        <v>0.735</v>
      </c>
      <c r="S30" s="174" t="n">
        <f aca="false">I30*I$13+J30*J$13+K30*K$13+L30*L$13+M30*M$13</f>
        <v>0.715</v>
      </c>
    </row>
    <row r="31" customFormat="false" ht="12.75" hidden="false" customHeight="false" outlineLevel="0" collapsed="false">
      <c r="B31" s="175" t="n">
        <f aca="false">B30+1</f>
        <v>1963</v>
      </c>
      <c r="C31" s="176" t="n">
        <f aca="false">C$16</f>
        <v>0.25</v>
      </c>
      <c r="D31" s="177" t="n">
        <f aca="false">D$16</f>
        <v>0.45</v>
      </c>
      <c r="E31" s="177" t="n">
        <f aca="false">E$16</f>
        <v>0.25</v>
      </c>
      <c r="F31" s="177" t="n">
        <f aca="false">F$16</f>
        <v>0.05</v>
      </c>
      <c r="G31" s="177" t="n">
        <f aca="false">G$16</f>
        <v>0</v>
      </c>
      <c r="H31" s="178" t="n">
        <f aca="false">SUM(C31:G31)</f>
        <v>1</v>
      </c>
      <c r="I31" s="176" t="n">
        <f aca="false">I$16</f>
        <v>0.2</v>
      </c>
      <c r="J31" s="177" t="n">
        <f aca="false">J$16</f>
        <v>0.3</v>
      </c>
      <c r="K31" s="177" t="n">
        <f aca="false">K$16</f>
        <v>0.25</v>
      </c>
      <c r="L31" s="177" t="n">
        <f aca="false">L$16</f>
        <v>0.05</v>
      </c>
      <c r="M31" s="177" t="n">
        <f aca="false">M$16</f>
        <v>0.2</v>
      </c>
      <c r="N31" s="178" t="n">
        <f aca="false">SUM(I31:M31)</f>
        <v>1</v>
      </c>
      <c r="O31" s="47"/>
      <c r="R31" s="173" t="n">
        <f aca="false">C31*C$13+D31*D$13+E31*E$13+F31*F$13+G31*G$13</f>
        <v>0.735</v>
      </c>
      <c r="S31" s="174" t="n">
        <f aca="false">I31*I$13+J31*J$13+K31*K$13+L31*L$13+M31*M$13</f>
        <v>0.715</v>
      </c>
    </row>
    <row r="32" customFormat="false" ht="12.75" hidden="false" customHeight="false" outlineLevel="0" collapsed="false">
      <c r="B32" s="175" t="n">
        <f aca="false">B31+1</f>
        <v>1964</v>
      </c>
      <c r="C32" s="176" t="n">
        <f aca="false">C$16</f>
        <v>0.25</v>
      </c>
      <c r="D32" s="177" t="n">
        <f aca="false">D$16</f>
        <v>0.45</v>
      </c>
      <c r="E32" s="177" t="n">
        <f aca="false">E$16</f>
        <v>0.25</v>
      </c>
      <c r="F32" s="177" t="n">
        <f aca="false">F$16</f>
        <v>0.05</v>
      </c>
      <c r="G32" s="177" t="n">
        <f aca="false">G$16</f>
        <v>0</v>
      </c>
      <c r="H32" s="178" t="n">
        <f aca="false">SUM(C32:G32)</f>
        <v>1</v>
      </c>
      <c r="I32" s="176" t="n">
        <f aca="false">I$16</f>
        <v>0.2</v>
      </c>
      <c r="J32" s="177" t="n">
        <f aca="false">J$16</f>
        <v>0.3</v>
      </c>
      <c r="K32" s="177" t="n">
        <f aca="false">K$16</f>
        <v>0.25</v>
      </c>
      <c r="L32" s="177" t="n">
        <f aca="false">L$16</f>
        <v>0.05</v>
      </c>
      <c r="M32" s="177" t="n">
        <f aca="false">M$16</f>
        <v>0.2</v>
      </c>
      <c r="N32" s="178" t="n">
        <f aca="false">SUM(I32:M32)</f>
        <v>1</v>
      </c>
      <c r="O32" s="47"/>
      <c r="R32" s="173" t="n">
        <f aca="false">C32*C$13+D32*D$13+E32*E$13+F32*F$13+G32*G$13</f>
        <v>0.735</v>
      </c>
      <c r="S32" s="174" t="n">
        <f aca="false">I32*I$13+J32*J$13+K32*K$13+L32*L$13+M32*M$13</f>
        <v>0.715</v>
      </c>
    </row>
    <row r="33" customFormat="false" ht="12.75" hidden="false" customHeight="false" outlineLevel="0" collapsed="false">
      <c r="B33" s="175" t="n">
        <f aca="false">B32+1</f>
        <v>1965</v>
      </c>
      <c r="C33" s="176" t="n">
        <f aca="false">C$16</f>
        <v>0.25</v>
      </c>
      <c r="D33" s="177" t="n">
        <f aca="false">D$16</f>
        <v>0.45</v>
      </c>
      <c r="E33" s="177" t="n">
        <f aca="false">E$16</f>
        <v>0.25</v>
      </c>
      <c r="F33" s="177" t="n">
        <f aca="false">F$16</f>
        <v>0.05</v>
      </c>
      <c r="G33" s="177" t="n">
        <f aca="false">G$16</f>
        <v>0</v>
      </c>
      <c r="H33" s="178" t="n">
        <f aca="false">SUM(C33:G33)</f>
        <v>1</v>
      </c>
      <c r="I33" s="176" t="n">
        <f aca="false">I$16</f>
        <v>0.2</v>
      </c>
      <c r="J33" s="177" t="n">
        <f aca="false">J$16</f>
        <v>0.3</v>
      </c>
      <c r="K33" s="177" t="n">
        <f aca="false">K$16</f>
        <v>0.25</v>
      </c>
      <c r="L33" s="177" t="n">
        <f aca="false">L$16</f>
        <v>0.05</v>
      </c>
      <c r="M33" s="177" t="n">
        <f aca="false">M$16</f>
        <v>0.2</v>
      </c>
      <c r="N33" s="178" t="n">
        <f aca="false">SUM(I33:M33)</f>
        <v>1</v>
      </c>
      <c r="O33" s="47"/>
      <c r="R33" s="173" t="n">
        <f aca="false">C33*C$13+D33*D$13+E33*E$13+F33*F$13+G33*G$13</f>
        <v>0.735</v>
      </c>
      <c r="S33" s="174" t="n">
        <f aca="false">I33*I$13+J33*J$13+K33*K$13+L33*L$13+M33*M$13</f>
        <v>0.715</v>
      </c>
    </row>
    <row r="34" customFormat="false" ht="12.75" hidden="false" customHeight="false" outlineLevel="0" collapsed="false">
      <c r="B34" s="175" t="n">
        <f aca="false">B33+1</f>
        <v>1966</v>
      </c>
      <c r="C34" s="176" t="n">
        <f aca="false">C$16</f>
        <v>0.25</v>
      </c>
      <c r="D34" s="177" t="n">
        <f aca="false">D$16</f>
        <v>0.45</v>
      </c>
      <c r="E34" s="177" t="n">
        <f aca="false">E$16</f>
        <v>0.25</v>
      </c>
      <c r="F34" s="177" t="n">
        <f aca="false">F$16</f>
        <v>0.05</v>
      </c>
      <c r="G34" s="177" t="n">
        <f aca="false">G$16</f>
        <v>0</v>
      </c>
      <c r="H34" s="178" t="n">
        <f aca="false">SUM(C34:G34)</f>
        <v>1</v>
      </c>
      <c r="I34" s="176" t="n">
        <f aca="false">I$16</f>
        <v>0.2</v>
      </c>
      <c r="J34" s="177" t="n">
        <f aca="false">J$16</f>
        <v>0.3</v>
      </c>
      <c r="K34" s="177" t="n">
        <f aca="false">K$16</f>
        <v>0.25</v>
      </c>
      <c r="L34" s="177" t="n">
        <f aca="false">L$16</f>
        <v>0.05</v>
      </c>
      <c r="M34" s="177" t="n">
        <f aca="false">M$16</f>
        <v>0.2</v>
      </c>
      <c r="N34" s="178" t="n">
        <f aca="false">SUM(I34:M34)</f>
        <v>1</v>
      </c>
      <c r="O34" s="47"/>
      <c r="R34" s="173" t="n">
        <f aca="false">C34*C$13+D34*D$13+E34*E$13+F34*F$13+G34*G$13</f>
        <v>0.735</v>
      </c>
      <c r="S34" s="174" t="n">
        <f aca="false">I34*I$13+J34*J$13+K34*K$13+L34*L$13+M34*M$13</f>
        <v>0.715</v>
      </c>
    </row>
    <row r="35" customFormat="false" ht="12.75" hidden="false" customHeight="false" outlineLevel="0" collapsed="false">
      <c r="B35" s="175" t="n">
        <f aca="false">B34+1</f>
        <v>1967</v>
      </c>
      <c r="C35" s="176" t="n">
        <f aca="false">C$16</f>
        <v>0.25</v>
      </c>
      <c r="D35" s="177" t="n">
        <f aca="false">D$16</f>
        <v>0.45</v>
      </c>
      <c r="E35" s="177" t="n">
        <f aca="false">E$16</f>
        <v>0.25</v>
      </c>
      <c r="F35" s="177" t="n">
        <f aca="false">F$16</f>
        <v>0.05</v>
      </c>
      <c r="G35" s="177" t="n">
        <f aca="false">G$16</f>
        <v>0</v>
      </c>
      <c r="H35" s="178" t="n">
        <f aca="false">SUM(C35:G35)</f>
        <v>1</v>
      </c>
      <c r="I35" s="176" t="n">
        <f aca="false">I$16</f>
        <v>0.2</v>
      </c>
      <c r="J35" s="177" t="n">
        <f aca="false">J$16</f>
        <v>0.3</v>
      </c>
      <c r="K35" s="177" t="n">
        <f aca="false">K$16</f>
        <v>0.25</v>
      </c>
      <c r="L35" s="177" t="n">
        <f aca="false">L$16</f>
        <v>0.05</v>
      </c>
      <c r="M35" s="177" t="n">
        <f aca="false">M$16</f>
        <v>0.2</v>
      </c>
      <c r="N35" s="178" t="n">
        <f aca="false">SUM(I35:M35)</f>
        <v>1</v>
      </c>
      <c r="O35" s="47"/>
      <c r="R35" s="173" t="n">
        <f aca="false">C35*C$13+D35*D$13+E35*E$13+F35*F$13+G35*G$13</f>
        <v>0.735</v>
      </c>
      <c r="S35" s="174" t="n">
        <f aca="false">I35*I$13+J35*J$13+K35*K$13+L35*L$13+M35*M$13</f>
        <v>0.715</v>
      </c>
    </row>
    <row r="36" customFormat="false" ht="12.75" hidden="false" customHeight="false" outlineLevel="0" collapsed="false">
      <c r="B36" s="175" t="n">
        <f aca="false">B35+1</f>
        <v>1968</v>
      </c>
      <c r="C36" s="176" t="n">
        <f aca="false">C$16</f>
        <v>0.25</v>
      </c>
      <c r="D36" s="177" t="n">
        <f aca="false">D$16</f>
        <v>0.45</v>
      </c>
      <c r="E36" s="177" t="n">
        <f aca="false">E$16</f>
        <v>0.25</v>
      </c>
      <c r="F36" s="177" t="n">
        <f aca="false">F$16</f>
        <v>0.05</v>
      </c>
      <c r="G36" s="177" t="n">
        <f aca="false">G$16</f>
        <v>0</v>
      </c>
      <c r="H36" s="178" t="n">
        <f aca="false">SUM(C36:G36)</f>
        <v>1</v>
      </c>
      <c r="I36" s="176" t="n">
        <f aca="false">I$16</f>
        <v>0.2</v>
      </c>
      <c r="J36" s="177" t="n">
        <f aca="false">J$16</f>
        <v>0.3</v>
      </c>
      <c r="K36" s="177" t="n">
        <f aca="false">K$16</f>
        <v>0.25</v>
      </c>
      <c r="L36" s="177" t="n">
        <f aca="false">L$16</f>
        <v>0.05</v>
      </c>
      <c r="M36" s="177" t="n">
        <f aca="false">M$16</f>
        <v>0.2</v>
      </c>
      <c r="N36" s="178" t="n">
        <f aca="false">SUM(I36:M36)</f>
        <v>1</v>
      </c>
      <c r="O36" s="47"/>
      <c r="R36" s="173" t="n">
        <f aca="false">C36*C$13+D36*D$13+E36*E$13+F36*F$13+G36*G$13</f>
        <v>0.735</v>
      </c>
      <c r="S36" s="174" t="n">
        <f aca="false">I36*I$13+J36*J$13+K36*K$13+L36*L$13+M36*M$13</f>
        <v>0.715</v>
      </c>
    </row>
    <row r="37" customFormat="false" ht="12.75" hidden="false" customHeight="false" outlineLevel="0" collapsed="false">
      <c r="B37" s="175" t="n">
        <f aca="false">B36+1</f>
        <v>1969</v>
      </c>
      <c r="C37" s="176" t="n">
        <f aca="false">C$16</f>
        <v>0.25</v>
      </c>
      <c r="D37" s="177" t="n">
        <f aca="false">D$16</f>
        <v>0.45</v>
      </c>
      <c r="E37" s="177" t="n">
        <f aca="false">E$16</f>
        <v>0.25</v>
      </c>
      <c r="F37" s="177" t="n">
        <f aca="false">F$16</f>
        <v>0.05</v>
      </c>
      <c r="G37" s="177" t="n">
        <f aca="false">G$16</f>
        <v>0</v>
      </c>
      <c r="H37" s="178" t="n">
        <f aca="false">SUM(C37:G37)</f>
        <v>1</v>
      </c>
      <c r="I37" s="176" t="n">
        <f aca="false">I$16</f>
        <v>0.2</v>
      </c>
      <c r="J37" s="177" t="n">
        <f aca="false">J$16</f>
        <v>0.3</v>
      </c>
      <c r="K37" s="177" t="n">
        <f aca="false">K$16</f>
        <v>0.25</v>
      </c>
      <c r="L37" s="177" t="n">
        <f aca="false">L$16</f>
        <v>0.05</v>
      </c>
      <c r="M37" s="177" t="n">
        <f aca="false">M$16</f>
        <v>0.2</v>
      </c>
      <c r="N37" s="178" t="n">
        <f aca="false">SUM(I37:M37)</f>
        <v>1</v>
      </c>
      <c r="O37" s="47"/>
      <c r="R37" s="173" t="n">
        <f aca="false">C37*C$13+D37*D$13+E37*E$13+F37*F$13+G37*G$13</f>
        <v>0.735</v>
      </c>
      <c r="S37" s="174" t="n">
        <f aca="false">I37*I$13+J37*J$13+K37*K$13+L37*L$13+M37*M$13</f>
        <v>0.715</v>
      </c>
    </row>
    <row r="38" customFormat="false" ht="12.75" hidden="false" customHeight="false" outlineLevel="0" collapsed="false">
      <c r="B38" s="175" t="n">
        <f aca="false">B37+1</f>
        <v>1970</v>
      </c>
      <c r="C38" s="176" t="n">
        <f aca="false">C$16</f>
        <v>0.25</v>
      </c>
      <c r="D38" s="177" t="n">
        <f aca="false">D$16</f>
        <v>0.45</v>
      </c>
      <c r="E38" s="177" t="n">
        <f aca="false">E$16</f>
        <v>0.25</v>
      </c>
      <c r="F38" s="177" t="n">
        <f aca="false">F$16</f>
        <v>0.05</v>
      </c>
      <c r="G38" s="177" t="n">
        <f aca="false">G$16</f>
        <v>0</v>
      </c>
      <c r="H38" s="178" t="n">
        <f aca="false">SUM(C38:G38)</f>
        <v>1</v>
      </c>
      <c r="I38" s="176" t="n">
        <f aca="false">I$16</f>
        <v>0.2</v>
      </c>
      <c r="J38" s="177" t="n">
        <f aca="false">J$16</f>
        <v>0.3</v>
      </c>
      <c r="K38" s="177" t="n">
        <f aca="false">K$16</f>
        <v>0.25</v>
      </c>
      <c r="L38" s="177" t="n">
        <f aca="false">L$16</f>
        <v>0.05</v>
      </c>
      <c r="M38" s="177" t="n">
        <f aca="false">M$16</f>
        <v>0.2</v>
      </c>
      <c r="N38" s="178" t="n">
        <f aca="false">SUM(I38:M38)</f>
        <v>1</v>
      </c>
      <c r="O38" s="47"/>
      <c r="R38" s="173" t="n">
        <f aca="false">C38*C$13+D38*D$13+E38*E$13+F38*F$13+G38*G$13</f>
        <v>0.735</v>
      </c>
      <c r="S38" s="174" t="n">
        <f aca="false">I38*I$13+J38*J$13+K38*K$13+L38*L$13+M38*M$13</f>
        <v>0.715</v>
      </c>
    </row>
    <row r="39" customFormat="false" ht="12.75" hidden="false" customHeight="false" outlineLevel="0" collapsed="false">
      <c r="B39" s="175" t="n">
        <f aca="false">B38+1</f>
        <v>1971</v>
      </c>
      <c r="C39" s="176" t="n">
        <f aca="false">C$16</f>
        <v>0.25</v>
      </c>
      <c r="D39" s="177" t="n">
        <f aca="false">D$16</f>
        <v>0.45</v>
      </c>
      <c r="E39" s="177" t="n">
        <f aca="false">E$16</f>
        <v>0.25</v>
      </c>
      <c r="F39" s="177" t="n">
        <f aca="false">F$16</f>
        <v>0.05</v>
      </c>
      <c r="G39" s="177" t="n">
        <f aca="false">G$16</f>
        <v>0</v>
      </c>
      <c r="H39" s="178" t="n">
        <f aca="false">SUM(C39:G39)</f>
        <v>1</v>
      </c>
      <c r="I39" s="176" t="n">
        <f aca="false">I$16</f>
        <v>0.2</v>
      </c>
      <c r="J39" s="177" t="n">
        <f aca="false">J$16</f>
        <v>0.3</v>
      </c>
      <c r="K39" s="177" t="n">
        <f aca="false">K$16</f>
        <v>0.25</v>
      </c>
      <c r="L39" s="177" t="n">
        <f aca="false">L$16</f>
        <v>0.05</v>
      </c>
      <c r="M39" s="177" t="n">
        <f aca="false">M$16</f>
        <v>0.2</v>
      </c>
      <c r="N39" s="178" t="n">
        <f aca="false">SUM(I39:M39)</f>
        <v>1</v>
      </c>
      <c r="O39" s="47"/>
      <c r="R39" s="173" t="n">
        <f aca="false">C39*C$13+D39*D$13+E39*E$13+F39*F$13+G39*G$13</f>
        <v>0.735</v>
      </c>
      <c r="S39" s="174" t="n">
        <f aca="false">I39*I$13+J39*J$13+K39*K$13+L39*L$13+M39*M$13</f>
        <v>0.715</v>
      </c>
    </row>
    <row r="40" customFormat="false" ht="12.75" hidden="false" customHeight="false" outlineLevel="0" collapsed="false">
      <c r="B40" s="175" t="n">
        <f aca="false">B39+1</f>
        <v>1972</v>
      </c>
      <c r="C40" s="176" t="n">
        <f aca="false">C$16</f>
        <v>0.25</v>
      </c>
      <c r="D40" s="177" t="n">
        <f aca="false">D$16</f>
        <v>0.45</v>
      </c>
      <c r="E40" s="177" t="n">
        <f aca="false">E$16</f>
        <v>0.25</v>
      </c>
      <c r="F40" s="177" t="n">
        <f aca="false">F$16</f>
        <v>0.05</v>
      </c>
      <c r="G40" s="177" t="n">
        <f aca="false">G$16</f>
        <v>0</v>
      </c>
      <c r="H40" s="178" t="n">
        <f aca="false">SUM(C40:G40)</f>
        <v>1</v>
      </c>
      <c r="I40" s="176" t="n">
        <f aca="false">I$16</f>
        <v>0.2</v>
      </c>
      <c r="J40" s="177" t="n">
        <f aca="false">J$16</f>
        <v>0.3</v>
      </c>
      <c r="K40" s="177" t="n">
        <f aca="false">K$16</f>
        <v>0.25</v>
      </c>
      <c r="L40" s="177" t="n">
        <f aca="false">L$16</f>
        <v>0.05</v>
      </c>
      <c r="M40" s="177" t="n">
        <f aca="false">M$16</f>
        <v>0.2</v>
      </c>
      <c r="N40" s="178" t="n">
        <f aca="false">SUM(I40:M40)</f>
        <v>1</v>
      </c>
      <c r="O40" s="47"/>
      <c r="R40" s="173" t="n">
        <f aca="false">C40*C$13+D40*D$13+E40*E$13+F40*F$13+G40*G$13</f>
        <v>0.735</v>
      </c>
      <c r="S40" s="174" t="n">
        <f aca="false">I40*I$13+J40*J$13+K40*K$13+L40*L$13+M40*M$13</f>
        <v>0.715</v>
      </c>
    </row>
    <row r="41" customFormat="false" ht="12.75" hidden="false" customHeight="false" outlineLevel="0" collapsed="false">
      <c r="B41" s="175" t="n">
        <f aca="false">B40+1</f>
        <v>1973</v>
      </c>
      <c r="C41" s="176" t="n">
        <f aca="false">C$16</f>
        <v>0.25</v>
      </c>
      <c r="D41" s="177" t="n">
        <f aca="false">D$16</f>
        <v>0.45</v>
      </c>
      <c r="E41" s="177" t="n">
        <f aca="false">E$16</f>
        <v>0.25</v>
      </c>
      <c r="F41" s="177" t="n">
        <f aca="false">F$16</f>
        <v>0.05</v>
      </c>
      <c r="G41" s="177" t="n">
        <f aca="false">G$16</f>
        <v>0</v>
      </c>
      <c r="H41" s="178" t="n">
        <f aca="false">SUM(C41:G41)</f>
        <v>1</v>
      </c>
      <c r="I41" s="176" t="n">
        <f aca="false">I$16</f>
        <v>0.2</v>
      </c>
      <c r="J41" s="177" t="n">
        <f aca="false">J$16</f>
        <v>0.3</v>
      </c>
      <c r="K41" s="177" t="n">
        <f aca="false">K$16</f>
        <v>0.25</v>
      </c>
      <c r="L41" s="177" t="n">
        <f aca="false">L$16</f>
        <v>0.05</v>
      </c>
      <c r="M41" s="177" t="n">
        <f aca="false">M$16</f>
        <v>0.2</v>
      </c>
      <c r="N41" s="178" t="n">
        <f aca="false">SUM(I41:M41)</f>
        <v>1</v>
      </c>
      <c r="O41" s="47"/>
      <c r="R41" s="173" t="n">
        <f aca="false">C41*C$13+D41*D$13+E41*E$13+F41*F$13+G41*G$13</f>
        <v>0.735</v>
      </c>
      <c r="S41" s="174" t="n">
        <f aca="false">I41*I$13+J41*J$13+K41*K$13+L41*L$13+M41*M$13</f>
        <v>0.715</v>
      </c>
    </row>
    <row r="42" customFormat="false" ht="12.75" hidden="false" customHeight="false" outlineLevel="0" collapsed="false">
      <c r="B42" s="175" t="n">
        <f aca="false">B41+1</f>
        <v>1974</v>
      </c>
      <c r="C42" s="176" t="n">
        <f aca="false">C$16</f>
        <v>0.25</v>
      </c>
      <c r="D42" s="177" t="n">
        <f aca="false">D$16</f>
        <v>0.45</v>
      </c>
      <c r="E42" s="177" t="n">
        <f aca="false">E$16</f>
        <v>0.25</v>
      </c>
      <c r="F42" s="177" t="n">
        <f aca="false">F$16</f>
        <v>0.05</v>
      </c>
      <c r="G42" s="177" t="n">
        <f aca="false">G$16</f>
        <v>0</v>
      </c>
      <c r="H42" s="178" t="n">
        <f aca="false">SUM(C42:G42)</f>
        <v>1</v>
      </c>
      <c r="I42" s="176" t="n">
        <f aca="false">I$16</f>
        <v>0.2</v>
      </c>
      <c r="J42" s="177" t="n">
        <f aca="false">J$16</f>
        <v>0.3</v>
      </c>
      <c r="K42" s="177" t="n">
        <f aca="false">K$16</f>
        <v>0.25</v>
      </c>
      <c r="L42" s="177" t="n">
        <f aca="false">L$16</f>
        <v>0.05</v>
      </c>
      <c r="M42" s="177" t="n">
        <f aca="false">M$16</f>
        <v>0.2</v>
      </c>
      <c r="N42" s="178" t="n">
        <f aca="false">SUM(I42:M42)</f>
        <v>1</v>
      </c>
      <c r="O42" s="47"/>
      <c r="R42" s="173" t="n">
        <f aca="false">C42*C$13+D42*D$13+E42*E$13+F42*F$13+G42*G$13</f>
        <v>0.735</v>
      </c>
      <c r="S42" s="174" t="n">
        <f aca="false">I42*I$13+J42*J$13+K42*K$13+L42*L$13+M42*M$13</f>
        <v>0.715</v>
      </c>
    </row>
    <row r="43" customFormat="false" ht="12.75" hidden="false" customHeight="false" outlineLevel="0" collapsed="false">
      <c r="B43" s="175" t="n">
        <f aca="false">B42+1</f>
        <v>1975</v>
      </c>
      <c r="C43" s="176" t="n">
        <f aca="false">C$16</f>
        <v>0.25</v>
      </c>
      <c r="D43" s="177" t="n">
        <f aca="false">D$16</f>
        <v>0.45</v>
      </c>
      <c r="E43" s="177" t="n">
        <f aca="false">E$16</f>
        <v>0.25</v>
      </c>
      <c r="F43" s="177" t="n">
        <f aca="false">F$16</f>
        <v>0.05</v>
      </c>
      <c r="G43" s="177" t="n">
        <f aca="false">G$16</f>
        <v>0</v>
      </c>
      <c r="H43" s="178" t="n">
        <f aca="false">SUM(C43:G43)</f>
        <v>1</v>
      </c>
      <c r="I43" s="176" t="n">
        <f aca="false">I$16</f>
        <v>0.2</v>
      </c>
      <c r="J43" s="177" t="n">
        <f aca="false">J$16</f>
        <v>0.3</v>
      </c>
      <c r="K43" s="177" t="n">
        <f aca="false">K$16</f>
        <v>0.25</v>
      </c>
      <c r="L43" s="177" t="n">
        <f aca="false">L$16</f>
        <v>0.05</v>
      </c>
      <c r="M43" s="177" t="n">
        <f aca="false">M$16</f>
        <v>0.2</v>
      </c>
      <c r="N43" s="178" t="n">
        <f aca="false">SUM(I43:M43)</f>
        <v>1</v>
      </c>
      <c r="O43" s="47"/>
      <c r="R43" s="173" t="n">
        <f aca="false">C43*C$13+D43*D$13+E43*E$13+F43*F$13+G43*G$13</f>
        <v>0.735</v>
      </c>
      <c r="S43" s="174" t="n">
        <f aca="false">I43*I$13+J43*J$13+K43*K$13+L43*L$13+M43*M$13</f>
        <v>0.715</v>
      </c>
    </row>
    <row r="44" customFormat="false" ht="12.75" hidden="false" customHeight="false" outlineLevel="0" collapsed="false">
      <c r="B44" s="175" t="n">
        <f aca="false">B43+1</f>
        <v>1976</v>
      </c>
      <c r="C44" s="176" t="n">
        <f aca="false">C$16</f>
        <v>0.25</v>
      </c>
      <c r="D44" s="177" t="n">
        <f aca="false">D$16</f>
        <v>0.45</v>
      </c>
      <c r="E44" s="177" t="n">
        <f aca="false">E$16</f>
        <v>0.25</v>
      </c>
      <c r="F44" s="177" t="n">
        <f aca="false">F$16</f>
        <v>0.05</v>
      </c>
      <c r="G44" s="177" t="n">
        <f aca="false">G$16</f>
        <v>0</v>
      </c>
      <c r="H44" s="178" t="n">
        <f aca="false">SUM(C44:G44)</f>
        <v>1</v>
      </c>
      <c r="I44" s="176" t="n">
        <f aca="false">I$16</f>
        <v>0.2</v>
      </c>
      <c r="J44" s="177" t="n">
        <f aca="false">J$16</f>
        <v>0.3</v>
      </c>
      <c r="K44" s="177" t="n">
        <f aca="false">K$16</f>
        <v>0.25</v>
      </c>
      <c r="L44" s="177" t="n">
        <f aca="false">L$16</f>
        <v>0.05</v>
      </c>
      <c r="M44" s="177" t="n">
        <f aca="false">M$16</f>
        <v>0.2</v>
      </c>
      <c r="N44" s="178" t="n">
        <f aca="false">SUM(I44:M44)</f>
        <v>1</v>
      </c>
      <c r="O44" s="47"/>
      <c r="R44" s="173" t="n">
        <f aca="false">C44*C$13+D44*D$13+E44*E$13+F44*F$13+G44*G$13</f>
        <v>0.735</v>
      </c>
      <c r="S44" s="174" t="n">
        <f aca="false">I44*I$13+J44*J$13+K44*K$13+L44*L$13+M44*M$13</f>
        <v>0.715</v>
      </c>
    </row>
    <row r="45" customFormat="false" ht="12.75" hidden="false" customHeight="false" outlineLevel="0" collapsed="false">
      <c r="B45" s="175" t="n">
        <f aca="false">B44+1</f>
        <v>1977</v>
      </c>
      <c r="C45" s="176" t="n">
        <f aca="false">C$16</f>
        <v>0.25</v>
      </c>
      <c r="D45" s="177" t="n">
        <f aca="false">D$16</f>
        <v>0.45</v>
      </c>
      <c r="E45" s="177" t="n">
        <f aca="false">E$16</f>
        <v>0.25</v>
      </c>
      <c r="F45" s="177" t="n">
        <f aca="false">F$16</f>
        <v>0.05</v>
      </c>
      <c r="G45" s="177" t="n">
        <f aca="false">G$16</f>
        <v>0</v>
      </c>
      <c r="H45" s="178" t="n">
        <f aca="false">SUM(C45:G45)</f>
        <v>1</v>
      </c>
      <c r="I45" s="176" t="n">
        <f aca="false">I$16</f>
        <v>0.2</v>
      </c>
      <c r="J45" s="177" t="n">
        <f aca="false">J$16</f>
        <v>0.3</v>
      </c>
      <c r="K45" s="177" t="n">
        <f aca="false">K$16</f>
        <v>0.25</v>
      </c>
      <c r="L45" s="177" t="n">
        <f aca="false">L$16</f>
        <v>0.05</v>
      </c>
      <c r="M45" s="177" t="n">
        <f aca="false">M$16</f>
        <v>0.2</v>
      </c>
      <c r="N45" s="178" t="n">
        <f aca="false">SUM(I45:M45)</f>
        <v>1</v>
      </c>
      <c r="O45" s="47"/>
      <c r="R45" s="173" t="n">
        <f aca="false">C45*C$13+D45*D$13+E45*E$13+F45*F$13+G45*G$13</f>
        <v>0.735</v>
      </c>
      <c r="S45" s="174" t="n">
        <f aca="false">I45*I$13+J45*J$13+K45*K$13+L45*L$13+M45*M$13</f>
        <v>0.715</v>
      </c>
    </row>
    <row r="46" customFormat="false" ht="12.75" hidden="false" customHeight="false" outlineLevel="0" collapsed="false">
      <c r="B46" s="175" t="n">
        <f aca="false">B45+1</f>
        <v>1978</v>
      </c>
      <c r="C46" s="176" t="n">
        <f aca="false">C$16</f>
        <v>0.25</v>
      </c>
      <c r="D46" s="177" t="n">
        <f aca="false">D$16</f>
        <v>0.45</v>
      </c>
      <c r="E46" s="177" t="n">
        <f aca="false">E$16</f>
        <v>0.25</v>
      </c>
      <c r="F46" s="177" t="n">
        <f aca="false">F$16</f>
        <v>0.05</v>
      </c>
      <c r="G46" s="177" t="n">
        <f aca="false">G$16</f>
        <v>0</v>
      </c>
      <c r="H46" s="178" t="n">
        <f aca="false">SUM(C46:G46)</f>
        <v>1</v>
      </c>
      <c r="I46" s="176" t="n">
        <f aca="false">I$16</f>
        <v>0.2</v>
      </c>
      <c r="J46" s="177" t="n">
        <f aca="false">J$16</f>
        <v>0.3</v>
      </c>
      <c r="K46" s="177" t="n">
        <f aca="false">K$16</f>
        <v>0.25</v>
      </c>
      <c r="L46" s="177" t="n">
        <f aca="false">L$16</f>
        <v>0.05</v>
      </c>
      <c r="M46" s="177" t="n">
        <f aca="false">M$16</f>
        <v>0.2</v>
      </c>
      <c r="N46" s="178" t="n">
        <f aca="false">SUM(I46:M46)</f>
        <v>1</v>
      </c>
      <c r="O46" s="47"/>
      <c r="R46" s="173" t="n">
        <f aca="false">C46*C$13+D46*D$13+E46*E$13+F46*F$13+G46*G$13</f>
        <v>0.735</v>
      </c>
      <c r="S46" s="174" t="n">
        <f aca="false">I46*I$13+J46*J$13+K46*K$13+L46*L$13+M46*M$13</f>
        <v>0.715</v>
      </c>
    </row>
    <row r="47" customFormat="false" ht="12.75" hidden="false" customHeight="false" outlineLevel="0" collapsed="false">
      <c r="B47" s="175" t="n">
        <f aca="false">B46+1</f>
        <v>1979</v>
      </c>
      <c r="C47" s="176" t="n">
        <f aca="false">C$16</f>
        <v>0.25</v>
      </c>
      <c r="D47" s="177" t="n">
        <f aca="false">D$16</f>
        <v>0.45</v>
      </c>
      <c r="E47" s="177" t="n">
        <f aca="false">E$16</f>
        <v>0.25</v>
      </c>
      <c r="F47" s="177" t="n">
        <f aca="false">F$16</f>
        <v>0.05</v>
      </c>
      <c r="G47" s="177" t="n">
        <f aca="false">G$16</f>
        <v>0</v>
      </c>
      <c r="H47" s="178" t="n">
        <f aca="false">SUM(C47:G47)</f>
        <v>1</v>
      </c>
      <c r="I47" s="176" t="n">
        <f aca="false">I$16</f>
        <v>0.2</v>
      </c>
      <c r="J47" s="177" t="n">
        <f aca="false">J$16</f>
        <v>0.3</v>
      </c>
      <c r="K47" s="177" t="n">
        <f aca="false">K$16</f>
        <v>0.25</v>
      </c>
      <c r="L47" s="177" t="n">
        <f aca="false">L$16</f>
        <v>0.05</v>
      </c>
      <c r="M47" s="177" t="n">
        <f aca="false">M$16</f>
        <v>0.2</v>
      </c>
      <c r="N47" s="178" t="n">
        <f aca="false">SUM(I47:M47)</f>
        <v>1</v>
      </c>
      <c r="O47" s="47"/>
      <c r="R47" s="173" t="n">
        <f aca="false">C47*C$13+D47*D$13+E47*E$13+F47*F$13+G47*G$13</f>
        <v>0.735</v>
      </c>
      <c r="S47" s="174" t="n">
        <f aca="false">I47*I$13+J47*J$13+K47*K$13+L47*L$13+M47*M$13</f>
        <v>0.715</v>
      </c>
    </row>
    <row r="48" customFormat="false" ht="12.75" hidden="false" customHeight="false" outlineLevel="0" collapsed="false">
      <c r="B48" s="175" t="n">
        <f aca="false">B47+1</f>
        <v>1980</v>
      </c>
      <c r="C48" s="176" t="n">
        <f aca="false">C$16</f>
        <v>0.25</v>
      </c>
      <c r="D48" s="177" t="n">
        <f aca="false">D$16</f>
        <v>0.45</v>
      </c>
      <c r="E48" s="177" t="n">
        <f aca="false">E$16</f>
        <v>0.25</v>
      </c>
      <c r="F48" s="177" t="n">
        <f aca="false">F$16</f>
        <v>0.05</v>
      </c>
      <c r="G48" s="177" t="n">
        <f aca="false">G$16</f>
        <v>0</v>
      </c>
      <c r="H48" s="178" t="n">
        <f aca="false">SUM(C48:G48)</f>
        <v>1</v>
      </c>
      <c r="I48" s="176" t="n">
        <f aca="false">I$16</f>
        <v>0.2</v>
      </c>
      <c r="J48" s="177" t="n">
        <f aca="false">J$16</f>
        <v>0.3</v>
      </c>
      <c r="K48" s="177" t="n">
        <f aca="false">K$16</f>
        <v>0.25</v>
      </c>
      <c r="L48" s="177" t="n">
        <f aca="false">L$16</f>
        <v>0.05</v>
      </c>
      <c r="M48" s="177" t="n">
        <f aca="false">M$16</f>
        <v>0.2</v>
      </c>
      <c r="N48" s="178" t="n">
        <f aca="false">SUM(I48:M48)</f>
        <v>1</v>
      </c>
      <c r="O48" s="47"/>
      <c r="R48" s="173" t="n">
        <f aca="false">C48*C$13+D48*D$13+E48*E$13+F48*F$13+G48*G$13</f>
        <v>0.735</v>
      </c>
      <c r="S48" s="174" t="n">
        <f aca="false">I48*I$13+J48*J$13+K48*K$13+L48*L$13+M48*M$13</f>
        <v>0.715</v>
      </c>
    </row>
    <row r="49" customFormat="false" ht="12.75" hidden="false" customHeight="false" outlineLevel="0" collapsed="false">
      <c r="B49" s="175" t="n">
        <f aca="false">B48+1</f>
        <v>1981</v>
      </c>
      <c r="C49" s="176" t="n">
        <f aca="false">C$16</f>
        <v>0.25</v>
      </c>
      <c r="D49" s="177" t="n">
        <f aca="false">D$16</f>
        <v>0.45</v>
      </c>
      <c r="E49" s="177" t="n">
        <f aca="false">E$16</f>
        <v>0.25</v>
      </c>
      <c r="F49" s="177" t="n">
        <f aca="false">F$16</f>
        <v>0.05</v>
      </c>
      <c r="G49" s="177" t="n">
        <f aca="false">G$16</f>
        <v>0</v>
      </c>
      <c r="H49" s="178" t="n">
        <f aca="false">SUM(C49:G49)</f>
        <v>1</v>
      </c>
      <c r="I49" s="176" t="n">
        <f aca="false">I$16</f>
        <v>0.2</v>
      </c>
      <c r="J49" s="177" t="n">
        <f aca="false">J$16</f>
        <v>0.3</v>
      </c>
      <c r="K49" s="177" t="n">
        <f aca="false">K$16</f>
        <v>0.25</v>
      </c>
      <c r="L49" s="177" t="n">
        <f aca="false">L$16</f>
        <v>0.05</v>
      </c>
      <c r="M49" s="177" t="n">
        <f aca="false">M$16</f>
        <v>0.2</v>
      </c>
      <c r="N49" s="178" t="n">
        <f aca="false">SUM(I49:M49)</f>
        <v>1</v>
      </c>
      <c r="O49" s="47"/>
      <c r="R49" s="173" t="n">
        <f aca="false">C49*C$13+D49*D$13+E49*E$13+F49*F$13+G49*G$13</f>
        <v>0.735</v>
      </c>
      <c r="S49" s="174" t="n">
        <f aca="false">I49*I$13+J49*J$13+K49*K$13+L49*L$13+M49*M$13</f>
        <v>0.715</v>
      </c>
    </row>
    <row r="50" customFormat="false" ht="12.75" hidden="false" customHeight="false" outlineLevel="0" collapsed="false">
      <c r="B50" s="175" t="n">
        <f aca="false">B49+1</f>
        <v>1982</v>
      </c>
      <c r="C50" s="176" t="n">
        <f aca="false">C$16</f>
        <v>0.25</v>
      </c>
      <c r="D50" s="177" t="n">
        <f aca="false">D$16</f>
        <v>0.45</v>
      </c>
      <c r="E50" s="177" t="n">
        <f aca="false">E$16</f>
        <v>0.25</v>
      </c>
      <c r="F50" s="177" t="n">
        <f aca="false">F$16</f>
        <v>0.05</v>
      </c>
      <c r="G50" s="177" t="n">
        <f aca="false">G$16</f>
        <v>0</v>
      </c>
      <c r="H50" s="178" t="n">
        <f aca="false">SUM(C50:G50)</f>
        <v>1</v>
      </c>
      <c r="I50" s="176" t="n">
        <f aca="false">I$16</f>
        <v>0.2</v>
      </c>
      <c r="J50" s="177" t="n">
        <f aca="false">J$16</f>
        <v>0.3</v>
      </c>
      <c r="K50" s="177" t="n">
        <f aca="false">K$16</f>
        <v>0.25</v>
      </c>
      <c r="L50" s="177" t="n">
        <f aca="false">L$16</f>
        <v>0.05</v>
      </c>
      <c r="M50" s="177" t="n">
        <f aca="false">M$16</f>
        <v>0.2</v>
      </c>
      <c r="N50" s="178" t="n">
        <f aca="false">SUM(I50:M50)</f>
        <v>1</v>
      </c>
      <c r="O50" s="47"/>
      <c r="R50" s="173" t="n">
        <f aca="false">C50*C$13+D50*D$13+E50*E$13+F50*F$13+G50*G$13</f>
        <v>0.735</v>
      </c>
      <c r="S50" s="174" t="n">
        <f aca="false">I50*I$13+J50*J$13+K50*K$13+L50*L$13+M50*M$13</f>
        <v>0.715</v>
      </c>
    </row>
    <row r="51" customFormat="false" ht="12.75" hidden="false" customHeight="false" outlineLevel="0" collapsed="false">
      <c r="B51" s="175" t="n">
        <f aca="false">B50+1</f>
        <v>1983</v>
      </c>
      <c r="C51" s="176" t="n">
        <f aca="false">C$16</f>
        <v>0.25</v>
      </c>
      <c r="D51" s="177" t="n">
        <f aca="false">D$16</f>
        <v>0.45</v>
      </c>
      <c r="E51" s="177" t="n">
        <f aca="false">E$16</f>
        <v>0.25</v>
      </c>
      <c r="F51" s="177" t="n">
        <f aca="false">F$16</f>
        <v>0.05</v>
      </c>
      <c r="G51" s="177" t="n">
        <f aca="false">G$16</f>
        <v>0</v>
      </c>
      <c r="H51" s="178" t="n">
        <f aca="false">SUM(C51:G51)</f>
        <v>1</v>
      </c>
      <c r="I51" s="176" t="n">
        <f aca="false">I$16</f>
        <v>0.2</v>
      </c>
      <c r="J51" s="177" t="n">
        <f aca="false">J$16</f>
        <v>0.3</v>
      </c>
      <c r="K51" s="177" t="n">
        <f aca="false">K$16</f>
        <v>0.25</v>
      </c>
      <c r="L51" s="177" t="n">
        <f aca="false">L$16</f>
        <v>0.05</v>
      </c>
      <c r="M51" s="177" t="n">
        <f aca="false">M$16</f>
        <v>0.2</v>
      </c>
      <c r="N51" s="178" t="n">
        <f aca="false">SUM(I51:M51)</f>
        <v>1</v>
      </c>
      <c r="O51" s="47"/>
      <c r="R51" s="173" t="n">
        <f aca="false">C51*C$13+D51*D$13+E51*E$13+F51*F$13+G51*G$13</f>
        <v>0.735</v>
      </c>
      <c r="S51" s="174" t="n">
        <f aca="false">I51*I$13+J51*J$13+K51*K$13+L51*L$13+M51*M$13</f>
        <v>0.715</v>
      </c>
    </row>
    <row r="52" customFormat="false" ht="12.75" hidden="false" customHeight="false" outlineLevel="0" collapsed="false">
      <c r="B52" s="175" t="n">
        <f aca="false">B51+1</f>
        <v>1984</v>
      </c>
      <c r="C52" s="176" t="n">
        <f aca="false">C$16</f>
        <v>0.25</v>
      </c>
      <c r="D52" s="177" t="n">
        <f aca="false">D$16</f>
        <v>0.45</v>
      </c>
      <c r="E52" s="177" t="n">
        <f aca="false">E$16</f>
        <v>0.25</v>
      </c>
      <c r="F52" s="177" t="n">
        <f aca="false">F$16</f>
        <v>0.05</v>
      </c>
      <c r="G52" s="177" t="n">
        <f aca="false">G$16</f>
        <v>0</v>
      </c>
      <c r="H52" s="178" t="n">
        <f aca="false">SUM(C52:G52)</f>
        <v>1</v>
      </c>
      <c r="I52" s="176" t="n">
        <f aca="false">I$16</f>
        <v>0.2</v>
      </c>
      <c r="J52" s="177" t="n">
        <f aca="false">J$16</f>
        <v>0.3</v>
      </c>
      <c r="K52" s="177" t="n">
        <f aca="false">K$16</f>
        <v>0.25</v>
      </c>
      <c r="L52" s="177" t="n">
        <f aca="false">L$16</f>
        <v>0.05</v>
      </c>
      <c r="M52" s="177" t="n">
        <f aca="false">M$16</f>
        <v>0.2</v>
      </c>
      <c r="N52" s="178" t="n">
        <f aca="false">SUM(I52:M52)</f>
        <v>1</v>
      </c>
      <c r="O52" s="47"/>
      <c r="R52" s="173" t="n">
        <f aca="false">C52*C$13+D52*D$13+E52*E$13+F52*F$13+G52*G$13</f>
        <v>0.735</v>
      </c>
      <c r="S52" s="174" t="n">
        <f aca="false">I52*I$13+J52*J$13+K52*K$13+L52*L$13+M52*M$13</f>
        <v>0.715</v>
      </c>
    </row>
    <row r="53" customFormat="false" ht="12.75" hidden="false" customHeight="false" outlineLevel="0" collapsed="false">
      <c r="B53" s="175" t="n">
        <f aca="false">B52+1</f>
        <v>1985</v>
      </c>
      <c r="C53" s="176" t="n">
        <f aca="false">C$16</f>
        <v>0.25</v>
      </c>
      <c r="D53" s="177" t="n">
        <f aca="false">D$16</f>
        <v>0.45</v>
      </c>
      <c r="E53" s="177" t="n">
        <f aca="false">E$16</f>
        <v>0.25</v>
      </c>
      <c r="F53" s="177" t="n">
        <f aca="false">F$16</f>
        <v>0.05</v>
      </c>
      <c r="G53" s="177" t="n">
        <f aca="false">G$16</f>
        <v>0</v>
      </c>
      <c r="H53" s="178" t="n">
        <f aca="false">SUM(C53:G53)</f>
        <v>1</v>
      </c>
      <c r="I53" s="176" t="n">
        <f aca="false">I$16</f>
        <v>0.2</v>
      </c>
      <c r="J53" s="177" t="n">
        <f aca="false">J$16</f>
        <v>0.3</v>
      </c>
      <c r="K53" s="177" t="n">
        <f aca="false">K$16</f>
        <v>0.25</v>
      </c>
      <c r="L53" s="177" t="n">
        <f aca="false">L$16</f>
        <v>0.05</v>
      </c>
      <c r="M53" s="177" t="n">
        <f aca="false">M$16</f>
        <v>0.2</v>
      </c>
      <c r="N53" s="178" t="n">
        <f aca="false">SUM(I53:M53)</f>
        <v>1</v>
      </c>
      <c r="O53" s="47"/>
      <c r="R53" s="173" t="n">
        <f aca="false">C53*C$13+D53*D$13+E53*E$13+F53*F$13+G53*G$13</f>
        <v>0.735</v>
      </c>
      <c r="S53" s="174" t="n">
        <f aca="false">I53*I$13+J53*J$13+K53*K$13+L53*L$13+M53*M$13</f>
        <v>0.715</v>
      </c>
    </row>
    <row r="54" customFormat="false" ht="12.75" hidden="false" customHeight="false" outlineLevel="0" collapsed="false">
      <c r="B54" s="175" t="n">
        <f aca="false">B53+1</f>
        <v>1986</v>
      </c>
      <c r="C54" s="176" t="n">
        <f aca="false">C$16</f>
        <v>0.25</v>
      </c>
      <c r="D54" s="177" t="n">
        <f aca="false">D$16</f>
        <v>0.45</v>
      </c>
      <c r="E54" s="177" t="n">
        <f aca="false">E$16</f>
        <v>0.25</v>
      </c>
      <c r="F54" s="177" t="n">
        <f aca="false">F$16</f>
        <v>0.05</v>
      </c>
      <c r="G54" s="177" t="n">
        <f aca="false">G$16</f>
        <v>0</v>
      </c>
      <c r="H54" s="178" t="n">
        <f aca="false">SUM(C54:G54)</f>
        <v>1</v>
      </c>
      <c r="I54" s="176" t="n">
        <f aca="false">I$16</f>
        <v>0.2</v>
      </c>
      <c r="J54" s="177" t="n">
        <f aca="false">J$16</f>
        <v>0.3</v>
      </c>
      <c r="K54" s="177" t="n">
        <f aca="false">K$16</f>
        <v>0.25</v>
      </c>
      <c r="L54" s="177" t="n">
        <f aca="false">L$16</f>
        <v>0.05</v>
      </c>
      <c r="M54" s="177" t="n">
        <f aca="false">M$16</f>
        <v>0.2</v>
      </c>
      <c r="N54" s="178" t="n">
        <f aca="false">SUM(I54:M54)</f>
        <v>1</v>
      </c>
      <c r="O54" s="47"/>
      <c r="R54" s="173" t="n">
        <f aca="false">C54*C$13+D54*D$13+E54*E$13+F54*F$13+G54*G$13</f>
        <v>0.735</v>
      </c>
      <c r="S54" s="174" t="n">
        <f aca="false">I54*I$13+J54*J$13+K54*K$13+L54*L$13+M54*M$13</f>
        <v>0.715</v>
      </c>
    </row>
    <row r="55" customFormat="false" ht="12.75" hidden="false" customHeight="false" outlineLevel="0" collapsed="false">
      <c r="B55" s="175" t="n">
        <f aca="false">B54+1</f>
        <v>1987</v>
      </c>
      <c r="C55" s="176" t="n">
        <f aca="false">C$16</f>
        <v>0.25</v>
      </c>
      <c r="D55" s="177" t="n">
        <f aca="false">D$16</f>
        <v>0.45</v>
      </c>
      <c r="E55" s="177" t="n">
        <f aca="false">E$16</f>
        <v>0.25</v>
      </c>
      <c r="F55" s="177" t="n">
        <f aca="false">F$16</f>
        <v>0.05</v>
      </c>
      <c r="G55" s="177" t="n">
        <f aca="false">G$16</f>
        <v>0</v>
      </c>
      <c r="H55" s="178" t="n">
        <f aca="false">SUM(C55:G55)</f>
        <v>1</v>
      </c>
      <c r="I55" s="176" t="n">
        <f aca="false">I$16</f>
        <v>0.2</v>
      </c>
      <c r="J55" s="177" t="n">
        <f aca="false">J$16</f>
        <v>0.3</v>
      </c>
      <c r="K55" s="177" t="n">
        <f aca="false">K$16</f>
        <v>0.25</v>
      </c>
      <c r="L55" s="177" t="n">
        <f aca="false">L$16</f>
        <v>0.05</v>
      </c>
      <c r="M55" s="177" t="n">
        <f aca="false">M$16</f>
        <v>0.2</v>
      </c>
      <c r="N55" s="178" t="n">
        <f aca="false">SUM(I55:M55)</f>
        <v>1</v>
      </c>
      <c r="O55" s="47"/>
      <c r="R55" s="173" t="n">
        <f aca="false">C55*C$13+D55*D$13+E55*E$13+F55*F$13+G55*G$13</f>
        <v>0.735</v>
      </c>
      <c r="S55" s="174" t="n">
        <f aca="false">I55*I$13+J55*J$13+K55*K$13+L55*L$13+M55*M$13</f>
        <v>0.715</v>
      </c>
    </row>
    <row r="56" customFormat="false" ht="12.75" hidden="false" customHeight="false" outlineLevel="0" collapsed="false">
      <c r="B56" s="175" t="n">
        <f aca="false">B55+1</f>
        <v>1988</v>
      </c>
      <c r="C56" s="176" t="n">
        <f aca="false">C$16</f>
        <v>0.25</v>
      </c>
      <c r="D56" s="177" t="n">
        <f aca="false">D$16</f>
        <v>0.45</v>
      </c>
      <c r="E56" s="177" t="n">
        <f aca="false">E$16</f>
        <v>0.25</v>
      </c>
      <c r="F56" s="177" t="n">
        <f aca="false">F$16</f>
        <v>0.05</v>
      </c>
      <c r="G56" s="177" t="n">
        <f aca="false">G$16</f>
        <v>0</v>
      </c>
      <c r="H56" s="178" t="n">
        <f aca="false">SUM(C56:G56)</f>
        <v>1</v>
      </c>
      <c r="I56" s="176" t="n">
        <f aca="false">I$16</f>
        <v>0.2</v>
      </c>
      <c r="J56" s="177" t="n">
        <f aca="false">J$16</f>
        <v>0.3</v>
      </c>
      <c r="K56" s="177" t="n">
        <f aca="false">K$16</f>
        <v>0.25</v>
      </c>
      <c r="L56" s="177" t="n">
        <f aca="false">L$16</f>
        <v>0.05</v>
      </c>
      <c r="M56" s="177" t="n">
        <f aca="false">M$16</f>
        <v>0.2</v>
      </c>
      <c r="N56" s="178" t="n">
        <f aca="false">SUM(I56:M56)</f>
        <v>1</v>
      </c>
      <c r="O56" s="47"/>
      <c r="R56" s="173" t="n">
        <f aca="false">C56*C$13+D56*D$13+E56*E$13+F56*F$13+G56*G$13</f>
        <v>0.735</v>
      </c>
      <c r="S56" s="174" t="n">
        <f aca="false">I56*I$13+J56*J$13+K56*K$13+L56*L$13+M56*M$13</f>
        <v>0.715</v>
      </c>
    </row>
    <row r="57" customFormat="false" ht="12.75" hidden="false" customHeight="false" outlineLevel="0" collapsed="false">
      <c r="B57" s="175" t="n">
        <f aca="false">B56+1</f>
        <v>1989</v>
      </c>
      <c r="C57" s="176" t="n">
        <f aca="false">C$16</f>
        <v>0.25</v>
      </c>
      <c r="D57" s="177" t="n">
        <f aca="false">D$16</f>
        <v>0.45</v>
      </c>
      <c r="E57" s="177" t="n">
        <f aca="false">E$16</f>
        <v>0.25</v>
      </c>
      <c r="F57" s="177" t="n">
        <f aca="false">F$16</f>
        <v>0.05</v>
      </c>
      <c r="G57" s="177" t="n">
        <f aca="false">G$16</f>
        <v>0</v>
      </c>
      <c r="H57" s="178" t="n">
        <f aca="false">SUM(C57:G57)</f>
        <v>1</v>
      </c>
      <c r="I57" s="176" t="n">
        <f aca="false">I$16</f>
        <v>0.2</v>
      </c>
      <c r="J57" s="177" t="n">
        <f aca="false">J$16</f>
        <v>0.3</v>
      </c>
      <c r="K57" s="177" t="n">
        <f aca="false">K$16</f>
        <v>0.25</v>
      </c>
      <c r="L57" s="177" t="n">
        <f aca="false">L$16</f>
        <v>0.05</v>
      </c>
      <c r="M57" s="177" t="n">
        <f aca="false">M$16</f>
        <v>0.2</v>
      </c>
      <c r="N57" s="178" t="n">
        <f aca="false">SUM(I57:M57)</f>
        <v>1</v>
      </c>
      <c r="O57" s="47"/>
      <c r="R57" s="173" t="n">
        <f aca="false">C57*C$13+D57*D$13+E57*E$13+F57*F$13+G57*G$13</f>
        <v>0.735</v>
      </c>
      <c r="S57" s="174" t="n">
        <f aca="false">I57*I$13+J57*J$13+K57*K$13+L57*L$13+M57*M$13</f>
        <v>0.715</v>
      </c>
    </row>
    <row r="58" customFormat="false" ht="12.75" hidden="false" customHeight="false" outlineLevel="0" collapsed="false">
      <c r="B58" s="175" t="n">
        <f aca="false">B57+1</f>
        <v>1990</v>
      </c>
      <c r="C58" s="176" t="n">
        <f aca="false">C$16</f>
        <v>0.25</v>
      </c>
      <c r="D58" s="177" t="n">
        <f aca="false">D$16</f>
        <v>0.45</v>
      </c>
      <c r="E58" s="177" t="n">
        <f aca="false">E$16</f>
        <v>0.25</v>
      </c>
      <c r="F58" s="177" t="n">
        <f aca="false">F$16</f>
        <v>0.05</v>
      </c>
      <c r="G58" s="177" t="n">
        <f aca="false">G$16</f>
        <v>0</v>
      </c>
      <c r="H58" s="178" t="n">
        <f aca="false">SUM(C58:G58)</f>
        <v>1</v>
      </c>
      <c r="I58" s="176" t="n">
        <f aca="false">I$16</f>
        <v>0.2</v>
      </c>
      <c r="J58" s="177" t="n">
        <f aca="false">J$16</f>
        <v>0.3</v>
      </c>
      <c r="K58" s="177" t="n">
        <f aca="false">K$16</f>
        <v>0.25</v>
      </c>
      <c r="L58" s="177" t="n">
        <f aca="false">L$16</f>
        <v>0.05</v>
      </c>
      <c r="M58" s="177" t="n">
        <f aca="false">M$16</f>
        <v>0.2</v>
      </c>
      <c r="N58" s="178" t="n">
        <f aca="false">SUM(I58:M58)</f>
        <v>1</v>
      </c>
      <c r="O58" s="47"/>
      <c r="R58" s="173" t="n">
        <f aca="false">C58*C$13+D58*D$13+E58*E$13+F58*F$13+G58*G$13</f>
        <v>0.735</v>
      </c>
      <c r="S58" s="174" t="n">
        <f aca="false">I58*I$13+J58*J$13+K58*K$13+L58*L$13+M58*M$13</f>
        <v>0.715</v>
      </c>
    </row>
    <row r="59" customFormat="false" ht="12.75" hidden="false" customHeight="false" outlineLevel="0" collapsed="false">
      <c r="B59" s="175" t="n">
        <f aca="false">B58+1</f>
        <v>1991</v>
      </c>
      <c r="C59" s="176" t="n">
        <f aca="false">C$16</f>
        <v>0.25</v>
      </c>
      <c r="D59" s="177" t="n">
        <f aca="false">D$16</f>
        <v>0.45</v>
      </c>
      <c r="E59" s="177" t="n">
        <f aca="false">E$16</f>
        <v>0.25</v>
      </c>
      <c r="F59" s="177" t="n">
        <f aca="false">F$16</f>
        <v>0.05</v>
      </c>
      <c r="G59" s="177" t="n">
        <f aca="false">G$16</f>
        <v>0</v>
      </c>
      <c r="H59" s="178" t="n">
        <f aca="false">SUM(C59:G59)</f>
        <v>1</v>
      </c>
      <c r="I59" s="176" t="n">
        <f aca="false">I$16</f>
        <v>0.2</v>
      </c>
      <c r="J59" s="177" t="n">
        <f aca="false">J$16</f>
        <v>0.3</v>
      </c>
      <c r="K59" s="177" t="n">
        <f aca="false">K$16</f>
        <v>0.25</v>
      </c>
      <c r="L59" s="177" t="n">
        <f aca="false">L$16</f>
        <v>0.05</v>
      </c>
      <c r="M59" s="177" t="n">
        <f aca="false">M$16</f>
        <v>0.2</v>
      </c>
      <c r="N59" s="178" t="n">
        <f aca="false">SUM(I59:M59)</f>
        <v>1</v>
      </c>
      <c r="O59" s="47"/>
      <c r="R59" s="173" t="n">
        <f aca="false">C59*C$13+D59*D$13+E59*E$13+F59*F$13+G59*G$13</f>
        <v>0.735</v>
      </c>
      <c r="S59" s="174" t="n">
        <f aca="false">I59*I$13+J59*J$13+K59*K$13+L59*L$13+M59*M$13</f>
        <v>0.715</v>
      </c>
    </row>
    <row r="60" customFormat="false" ht="12.75" hidden="false" customHeight="false" outlineLevel="0" collapsed="false">
      <c r="B60" s="175" t="n">
        <f aca="false">B59+1</f>
        <v>1992</v>
      </c>
      <c r="C60" s="176" t="n">
        <f aca="false">C$16</f>
        <v>0.25</v>
      </c>
      <c r="D60" s="177" t="n">
        <f aca="false">D$16</f>
        <v>0.45</v>
      </c>
      <c r="E60" s="177" t="n">
        <f aca="false">E$16</f>
        <v>0.25</v>
      </c>
      <c r="F60" s="177" t="n">
        <f aca="false">F$16</f>
        <v>0.05</v>
      </c>
      <c r="G60" s="177" t="n">
        <f aca="false">G$16</f>
        <v>0</v>
      </c>
      <c r="H60" s="178" t="n">
        <f aca="false">SUM(C60:G60)</f>
        <v>1</v>
      </c>
      <c r="I60" s="176" t="n">
        <f aca="false">I$16</f>
        <v>0.2</v>
      </c>
      <c r="J60" s="177" t="n">
        <f aca="false">J$16</f>
        <v>0.3</v>
      </c>
      <c r="K60" s="177" t="n">
        <f aca="false">K$16</f>
        <v>0.25</v>
      </c>
      <c r="L60" s="177" t="n">
        <f aca="false">L$16</f>
        <v>0.05</v>
      </c>
      <c r="M60" s="177" t="n">
        <f aca="false">M$16</f>
        <v>0.2</v>
      </c>
      <c r="N60" s="178" t="n">
        <f aca="false">SUM(I60:M60)</f>
        <v>1</v>
      </c>
      <c r="O60" s="47"/>
      <c r="R60" s="173" t="n">
        <f aca="false">C60*C$13+D60*D$13+E60*E$13+F60*F$13+G60*G$13</f>
        <v>0.735</v>
      </c>
      <c r="S60" s="174" t="n">
        <f aca="false">I60*I$13+J60*J$13+K60*K$13+L60*L$13+M60*M$13</f>
        <v>0.715</v>
      </c>
    </row>
    <row r="61" customFormat="false" ht="12.75" hidden="false" customHeight="false" outlineLevel="0" collapsed="false">
      <c r="B61" s="175" t="n">
        <f aca="false">B60+1</f>
        <v>1993</v>
      </c>
      <c r="C61" s="176" t="n">
        <f aca="false">C$16</f>
        <v>0.25</v>
      </c>
      <c r="D61" s="177" t="n">
        <f aca="false">D$16</f>
        <v>0.45</v>
      </c>
      <c r="E61" s="177" t="n">
        <f aca="false">E$16</f>
        <v>0.25</v>
      </c>
      <c r="F61" s="177" t="n">
        <f aca="false">F$16</f>
        <v>0.05</v>
      </c>
      <c r="G61" s="177" t="n">
        <f aca="false">G$16</f>
        <v>0</v>
      </c>
      <c r="H61" s="178" t="n">
        <f aca="false">SUM(C61:G61)</f>
        <v>1</v>
      </c>
      <c r="I61" s="176" t="n">
        <f aca="false">I$16</f>
        <v>0.2</v>
      </c>
      <c r="J61" s="177" t="n">
        <f aca="false">J$16</f>
        <v>0.3</v>
      </c>
      <c r="K61" s="177" t="n">
        <f aca="false">K$16</f>
        <v>0.25</v>
      </c>
      <c r="L61" s="177" t="n">
        <f aca="false">L$16</f>
        <v>0.05</v>
      </c>
      <c r="M61" s="177" t="n">
        <f aca="false">M$16</f>
        <v>0.2</v>
      </c>
      <c r="N61" s="178" t="n">
        <f aca="false">SUM(I61:M61)</f>
        <v>1</v>
      </c>
      <c r="O61" s="47"/>
      <c r="R61" s="173" t="n">
        <f aca="false">C61*C$13+D61*D$13+E61*E$13+F61*F$13+G61*G$13</f>
        <v>0.735</v>
      </c>
      <c r="S61" s="174" t="n">
        <f aca="false">I61*I$13+J61*J$13+K61*K$13+L61*L$13+M61*M$13</f>
        <v>0.715</v>
      </c>
    </row>
    <row r="62" customFormat="false" ht="12.75" hidden="false" customHeight="false" outlineLevel="0" collapsed="false">
      <c r="B62" s="175" t="n">
        <f aca="false">B61+1</f>
        <v>1994</v>
      </c>
      <c r="C62" s="176" t="n">
        <f aca="false">C$16</f>
        <v>0.25</v>
      </c>
      <c r="D62" s="177" t="n">
        <f aca="false">D$16</f>
        <v>0.45</v>
      </c>
      <c r="E62" s="177" t="n">
        <f aca="false">E$16</f>
        <v>0.25</v>
      </c>
      <c r="F62" s="177" t="n">
        <f aca="false">F$16</f>
        <v>0.05</v>
      </c>
      <c r="G62" s="177" t="n">
        <f aca="false">G$16</f>
        <v>0</v>
      </c>
      <c r="H62" s="178" t="n">
        <f aca="false">SUM(C62:G62)</f>
        <v>1</v>
      </c>
      <c r="I62" s="176" t="n">
        <f aca="false">I$16</f>
        <v>0.2</v>
      </c>
      <c r="J62" s="177" t="n">
        <f aca="false">J$16</f>
        <v>0.3</v>
      </c>
      <c r="K62" s="177" t="n">
        <f aca="false">K$16</f>
        <v>0.25</v>
      </c>
      <c r="L62" s="177" t="n">
        <f aca="false">L$16</f>
        <v>0.05</v>
      </c>
      <c r="M62" s="177" t="n">
        <f aca="false">M$16</f>
        <v>0.2</v>
      </c>
      <c r="N62" s="178" t="n">
        <f aca="false">SUM(I62:M62)</f>
        <v>1</v>
      </c>
      <c r="O62" s="47"/>
      <c r="R62" s="173" t="n">
        <f aca="false">C62*C$13+D62*D$13+E62*E$13+F62*F$13+G62*G$13</f>
        <v>0.735</v>
      </c>
      <c r="S62" s="174" t="n">
        <f aca="false">I62*I$13+J62*J$13+K62*K$13+L62*L$13+M62*M$13</f>
        <v>0.715</v>
      </c>
    </row>
    <row r="63" customFormat="false" ht="12.75" hidden="false" customHeight="false" outlineLevel="0" collapsed="false">
      <c r="B63" s="175" t="n">
        <f aca="false">B62+1</f>
        <v>1995</v>
      </c>
      <c r="C63" s="176" t="n">
        <f aca="false">C$16</f>
        <v>0.25</v>
      </c>
      <c r="D63" s="177" t="n">
        <f aca="false">D$16</f>
        <v>0.45</v>
      </c>
      <c r="E63" s="177" t="n">
        <f aca="false">E$16</f>
        <v>0.25</v>
      </c>
      <c r="F63" s="177" t="n">
        <f aca="false">F$16</f>
        <v>0.05</v>
      </c>
      <c r="G63" s="177" t="n">
        <f aca="false">G$16</f>
        <v>0</v>
      </c>
      <c r="H63" s="178" t="n">
        <f aca="false">SUM(C63:G63)</f>
        <v>1</v>
      </c>
      <c r="I63" s="176" t="n">
        <f aca="false">I$16</f>
        <v>0.2</v>
      </c>
      <c r="J63" s="177" t="n">
        <f aca="false">J$16</f>
        <v>0.3</v>
      </c>
      <c r="K63" s="177" t="n">
        <f aca="false">K$16</f>
        <v>0.25</v>
      </c>
      <c r="L63" s="177" t="n">
        <f aca="false">L$16</f>
        <v>0.05</v>
      </c>
      <c r="M63" s="177" t="n">
        <f aca="false">M$16</f>
        <v>0.2</v>
      </c>
      <c r="N63" s="178" t="n">
        <f aca="false">SUM(I63:M63)</f>
        <v>1</v>
      </c>
      <c r="O63" s="47"/>
      <c r="R63" s="173" t="n">
        <f aca="false">C63*C$13+D63*D$13+E63*E$13+F63*F$13+G63*G$13</f>
        <v>0.735</v>
      </c>
      <c r="S63" s="174" t="n">
        <f aca="false">I63*I$13+J63*J$13+K63*K$13+L63*L$13+M63*M$13</f>
        <v>0.715</v>
      </c>
    </row>
    <row r="64" customFormat="false" ht="12.75" hidden="false" customHeight="false" outlineLevel="0" collapsed="false">
      <c r="B64" s="175" t="n">
        <f aca="false">B63+1</f>
        <v>1996</v>
      </c>
      <c r="C64" s="176" t="n">
        <f aca="false">C$16</f>
        <v>0.25</v>
      </c>
      <c r="D64" s="177" t="n">
        <f aca="false">D$16</f>
        <v>0.45</v>
      </c>
      <c r="E64" s="177" t="n">
        <f aca="false">E$16</f>
        <v>0.25</v>
      </c>
      <c r="F64" s="177" t="n">
        <f aca="false">F$16</f>
        <v>0.05</v>
      </c>
      <c r="G64" s="177" t="n">
        <f aca="false">G$16</f>
        <v>0</v>
      </c>
      <c r="H64" s="178" t="n">
        <f aca="false">SUM(C64:G64)</f>
        <v>1</v>
      </c>
      <c r="I64" s="176" t="n">
        <f aca="false">I$16</f>
        <v>0.2</v>
      </c>
      <c r="J64" s="177" t="n">
        <f aca="false">J$16</f>
        <v>0.3</v>
      </c>
      <c r="K64" s="177" t="n">
        <f aca="false">K$16</f>
        <v>0.25</v>
      </c>
      <c r="L64" s="177" t="n">
        <f aca="false">L$16</f>
        <v>0.05</v>
      </c>
      <c r="M64" s="177" t="n">
        <f aca="false">M$16</f>
        <v>0.2</v>
      </c>
      <c r="N64" s="178" t="n">
        <f aca="false">SUM(I64:M64)</f>
        <v>1</v>
      </c>
      <c r="O64" s="47"/>
      <c r="R64" s="173" t="n">
        <f aca="false">C64*C$13+D64*D$13+E64*E$13+F64*F$13+G64*G$13</f>
        <v>0.735</v>
      </c>
      <c r="S64" s="174" t="n">
        <f aca="false">I64*I$13+J64*J$13+K64*K$13+L64*L$13+M64*M$13</f>
        <v>0.715</v>
      </c>
    </row>
    <row r="65" customFormat="false" ht="12.75" hidden="false" customHeight="false" outlineLevel="0" collapsed="false">
      <c r="B65" s="175" t="n">
        <f aca="false">B64+1</f>
        <v>1997</v>
      </c>
      <c r="C65" s="176" t="n">
        <f aca="false">C$16</f>
        <v>0.25</v>
      </c>
      <c r="D65" s="177" t="n">
        <f aca="false">D$16</f>
        <v>0.45</v>
      </c>
      <c r="E65" s="177" t="n">
        <f aca="false">E$16</f>
        <v>0.25</v>
      </c>
      <c r="F65" s="177" t="n">
        <f aca="false">F$16</f>
        <v>0.05</v>
      </c>
      <c r="G65" s="177" t="n">
        <f aca="false">G$16</f>
        <v>0</v>
      </c>
      <c r="H65" s="178" t="n">
        <f aca="false">SUM(C65:G65)</f>
        <v>1</v>
      </c>
      <c r="I65" s="176" t="n">
        <f aca="false">I$16</f>
        <v>0.2</v>
      </c>
      <c r="J65" s="177" t="n">
        <f aca="false">J$16</f>
        <v>0.3</v>
      </c>
      <c r="K65" s="177" t="n">
        <f aca="false">K$16</f>
        <v>0.25</v>
      </c>
      <c r="L65" s="177" t="n">
        <f aca="false">L$16</f>
        <v>0.05</v>
      </c>
      <c r="M65" s="177" t="n">
        <f aca="false">M$16</f>
        <v>0.2</v>
      </c>
      <c r="N65" s="178" t="n">
        <f aca="false">SUM(I65:M65)</f>
        <v>1</v>
      </c>
      <c r="O65" s="47"/>
      <c r="R65" s="173" t="n">
        <f aca="false">C65*C$13+D65*D$13+E65*E$13+F65*F$13+G65*G$13</f>
        <v>0.735</v>
      </c>
      <c r="S65" s="174" t="n">
        <f aca="false">I65*I$13+J65*J$13+K65*K$13+L65*L$13+M65*M$13</f>
        <v>0.715</v>
      </c>
    </row>
    <row r="66" customFormat="false" ht="12.75" hidden="false" customHeight="false" outlineLevel="0" collapsed="false">
      <c r="B66" s="175" t="n">
        <f aca="false">B65+1</f>
        <v>1998</v>
      </c>
      <c r="C66" s="176" t="n">
        <f aca="false">C$16</f>
        <v>0.25</v>
      </c>
      <c r="D66" s="177" t="n">
        <f aca="false">D$16</f>
        <v>0.45</v>
      </c>
      <c r="E66" s="177" t="n">
        <f aca="false">E$16</f>
        <v>0.25</v>
      </c>
      <c r="F66" s="177" t="n">
        <f aca="false">F$16</f>
        <v>0.05</v>
      </c>
      <c r="G66" s="177" t="n">
        <f aca="false">G$16</f>
        <v>0</v>
      </c>
      <c r="H66" s="178" t="n">
        <f aca="false">SUM(C66:G66)</f>
        <v>1</v>
      </c>
      <c r="I66" s="176" t="n">
        <f aca="false">I$16</f>
        <v>0.2</v>
      </c>
      <c r="J66" s="177" t="n">
        <f aca="false">J$16</f>
        <v>0.3</v>
      </c>
      <c r="K66" s="177" t="n">
        <f aca="false">K$16</f>
        <v>0.25</v>
      </c>
      <c r="L66" s="177" t="n">
        <f aca="false">L$16</f>
        <v>0.05</v>
      </c>
      <c r="M66" s="177" t="n">
        <f aca="false">M$16</f>
        <v>0.2</v>
      </c>
      <c r="N66" s="178" t="n">
        <f aca="false">SUM(I66:M66)</f>
        <v>1</v>
      </c>
      <c r="O66" s="47"/>
      <c r="R66" s="173" t="n">
        <f aca="false">C66*C$13+D66*D$13+E66*E$13+F66*F$13+G66*G$13</f>
        <v>0.735</v>
      </c>
      <c r="S66" s="174" t="n">
        <f aca="false">I66*I$13+J66*J$13+K66*K$13+L66*L$13+M66*M$13</f>
        <v>0.715</v>
      </c>
    </row>
    <row r="67" customFormat="false" ht="12.75" hidden="false" customHeight="false" outlineLevel="0" collapsed="false">
      <c r="B67" s="175" t="n">
        <f aca="false">B66+1</f>
        <v>1999</v>
      </c>
      <c r="C67" s="176" t="n">
        <f aca="false">C$16</f>
        <v>0.25</v>
      </c>
      <c r="D67" s="177" t="n">
        <f aca="false">D$16</f>
        <v>0.45</v>
      </c>
      <c r="E67" s="177" t="n">
        <f aca="false">E$16</f>
        <v>0.25</v>
      </c>
      <c r="F67" s="177" t="n">
        <f aca="false">F$16</f>
        <v>0.05</v>
      </c>
      <c r="G67" s="177" t="n">
        <f aca="false">G$16</f>
        <v>0</v>
      </c>
      <c r="H67" s="178" t="n">
        <f aca="false">SUM(C67:G67)</f>
        <v>1</v>
      </c>
      <c r="I67" s="176" t="n">
        <f aca="false">I$16</f>
        <v>0.2</v>
      </c>
      <c r="J67" s="177" t="n">
        <f aca="false">J$16</f>
        <v>0.3</v>
      </c>
      <c r="K67" s="177" t="n">
        <f aca="false">K$16</f>
        <v>0.25</v>
      </c>
      <c r="L67" s="177" t="n">
        <f aca="false">L$16</f>
        <v>0.05</v>
      </c>
      <c r="M67" s="177" t="n">
        <f aca="false">M$16</f>
        <v>0.2</v>
      </c>
      <c r="N67" s="178" t="n">
        <f aca="false">SUM(I67:M67)</f>
        <v>1</v>
      </c>
      <c r="O67" s="47"/>
      <c r="R67" s="173" t="n">
        <f aca="false">C67*C$13+D67*D$13+E67*E$13+F67*F$13+G67*G$13</f>
        <v>0.735</v>
      </c>
      <c r="S67" s="174" t="n">
        <f aca="false">I67*I$13+J67*J$13+K67*K$13+L67*L$13+M67*M$13</f>
        <v>0.715</v>
      </c>
    </row>
    <row r="68" customFormat="false" ht="12.75" hidden="false" customHeight="false" outlineLevel="0" collapsed="false">
      <c r="B68" s="175" t="n">
        <f aca="false">B67+1</f>
        <v>2000</v>
      </c>
      <c r="C68" s="176" t="n">
        <f aca="false">C$16</f>
        <v>0.25</v>
      </c>
      <c r="D68" s="177" t="n">
        <f aca="false">D$16</f>
        <v>0.45</v>
      </c>
      <c r="E68" s="177" t="n">
        <f aca="false">E$16</f>
        <v>0.25</v>
      </c>
      <c r="F68" s="177" t="n">
        <f aca="false">F$16</f>
        <v>0.05</v>
      </c>
      <c r="G68" s="177" t="n">
        <f aca="false">G$16</f>
        <v>0</v>
      </c>
      <c r="H68" s="178" t="n">
        <f aca="false">SUM(C68:G68)</f>
        <v>1</v>
      </c>
      <c r="I68" s="176" t="n">
        <f aca="false">I$16</f>
        <v>0.2</v>
      </c>
      <c r="J68" s="177" t="n">
        <f aca="false">J$16</f>
        <v>0.3</v>
      </c>
      <c r="K68" s="177" t="n">
        <f aca="false">K$16</f>
        <v>0.25</v>
      </c>
      <c r="L68" s="177" t="n">
        <f aca="false">L$16</f>
        <v>0.05</v>
      </c>
      <c r="M68" s="177" t="n">
        <f aca="false">M$16</f>
        <v>0.2</v>
      </c>
      <c r="N68" s="178" t="n">
        <f aca="false">SUM(I68:M68)</f>
        <v>1</v>
      </c>
      <c r="O68" s="47"/>
      <c r="R68" s="173" t="n">
        <f aca="false">C68*C$13+D68*D$13+E68*E$13+F68*F$13+G68*G$13</f>
        <v>0.735</v>
      </c>
      <c r="S68" s="174" t="n">
        <f aca="false">I68*I$13+J68*J$13+K68*K$13+L68*L$13+M68*M$13</f>
        <v>0.715</v>
      </c>
    </row>
    <row r="69" customFormat="false" ht="12.75" hidden="false" customHeight="false" outlineLevel="0" collapsed="false">
      <c r="B69" s="175" t="n">
        <f aca="false">B68+1</f>
        <v>2001</v>
      </c>
      <c r="C69" s="176" t="n">
        <f aca="false">C$16</f>
        <v>0.25</v>
      </c>
      <c r="D69" s="177" t="n">
        <f aca="false">D$16</f>
        <v>0.45</v>
      </c>
      <c r="E69" s="177" t="n">
        <f aca="false">E$16</f>
        <v>0.25</v>
      </c>
      <c r="F69" s="177" t="n">
        <f aca="false">F$16</f>
        <v>0.05</v>
      </c>
      <c r="G69" s="177" t="n">
        <f aca="false">G$16</f>
        <v>0</v>
      </c>
      <c r="H69" s="178" t="n">
        <f aca="false">SUM(C69:G69)</f>
        <v>1</v>
      </c>
      <c r="I69" s="176" t="n">
        <f aca="false">I$16</f>
        <v>0.2</v>
      </c>
      <c r="J69" s="177" t="n">
        <f aca="false">J$16</f>
        <v>0.3</v>
      </c>
      <c r="K69" s="177" t="n">
        <f aca="false">K$16</f>
        <v>0.25</v>
      </c>
      <c r="L69" s="177" t="n">
        <f aca="false">L$16</f>
        <v>0.05</v>
      </c>
      <c r="M69" s="177" t="n">
        <f aca="false">M$16</f>
        <v>0.2</v>
      </c>
      <c r="N69" s="178" t="n">
        <f aca="false">SUM(I69:M69)</f>
        <v>1</v>
      </c>
      <c r="O69" s="47"/>
      <c r="R69" s="173" t="n">
        <f aca="false">C69*C$13+D69*D$13+E69*E$13+F69*F$13+G69*G$13</f>
        <v>0.735</v>
      </c>
      <c r="S69" s="174" t="n">
        <f aca="false">I69*I$13+J69*J$13+K69*K$13+L69*L$13+M69*M$13</f>
        <v>0.715</v>
      </c>
    </row>
    <row r="70" customFormat="false" ht="12.75" hidden="false" customHeight="false" outlineLevel="0" collapsed="false">
      <c r="B70" s="175" t="n">
        <f aca="false">B69+1</f>
        <v>2002</v>
      </c>
      <c r="C70" s="176" t="n">
        <f aca="false">C$16</f>
        <v>0.25</v>
      </c>
      <c r="D70" s="177" t="n">
        <f aca="false">D$16</f>
        <v>0.45</v>
      </c>
      <c r="E70" s="177" t="n">
        <f aca="false">E$16</f>
        <v>0.25</v>
      </c>
      <c r="F70" s="177" t="n">
        <f aca="false">F$16</f>
        <v>0.05</v>
      </c>
      <c r="G70" s="177" t="n">
        <f aca="false">G$16</f>
        <v>0</v>
      </c>
      <c r="H70" s="178" t="n">
        <f aca="false">SUM(C70:G70)</f>
        <v>1</v>
      </c>
      <c r="I70" s="176" t="n">
        <f aca="false">I$16</f>
        <v>0.2</v>
      </c>
      <c r="J70" s="177" t="n">
        <f aca="false">J$16</f>
        <v>0.3</v>
      </c>
      <c r="K70" s="177" t="n">
        <f aca="false">K$16</f>
        <v>0.25</v>
      </c>
      <c r="L70" s="177" t="n">
        <f aca="false">L$16</f>
        <v>0.05</v>
      </c>
      <c r="M70" s="177" t="n">
        <f aca="false">M$16</f>
        <v>0.2</v>
      </c>
      <c r="N70" s="178" t="n">
        <f aca="false">SUM(I70:M70)</f>
        <v>1</v>
      </c>
      <c r="O70" s="47"/>
      <c r="R70" s="173" t="n">
        <f aca="false">C70*C$13+D70*D$13+E70*E$13+F70*F$13+G70*G$13</f>
        <v>0.735</v>
      </c>
      <c r="S70" s="174" t="n">
        <f aca="false">I70*I$13+J70*J$13+K70*K$13+L70*L$13+M70*M$13</f>
        <v>0.715</v>
      </c>
    </row>
    <row r="71" customFormat="false" ht="12.75" hidden="false" customHeight="false" outlineLevel="0" collapsed="false">
      <c r="B71" s="175" t="n">
        <f aca="false">B70+1</f>
        <v>2003</v>
      </c>
      <c r="C71" s="176" t="n">
        <f aca="false">C$16</f>
        <v>0.25</v>
      </c>
      <c r="D71" s="177" t="n">
        <f aca="false">D$16</f>
        <v>0.45</v>
      </c>
      <c r="E71" s="177" t="n">
        <f aca="false">E$16</f>
        <v>0.25</v>
      </c>
      <c r="F71" s="177" t="n">
        <f aca="false">F$16</f>
        <v>0.05</v>
      </c>
      <c r="G71" s="177" t="n">
        <f aca="false">G$16</f>
        <v>0</v>
      </c>
      <c r="H71" s="178" t="n">
        <f aca="false">SUM(C71:G71)</f>
        <v>1</v>
      </c>
      <c r="I71" s="176" t="n">
        <f aca="false">I$16</f>
        <v>0.2</v>
      </c>
      <c r="J71" s="177" t="n">
        <f aca="false">J$16</f>
        <v>0.3</v>
      </c>
      <c r="K71" s="177" t="n">
        <f aca="false">K$16</f>
        <v>0.25</v>
      </c>
      <c r="L71" s="177" t="n">
        <f aca="false">L$16</f>
        <v>0.05</v>
      </c>
      <c r="M71" s="177" t="n">
        <f aca="false">M$16</f>
        <v>0.2</v>
      </c>
      <c r="N71" s="178" t="n">
        <f aca="false">SUM(I71:M71)</f>
        <v>1</v>
      </c>
      <c r="O71" s="47"/>
      <c r="R71" s="173" t="n">
        <f aca="false">C71*C$13+D71*D$13+E71*E$13+F71*F$13+G71*G$13</f>
        <v>0.735</v>
      </c>
      <c r="S71" s="174" t="n">
        <f aca="false">I71*I$13+J71*J$13+K71*K$13+L71*L$13+M71*M$13</f>
        <v>0.715</v>
      </c>
    </row>
    <row r="72" customFormat="false" ht="12.75" hidden="false" customHeight="false" outlineLevel="0" collapsed="false">
      <c r="B72" s="175" t="n">
        <f aca="false">B71+1</f>
        <v>2004</v>
      </c>
      <c r="C72" s="176" t="n">
        <f aca="false">C$16</f>
        <v>0.25</v>
      </c>
      <c r="D72" s="177" t="n">
        <f aca="false">D$16</f>
        <v>0.45</v>
      </c>
      <c r="E72" s="177" t="n">
        <f aca="false">E$16</f>
        <v>0.25</v>
      </c>
      <c r="F72" s="177" t="n">
        <f aca="false">F$16</f>
        <v>0.05</v>
      </c>
      <c r="G72" s="177" t="n">
        <f aca="false">G$16</f>
        <v>0</v>
      </c>
      <c r="H72" s="178" t="n">
        <f aca="false">SUM(C72:G72)</f>
        <v>1</v>
      </c>
      <c r="I72" s="176" t="n">
        <f aca="false">I$16</f>
        <v>0.2</v>
      </c>
      <c r="J72" s="177" t="n">
        <f aca="false">J$16</f>
        <v>0.3</v>
      </c>
      <c r="K72" s="177" t="n">
        <f aca="false">K$16</f>
        <v>0.25</v>
      </c>
      <c r="L72" s="177" t="n">
        <f aca="false">L$16</f>
        <v>0.05</v>
      </c>
      <c r="M72" s="177" t="n">
        <f aca="false">M$16</f>
        <v>0.2</v>
      </c>
      <c r="N72" s="178" t="n">
        <f aca="false">SUM(I72:M72)</f>
        <v>1</v>
      </c>
      <c r="O72" s="47"/>
      <c r="R72" s="173" t="n">
        <f aca="false">C72*C$13+D72*D$13+E72*E$13+F72*F$13+G72*G$13</f>
        <v>0.735</v>
      </c>
      <c r="S72" s="174" t="n">
        <f aca="false">I72*I$13+J72*J$13+K72*K$13+L72*L$13+M72*M$13</f>
        <v>0.715</v>
      </c>
    </row>
    <row r="73" customFormat="false" ht="12.75" hidden="false" customHeight="false" outlineLevel="0" collapsed="false">
      <c r="B73" s="175" t="n">
        <f aca="false">B72+1</f>
        <v>2005</v>
      </c>
      <c r="C73" s="176" t="n">
        <f aca="false">C$16</f>
        <v>0.25</v>
      </c>
      <c r="D73" s="177" t="n">
        <f aca="false">D$16</f>
        <v>0.45</v>
      </c>
      <c r="E73" s="177" t="n">
        <f aca="false">E$16</f>
        <v>0.25</v>
      </c>
      <c r="F73" s="177" t="n">
        <f aca="false">F$16</f>
        <v>0.05</v>
      </c>
      <c r="G73" s="177" t="n">
        <f aca="false">G$16</f>
        <v>0</v>
      </c>
      <c r="H73" s="178" t="n">
        <f aca="false">SUM(C73:G73)</f>
        <v>1</v>
      </c>
      <c r="I73" s="176" t="n">
        <f aca="false">I$16</f>
        <v>0.2</v>
      </c>
      <c r="J73" s="177" t="n">
        <f aca="false">J$16</f>
        <v>0.3</v>
      </c>
      <c r="K73" s="177" t="n">
        <f aca="false">K$16</f>
        <v>0.25</v>
      </c>
      <c r="L73" s="177" t="n">
        <f aca="false">L$16</f>
        <v>0.05</v>
      </c>
      <c r="M73" s="177" t="n">
        <f aca="false">M$16</f>
        <v>0.2</v>
      </c>
      <c r="N73" s="178" t="n">
        <f aca="false">SUM(I73:M73)</f>
        <v>1</v>
      </c>
      <c r="O73" s="47"/>
      <c r="R73" s="173" t="n">
        <f aca="false">C73*C$13+D73*D$13+E73*E$13+F73*F$13+G73*G$13</f>
        <v>0.735</v>
      </c>
      <c r="S73" s="174" t="n">
        <f aca="false">I73*I$13+J73*J$13+K73*K$13+L73*L$13+M73*M$13</f>
        <v>0.715</v>
      </c>
    </row>
    <row r="74" customFormat="false" ht="12.75" hidden="false" customHeight="false" outlineLevel="0" collapsed="false">
      <c r="B74" s="175" t="n">
        <f aca="false">B73+1</f>
        <v>2006</v>
      </c>
      <c r="C74" s="176" t="n">
        <f aca="false">C$16</f>
        <v>0.25</v>
      </c>
      <c r="D74" s="177" t="n">
        <f aca="false">D$16</f>
        <v>0.45</v>
      </c>
      <c r="E74" s="177" t="n">
        <f aca="false">E$16</f>
        <v>0.25</v>
      </c>
      <c r="F74" s="177" t="n">
        <f aca="false">F$16</f>
        <v>0.05</v>
      </c>
      <c r="G74" s="177" t="n">
        <f aca="false">G$16</f>
        <v>0</v>
      </c>
      <c r="H74" s="178" t="n">
        <f aca="false">SUM(C74:G74)</f>
        <v>1</v>
      </c>
      <c r="I74" s="176" t="n">
        <f aca="false">I$16</f>
        <v>0.2</v>
      </c>
      <c r="J74" s="177" t="n">
        <f aca="false">J$16</f>
        <v>0.3</v>
      </c>
      <c r="K74" s="177" t="n">
        <f aca="false">K$16</f>
        <v>0.25</v>
      </c>
      <c r="L74" s="177" t="n">
        <f aca="false">L$16</f>
        <v>0.05</v>
      </c>
      <c r="M74" s="177" t="n">
        <f aca="false">M$16</f>
        <v>0.2</v>
      </c>
      <c r="N74" s="178" t="n">
        <f aca="false">SUM(I74:M74)</f>
        <v>1</v>
      </c>
      <c r="O74" s="47"/>
      <c r="R74" s="173" t="n">
        <f aca="false">C74*C$13+D74*D$13+E74*E$13+F74*F$13+G74*G$13</f>
        <v>0.735</v>
      </c>
      <c r="S74" s="174" t="n">
        <f aca="false">I74*I$13+J74*J$13+K74*K$13+L74*L$13+M74*M$13</f>
        <v>0.715</v>
      </c>
    </row>
    <row r="75" customFormat="false" ht="12.75" hidden="false" customHeight="false" outlineLevel="0" collapsed="false">
      <c r="B75" s="175" t="n">
        <f aca="false">B74+1</f>
        <v>2007</v>
      </c>
      <c r="C75" s="176" t="n">
        <f aca="false">C$16</f>
        <v>0.25</v>
      </c>
      <c r="D75" s="177" t="n">
        <f aca="false">D$16</f>
        <v>0.45</v>
      </c>
      <c r="E75" s="177" t="n">
        <f aca="false">E$16</f>
        <v>0.25</v>
      </c>
      <c r="F75" s="177" t="n">
        <f aca="false">F$16</f>
        <v>0.05</v>
      </c>
      <c r="G75" s="177" t="n">
        <f aca="false">G$16</f>
        <v>0</v>
      </c>
      <c r="H75" s="178" t="n">
        <f aca="false">SUM(C75:G75)</f>
        <v>1</v>
      </c>
      <c r="I75" s="176" t="n">
        <f aca="false">I$16</f>
        <v>0.2</v>
      </c>
      <c r="J75" s="177" t="n">
        <f aca="false">J$16</f>
        <v>0.3</v>
      </c>
      <c r="K75" s="177" t="n">
        <f aca="false">K$16</f>
        <v>0.25</v>
      </c>
      <c r="L75" s="177" t="n">
        <f aca="false">L$16</f>
        <v>0.05</v>
      </c>
      <c r="M75" s="177" t="n">
        <f aca="false">M$16</f>
        <v>0.2</v>
      </c>
      <c r="N75" s="178" t="n">
        <f aca="false">SUM(I75:M75)</f>
        <v>1</v>
      </c>
      <c r="O75" s="47"/>
      <c r="R75" s="173" t="n">
        <f aca="false">C75*C$13+D75*D$13+E75*E$13+F75*F$13+G75*G$13</f>
        <v>0.735</v>
      </c>
      <c r="S75" s="174" t="n">
        <f aca="false">I75*I$13+J75*J$13+K75*K$13+L75*L$13+M75*M$13</f>
        <v>0.715</v>
      </c>
    </row>
    <row r="76" customFormat="false" ht="12.75" hidden="false" customHeight="false" outlineLevel="0" collapsed="false">
      <c r="B76" s="175" t="n">
        <f aca="false">B75+1</f>
        <v>2008</v>
      </c>
      <c r="C76" s="176" t="n">
        <f aca="false">C$16</f>
        <v>0.25</v>
      </c>
      <c r="D76" s="177" t="n">
        <f aca="false">D$16</f>
        <v>0.45</v>
      </c>
      <c r="E76" s="177" t="n">
        <f aca="false">E$16</f>
        <v>0.25</v>
      </c>
      <c r="F76" s="177" t="n">
        <f aca="false">F$16</f>
        <v>0.05</v>
      </c>
      <c r="G76" s="177" t="n">
        <f aca="false">G$16</f>
        <v>0</v>
      </c>
      <c r="H76" s="178" t="n">
        <f aca="false">SUM(C76:G76)</f>
        <v>1</v>
      </c>
      <c r="I76" s="176" t="n">
        <f aca="false">I$16</f>
        <v>0.2</v>
      </c>
      <c r="J76" s="177" t="n">
        <f aca="false">J$16</f>
        <v>0.3</v>
      </c>
      <c r="K76" s="177" t="n">
        <f aca="false">K$16</f>
        <v>0.25</v>
      </c>
      <c r="L76" s="177" t="n">
        <f aca="false">L$16</f>
        <v>0.05</v>
      </c>
      <c r="M76" s="177" t="n">
        <f aca="false">M$16</f>
        <v>0.2</v>
      </c>
      <c r="N76" s="178" t="n">
        <f aca="false">SUM(I76:M76)</f>
        <v>1</v>
      </c>
      <c r="O76" s="47"/>
      <c r="R76" s="173" t="n">
        <f aca="false">C76*C$13+D76*D$13+E76*E$13+F76*F$13+G76*G$13</f>
        <v>0.735</v>
      </c>
      <c r="S76" s="174" t="n">
        <f aca="false">I76*I$13+J76*J$13+K76*K$13+L76*L$13+M76*M$13</f>
        <v>0.715</v>
      </c>
    </row>
    <row r="77" customFormat="false" ht="12.75" hidden="false" customHeight="false" outlineLevel="0" collapsed="false">
      <c r="B77" s="175" t="n">
        <f aca="false">B76+1</f>
        <v>2009</v>
      </c>
      <c r="C77" s="176" t="n">
        <f aca="false">C$16</f>
        <v>0.25</v>
      </c>
      <c r="D77" s="177" t="n">
        <f aca="false">D$16</f>
        <v>0.45</v>
      </c>
      <c r="E77" s="177" t="n">
        <f aca="false">E$16</f>
        <v>0.25</v>
      </c>
      <c r="F77" s="177" t="n">
        <f aca="false">F$16</f>
        <v>0.05</v>
      </c>
      <c r="G77" s="177" t="n">
        <f aca="false">G$16</f>
        <v>0</v>
      </c>
      <c r="H77" s="178" t="n">
        <f aca="false">SUM(C77:G77)</f>
        <v>1</v>
      </c>
      <c r="I77" s="176" t="n">
        <f aca="false">I$16</f>
        <v>0.2</v>
      </c>
      <c r="J77" s="177" t="n">
        <f aca="false">J$16</f>
        <v>0.3</v>
      </c>
      <c r="K77" s="177" t="n">
        <f aca="false">K$16</f>
        <v>0.25</v>
      </c>
      <c r="L77" s="177" t="n">
        <f aca="false">L$16</f>
        <v>0.05</v>
      </c>
      <c r="M77" s="177" t="n">
        <f aca="false">M$16</f>
        <v>0.2</v>
      </c>
      <c r="N77" s="178" t="n">
        <f aca="false">SUM(I77:M77)</f>
        <v>1</v>
      </c>
      <c r="O77" s="47"/>
      <c r="R77" s="173" t="n">
        <f aca="false">C77*C$13+D77*D$13+E77*E$13+F77*F$13+G77*G$13</f>
        <v>0.735</v>
      </c>
      <c r="S77" s="174" t="n">
        <f aca="false">I77*I$13+J77*J$13+K77*K$13+L77*L$13+M77*M$13</f>
        <v>0.715</v>
      </c>
    </row>
    <row r="78" customFormat="false" ht="12.75" hidden="false" customHeight="false" outlineLevel="0" collapsed="false">
      <c r="B78" s="175" t="n">
        <f aca="false">B77+1</f>
        <v>2010</v>
      </c>
      <c r="C78" s="176" t="n">
        <f aca="false">C$16</f>
        <v>0.25</v>
      </c>
      <c r="D78" s="177" t="n">
        <f aca="false">D$16</f>
        <v>0.45</v>
      </c>
      <c r="E78" s="177" t="n">
        <f aca="false">E$16</f>
        <v>0.25</v>
      </c>
      <c r="F78" s="177" t="n">
        <f aca="false">F$16</f>
        <v>0.05</v>
      </c>
      <c r="G78" s="177" t="n">
        <f aca="false">G$16</f>
        <v>0</v>
      </c>
      <c r="H78" s="178" t="n">
        <f aca="false">SUM(C78:G78)</f>
        <v>1</v>
      </c>
      <c r="I78" s="176" t="n">
        <f aca="false">I$16</f>
        <v>0.2</v>
      </c>
      <c r="J78" s="177" t="n">
        <f aca="false">J$16</f>
        <v>0.3</v>
      </c>
      <c r="K78" s="177" t="n">
        <f aca="false">K$16</f>
        <v>0.25</v>
      </c>
      <c r="L78" s="177" t="n">
        <f aca="false">L$16</f>
        <v>0.05</v>
      </c>
      <c r="M78" s="177" t="n">
        <f aca="false">M$16</f>
        <v>0.2</v>
      </c>
      <c r="N78" s="178" t="n">
        <f aca="false">SUM(I78:M78)</f>
        <v>1</v>
      </c>
      <c r="O78" s="47"/>
      <c r="R78" s="173" t="n">
        <f aca="false">C78*C$13+D78*D$13+E78*E$13+F78*F$13+G78*G$13</f>
        <v>0.735</v>
      </c>
      <c r="S78" s="174" t="n">
        <f aca="false">I78*I$13+J78*J$13+K78*K$13+L78*L$13+M78*M$13</f>
        <v>0.715</v>
      </c>
    </row>
    <row r="79" customFormat="false" ht="12.75" hidden="false" customHeight="false" outlineLevel="0" collapsed="false">
      <c r="B79" s="175" t="n">
        <f aca="false">B78+1</f>
        <v>2011</v>
      </c>
      <c r="C79" s="176" t="n">
        <f aca="false">C$16</f>
        <v>0.25</v>
      </c>
      <c r="D79" s="177" t="n">
        <f aca="false">D$16</f>
        <v>0.45</v>
      </c>
      <c r="E79" s="177" t="n">
        <f aca="false">E$16</f>
        <v>0.25</v>
      </c>
      <c r="F79" s="177" t="n">
        <f aca="false">F$16</f>
        <v>0.05</v>
      </c>
      <c r="G79" s="177" t="n">
        <f aca="false">G$16</f>
        <v>0</v>
      </c>
      <c r="H79" s="178" t="n">
        <f aca="false">SUM(C79:G79)</f>
        <v>1</v>
      </c>
      <c r="I79" s="176" t="n">
        <f aca="false">I$16</f>
        <v>0.2</v>
      </c>
      <c r="J79" s="177" t="n">
        <f aca="false">J$16</f>
        <v>0.3</v>
      </c>
      <c r="K79" s="177" t="n">
        <f aca="false">K$16</f>
        <v>0.25</v>
      </c>
      <c r="L79" s="177" t="n">
        <f aca="false">L$16</f>
        <v>0.05</v>
      </c>
      <c r="M79" s="177" t="n">
        <f aca="false">M$16</f>
        <v>0.2</v>
      </c>
      <c r="N79" s="178" t="n">
        <f aca="false">SUM(I79:M79)</f>
        <v>1</v>
      </c>
      <c r="O79" s="47"/>
      <c r="R79" s="173" t="n">
        <f aca="false">C79*C$13+D79*D$13+E79*E$13+F79*F$13+G79*G$13</f>
        <v>0.735</v>
      </c>
      <c r="S79" s="174" t="n">
        <f aca="false">I79*I$13+J79*J$13+K79*K$13+L79*L$13+M79*M$13</f>
        <v>0.715</v>
      </c>
    </row>
    <row r="80" customFormat="false" ht="12.75" hidden="false" customHeight="false" outlineLevel="0" collapsed="false">
      <c r="B80" s="175" t="n">
        <f aca="false">B79+1</f>
        <v>2012</v>
      </c>
      <c r="C80" s="176" t="n">
        <f aca="false">C$16</f>
        <v>0.25</v>
      </c>
      <c r="D80" s="177" t="n">
        <f aca="false">D$16</f>
        <v>0.45</v>
      </c>
      <c r="E80" s="177" t="n">
        <f aca="false">E$16</f>
        <v>0.25</v>
      </c>
      <c r="F80" s="177" t="n">
        <f aca="false">F$16</f>
        <v>0.05</v>
      </c>
      <c r="G80" s="177" t="n">
        <f aca="false">G$16</f>
        <v>0</v>
      </c>
      <c r="H80" s="178" t="n">
        <f aca="false">SUM(C80:G80)</f>
        <v>1</v>
      </c>
      <c r="I80" s="176" t="n">
        <f aca="false">I$16</f>
        <v>0.2</v>
      </c>
      <c r="J80" s="177" t="n">
        <f aca="false">J$16</f>
        <v>0.3</v>
      </c>
      <c r="K80" s="177" t="n">
        <f aca="false">K$16</f>
        <v>0.25</v>
      </c>
      <c r="L80" s="177" t="n">
        <f aca="false">L$16</f>
        <v>0.05</v>
      </c>
      <c r="M80" s="177" t="n">
        <f aca="false">M$16</f>
        <v>0.2</v>
      </c>
      <c r="N80" s="178" t="n">
        <f aca="false">SUM(I80:M80)</f>
        <v>1</v>
      </c>
      <c r="O80" s="47"/>
      <c r="R80" s="173" t="n">
        <f aca="false">C80*C$13+D80*D$13+E80*E$13+F80*F$13+G80*G$13</f>
        <v>0.735</v>
      </c>
      <c r="S80" s="174" t="n">
        <f aca="false">I80*I$13+J80*J$13+K80*K$13+L80*L$13+M80*M$13</f>
        <v>0.715</v>
      </c>
    </row>
    <row r="81" customFormat="false" ht="12.75" hidden="false" customHeight="false" outlineLevel="0" collapsed="false">
      <c r="B81" s="175" t="n">
        <f aca="false">B80+1</f>
        <v>2013</v>
      </c>
      <c r="C81" s="176" t="n">
        <f aca="false">C$16</f>
        <v>0.25</v>
      </c>
      <c r="D81" s="177" t="n">
        <f aca="false">D$16</f>
        <v>0.45</v>
      </c>
      <c r="E81" s="177" t="n">
        <f aca="false">E$16</f>
        <v>0.25</v>
      </c>
      <c r="F81" s="177" t="n">
        <f aca="false">F$16</f>
        <v>0.05</v>
      </c>
      <c r="G81" s="177" t="n">
        <f aca="false">G$16</f>
        <v>0</v>
      </c>
      <c r="H81" s="178" t="n">
        <f aca="false">SUM(C81:G81)</f>
        <v>1</v>
      </c>
      <c r="I81" s="176" t="n">
        <f aca="false">I$16</f>
        <v>0.2</v>
      </c>
      <c r="J81" s="177" t="n">
        <f aca="false">J$16</f>
        <v>0.3</v>
      </c>
      <c r="K81" s="177" t="n">
        <f aca="false">K$16</f>
        <v>0.25</v>
      </c>
      <c r="L81" s="177" t="n">
        <f aca="false">L$16</f>
        <v>0.05</v>
      </c>
      <c r="M81" s="177" t="n">
        <f aca="false">M$16</f>
        <v>0.2</v>
      </c>
      <c r="N81" s="178" t="n">
        <f aca="false">SUM(I81:M81)</f>
        <v>1</v>
      </c>
      <c r="O81" s="47"/>
      <c r="R81" s="173" t="n">
        <f aca="false">C81*C$13+D81*D$13+E81*E$13+F81*F$13+G81*G$13</f>
        <v>0.735</v>
      </c>
      <c r="S81" s="174" t="n">
        <f aca="false">I81*I$13+J81*J$13+K81*K$13+L81*L$13+M81*M$13</f>
        <v>0.715</v>
      </c>
    </row>
    <row r="82" customFormat="false" ht="12.75" hidden="false" customHeight="false" outlineLevel="0" collapsed="false">
      <c r="B82" s="175" t="n">
        <f aca="false">B81+1</f>
        <v>2014</v>
      </c>
      <c r="C82" s="176" t="n">
        <f aca="false">C$16</f>
        <v>0.25</v>
      </c>
      <c r="D82" s="177" t="n">
        <f aca="false">D$16</f>
        <v>0.45</v>
      </c>
      <c r="E82" s="177" t="n">
        <f aca="false">E$16</f>
        <v>0.25</v>
      </c>
      <c r="F82" s="177" t="n">
        <f aca="false">F$16</f>
        <v>0.05</v>
      </c>
      <c r="G82" s="177" t="n">
        <f aca="false">G$16</f>
        <v>0</v>
      </c>
      <c r="H82" s="178" t="n">
        <f aca="false">SUM(C82:G82)</f>
        <v>1</v>
      </c>
      <c r="I82" s="176" t="n">
        <f aca="false">I$16</f>
        <v>0.2</v>
      </c>
      <c r="J82" s="177" t="n">
        <f aca="false">J$16</f>
        <v>0.3</v>
      </c>
      <c r="K82" s="177" t="n">
        <f aca="false">K$16</f>
        <v>0.25</v>
      </c>
      <c r="L82" s="177" t="n">
        <f aca="false">L$16</f>
        <v>0.05</v>
      </c>
      <c r="M82" s="177" t="n">
        <f aca="false">M$16</f>
        <v>0.2</v>
      </c>
      <c r="N82" s="178" t="n">
        <f aca="false">SUM(I82:M82)</f>
        <v>1</v>
      </c>
      <c r="O82" s="47"/>
      <c r="R82" s="173" t="n">
        <f aca="false">C82*C$13+D82*D$13+E82*E$13+F82*F$13+G82*G$13</f>
        <v>0.735</v>
      </c>
      <c r="S82" s="174" t="n">
        <f aca="false">I82*I$13+J82*J$13+K82*K$13+L82*L$13+M82*M$13</f>
        <v>0.715</v>
      </c>
    </row>
    <row r="83" customFormat="false" ht="12.75" hidden="false" customHeight="false" outlineLevel="0" collapsed="false">
      <c r="B83" s="175" t="n">
        <f aca="false">B82+1</f>
        <v>2015</v>
      </c>
      <c r="C83" s="176" t="n">
        <f aca="false">C$16</f>
        <v>0.25</v>
      </c>
      <c r="D83" s="177" t="n">
        <f aca="false">D$16</f>
        <v>0.45</v>
      </c>
      <c r="E83" s="177" t="n">
        <f aca="false">E$16</f>
        <v>0.25</v>
      </c>
      <c r="F83" s="177" t="n">
        <f aca="false">F$16</f>
        <v>0.05</v>
      </c>
      <c r="G83" s="177" t="n">
        <f aca="false">G$16</f>
        <v>0</v>
      </c>
      <c r="H83" s="178" t="n">
        <f aca="false">SUM(C83:G83)</f>
        <v>1</v>
      </c>
      <c r="I83" s="176" t="n">
        <f aca="false">I$16</f>
        <v>0.2</v>
      </c>
      <c r="J83" s="177" t="n">
        <f aca="false">J$16</f>
        <v>0.3</v>
      </c>
      <c r="K83" s="177" t="n">
        <f aca="false">K$16</f>
        <v>0.25</v>
      </c>
      <c r="L83" s="177" t="n">
        <f aca="false">L$16</f>
        <v>0.05</v>
      </c>
      <c r="M83" s="177" t="n">
        <f aca="false">M$16</f>
        <v>0.2</v>
      </c>
      <c r="N83" s="178" t="n">
        <f aca="false">SUM(I83:M83)</f>
        <v>1</v>
      </c>
      <c r="O83" s="47"/>
      <c r="R83" s="173" t="n">
        <f aca="false">C83*C$13+D83*D$13+E83*E$13+F83*F$13+G83*G$13</f>
        <v>0.735</v>
      </c>
      <c r="S83" s="174" t="n">
        <f aca="false">I83*I$13+J83*J$13+K83*K$13+L83*L$13+M83*M$13</f>
        <v>0.715</v>
      </c>
    </row>
    <row r="84" customFormat="false" ht="12.75" hidden="false" customHeight="false" outlineLevel="0" collapsed="false">
      <c r="B84" s="175" t="n">
        <f aca="false">B83+1</f>
        <v>2016</v>
      </c>
      <c r="C84" s="176" t="n">
        <f aca="false">C$16</f>
        <v>0.25</v>
      </c>
      <c r="D84" s="177" t="n">
        <f aca="false">D$16</f>
        <v>0.45</v>
      </c>
      <c r="E84" s="177" t="n">
        <f aca="false">E$16</f>
        <v>0.25</v>
      </c>
      <c r="F84" s="177" t="n">
        <f aca="false">F$16</f>
        <v>0.05</v>
      </c>
      <c r="G84" s="177" t="n">
        <f aca="false">G$16</f>
        <v>0</v>
      </c>
      <c r="H84" s="178" t="n">
        <f aca="false">SUM(C84:G84)</f>
        <v>1</v>
      </c>
      <c r="I84" s="176" t="n">
        <f aca="false">I$16</f>
        <v>0.2</v>
      </c>
      <c r="J84" s="177" t="n">
        <f aca="false">J$16</f>
        <v>0.3</v>
      </c>
      <c r="K84" s="177" t="n">
        <f aca="false">K$16</f>
        <v>0.25</v>
      </c>
      <c r="L84" s="177" t="n">
        <f aca="false">L$16</f>
        <v>0.05</v>
      </c>
      <c r="M84" s="177" t="n">
        <f aca="false">M$16</f>
        <v>0.2</v>
      </c>
      <c r="N84" s="178" t="n">
        <f aca="false">SUM(I84:M84)</f>
        <v>1</v>
      </c>
      <c r="O84" s="47"/>
      <c r="R84" s="173" t="n">
        <f aca="false">C84*C$13+D84*D$13+E84*E$13+F84*F$13+G84*G$13</f>
        <v>0.735</v>
      </c>
      <c r="S84" s="174" t="n">
        <f aca="false">I84*I$13+J84*J$13+K84*K$13+L84*L$13+M84*M$13</f>
        <v>0.715</v>
      </c>
    </row>
    <row r="85" customFormat="false" ht="12.75" hidden="false" customHeight="false" outlineLevel="0" collapsed="false">
      <c r="B85" s="175" t="n">
        <f aca="false">B84+1</f>
        <v>2017</v>
      </c>
      <c r="C85" s="176" t="n">
        <f aca="false">C$16</f>
        <v>0.25</v>
      </c>
      <c r="D85" s="177" t="n">
        <f aca="false">D$16</f>
        <v>0.45</v>
      </c>
      <c r="E85" s="177" t="n">
        <f aca="false">E$16</f>
        <v>0.25</v>
      </c>
      <c r="F85" s="177" t="n">
        <f aca="false">F$16</f>
        <v>0.05</v>
      </c>
      <c r="G85" s="177" t="n">
        <f aca="false">G$16</f>
        <v>0</v>
      </c>
      <c r="H85" s="178" t="n">
        <f aca="false">SUM(C85:G85)</f>
        <v>1</v>
      </c>
      <c r="I85" s="176" t="n">
        <f aca="false">I$16</f>
        <v>0.2</v>
      </c>
      <c r="J85" s="177" t="n">
        <f aca="false">J$16</f>
        <v>0.3</v>
      </c>
      <c r="K85" s="177" t="n">
        <f aca="false">K$16</f>
        <v>0.25</v>
      </c>
      <c r="L85" s="177" t="n">
        <f aca="false">L$16</f>
        <v>0.05</v>
      </c>
      <c r="M85" s="177" t="n">
        <f aca="false">M$16</f>
        <v>0.2</v>
      </c>
      <c r="N85" s="178" t="n">
        <f aca="false">SUM(I85:M85)</f>
        <v>1</v>
      </c>
      <c r="O85" s="47"/>
      <c r="R85" s="173" t="n">
        <f aca="false">C85*C$13+D85*D$13+E85*E$13+F85*F$13+G85*G$13</f>
        <v>0.735</v>
      </c>
      <c r="S85" s="174" t="n">
        <f aca="false">I85*I$13+J85*J$13+K85*K$13+L85*L$13+M85*M$13</f>
        <v>0.715</v>
      </c>
    </row>
    <row r="86" customFormat="false" ht="12.75" hidden="false" customHeight="false" outlineLevel="0" collapsed="false">
      <c r="B86" s="175" t="n">
        <f aca="false">B85+1</f>
        <v>2018</v>
      </c>
      <c r="C86" s="176" t="n">
        <f aca="false">C$16</f>
        <v>0.25</v>
      </c>
      <c r="D86" s="177" t="n">
        <f aca="false">D$16</f>
        <v>0.45</v>
      </c>
      <c r="E86" s="177" t="n">
        <f aca="false">E$16</f>
        <v>0.25</v>
      </c>
      <c r="F86" s="177" t="n">
        <f aca="false">F$16</f>
        <v>0.05</v>
      </c>
      <c r="G86" s="177" t="n">
        <f aca="false">G$16</f>
        <v>0</v>
      </c>
      <c r="H86" s="178" t="n">
        <f aca="false">SUM(C86:G86)</f>
        <v>1</v>
      </c>
      <c r="I86" s="176" t="n">
        <f aca="false">I$16</f>
        <v>0.2</v>
      </c>
      <c r="J86" s="177" t="n">
        <f aca="false">J$16</f>
        <v>0.3</v>
      </c>
      <c r="K86" s="177" t="n">
        <f aca="false">K$16</f>
        <v>0.25</v>
      </c>
      <c r="L86" s="177" t="n">
        <f aca="false">L$16</f>
        <v>0.05</v>
      </c>
      <c r="M86" s="177" t="n">
        <f aca="false">M$16</f>
        <v>0.2</v>
      </c>
      <c r="N86" s="178" t="n">
        <f aca="false">SUM(I86:M86)</f>
        <v>1</v>
      </c>
      <c r="O86" s="47"/>
      <c r="R86" s="173" t="n">
        <f aca="false">C86*C$13+D86*D$13+E86*E$13+F86*F$13+G86*G$13</f>
        <v>0.735</v>
      </c>
      <c r="S86" s="174" t="n">
        <f aca="false">I86*I$13+J86*J$13+K86*K$13+L86*L$13+M86*M$13</f>
        <v>0.715</v>
      </c>
    </row>
    <row r="87" customFormat="false" ht="12.75" hidden="false" customHeight="false" outlineLevel="0" collapsed="false">
      <c r="B87" s="175" t="n">
        <f aca="false">B86+1</f>
        <v>2019</v>
      </c>
      <c r="C87" s="176" t="n">
        <f aca="false">C$16</f>
        <v>0.25</v>
      </c>
      <c r="D87" s="177" t="n">
        <f aca="false">D$16</f>
        <v>0.45</v>
      </c>
      <c r="E87" s="177" t="n">
        <f aca="false">E$16</f>
        <v>0.25</v>
      </c>
      <c r="F87" s="177" t="n">
        <f aca="false">F$16</f>
        <v>0.05</v>
      </c>
      <c r="G87" s="177" t="n">
        <f aca="false">G$16</f>
        <v>0</v>
      </c>
      <c r="H87" s="178" t="n">
        <f aca="false">SUM(C87:G87)</f>
        <v>1</v>
      </c>
      <c r="I87" s="176" t="n">
        <f aca="false">I$16</f>
        <v>0.2</v>
      </c>
      <c r="J87" s="177" t="n">
        <f aca="false">J$16</f>
        <v>0.3</v>
      </c>
      <c r="K87" s="177" t="n">
        <f aca="false">K$16</f>
        <v>0.25</v>
      </c>
      <c r="L87" s="177" t="n">
        <f aca="false">L$16</f>
        <v>0.05</v>
      </c>
      <c r="M87" s="177" t="n">
        <f aca="false">M$16</f>
        <v>0.2</v>
      </c>
      <c r="N87" s="178" t="n">
        <f aca="false">SUM(I87:M87)</f>
        <v>1</v>
      </c>
      <c r="O87" s="47"/>
      <c r="R87" s="173" t="n">
        <f aca="false">C87*C$13+D87*D$13+E87*E$13+F87*F$13+G87*G$13</f>
        <v>0.735</v>
      </c>
      <c r="S87" s="174" t="n">
        <f aca="false">I87*I$13+J87*J$13+K87*K$13+L87*L$13+M87*M$13</f>
        <v>0.715</v>
      </c>
    </row>
    <row r="88" customFormat="false" ht="12.75" hidden="false" customHeight="false" outlineLevel="0" collapsed="false">
      <c r="B88" s="175" t="n">
        <f aca="false">B87+1</f>
        <v>2020</v>
      </c>
      <c r="C88" s="176" t="n">
        <f aca="false">C$16</f>
        <v>0.25</v>
      </c>
      <c r="D88" s="177" t="n">
        <f aca="false">D$16</f>
        <v>0.45</v>
      </c>
      <c r="E88" s="177" t="n">
        <f aca="false">E$16</f>
        <v>0.25</v>
      </c>
      <c r="F88" s="177" t="n">
        <f aca="false">F$16</f>
        <v>0.05</v>
      </c>
      <c r="G88" s="177" t="n">
        <f aca="false">G$16</f>
        <v>0</v>
      </c>
      <c r="H88" s="178" t="n">
        <f aca="false">SUM(C88:G88)</f>
        <v>1</v>
      </c>
      <c r="I88" s="176" t="n">
        <f aca="false">I$16</f>
        <v>0.2</v>
      </c>
      <c r="J88" s="177" t="n">
        <f aca="false">J$16</f>
        <v>0.3</v>
      </c>
      <c r="K88" s="177" t="n">
        <f aca="false">K$16</f>
        <v>0.25</v>
      </c>
      <c r="L88" s="177" t="n">
        <f aca="false">L$16</f>
        <v>0.05</v>
      </c>
      <c r="M88" s="177" t="n">
        <f aca="false">M$16</f>
        <v>0.2</v>
      </c>
      <c r="N88" s="178" t="n">
        <f aca="false">SUM(I88:M88)</f>
        <v>1</v>
      </c>
      <c r="O88" s="47"/>
      <c r="R88" s="173" t="n">
        <f aca="false">C88*C$13+D88*D$13+E88*E$13+F88*F$13+G88*G$13</f>
        <v>0.735</v>
      </c>
      <c r="S88" s="174" t="n">
        <f aca="false">I88*I$13+J88*J$13+K88*K$13+L88*L$13+M88*M$13</f>
        <v>0.715</v>
      </c>
    </row>
    <row r="89" customFormat="false" ht="12.75" hidden="false" customHeight="false" outlineLevel="0" collapsed="false">
      <c r="B89" s="175" t="n">
        <f aca="false">B88+1</f>
        <v>2021</v>
      </c>
      <c r="C89" s="176" t="n">
        <f aca="false">C$16</f>
        <v>0.25</v>
      </c>
      <c r="D89" s="177" t="n">
        <f aca="false">D$16</f>
        <v>0.45</v>
      </c>
      <c r="E89" s="177" t="n">
        <f aca="false">E$16</f>
        <v>0.25</v>
      </c>
      <c r="F89" s="177" t="n">
        <f aca="false">F$16</f>
        <v>0.05</v>
      </c>
      <c r="G89" s="177" t="n">
        <f aca="false">G$16</f>
        <v>0</v>
      </c>
      <c r="H89" s="178" t="n">
        <f aca="false">SUM(C89:G89)</f>
        <v>1</v>
      </c>
      <c r="I89" s="176" t="n">
        <f aca="false">I$16</f>
        <v>0.2</v>
      </c>
      <c r="J89" s="177" t="n">
        <f aca="false">J$16</f>
        <v>0.3</v>
      </c>
      <c r="K89" s="177" t="n">
        <f aca="false">K$16</f>
        <v>0.25</v>
      </c>
      <c r="L89" s="177" t="n">
        <f aca="false">L$16</f>
        <v>0.05</v>
      </c>
      <c r="M89" s="177" t="n">
        <f aca="false">M$16</f>
        <v>0.2</v>
      </c>
      <c r="N89" s="178" t="n">
        <f aca="false">SUM(I89:M89)</f>
        <v>1</v>
      </c>
      <c r="O89" s="47"/>
      <c r="R89" s="173" t="n">
        <f aca="false">C89*C$13+D89*D$13+E89*E$13+F89*F$13+G89*G$13</f>
        <v>0.735</v>
      </c>
      <c r="S89" s="174" t="n">
        <f aca="false">I89*I$13+J89*J$13+K89*K$13+L89*L$13+M89*M$13</f>
        <v>0.715</v>
      </c>
    </row>
    <row r="90" customFormat="false" ht="12.75" hidden="false" customHeight="false" outlineLevel="0" collapsed="false">
      <c r="B90" s="175" t="n">
        <f aca="false">B89+1</f>
        <v>2022</v>
      </c>
      <c r="C90" s="176" t="n">
        <f aca="false">C$16</f>
        <v>0.25</v>
      </c>
      <c r="D90" s="177" t="n">
        <f aca="false">D$16</f>
        <v>0.45</v>
      </c>
      <c r="E90" s="177" t="n">
        <f aca="false">E$16</f>
        <v>0.25</v>
      </c>
      <c r="F90" s="177" t="n">
        <f aca="false">F$16</f>
        <v>0.05</v>
      </c>
      <c r="G90" s="177" t="n">
        <f aca="false">G$16</f>
        <v>0</v>
      </c>
      <c r="H90" s="178" t="n">
        <f aca="false">SUM(C90:G90)</f>
        <v>1</v>
      </c>
      <c r="I90" s="176" t="n">
        <f aca="false">I$16</f>
        <v>0.2</v>
      </c>
      <c r="J90" s="177" t="n">
        <f aca="false">J$16</f>
        <v>0.3</v>
      </c>
      <c r="K90" s="177" t="n">
        <f aca="false">K$16</f>
        <v>0.25</v>
      </c>
      <c r="L90" s="177" t="n">
        <f aca="false">L$16</f>
        <v>0.05</v>
      </c>
      <c r="M90" s="177" t="n">
        <f aca="false">M$16</f>
        <v>0.2</v>
      </c>
      <c r="N90" s="178" t="n">
        <f aca="false">SUM(I90:M90)</f>
        <v>1</v>
      </c>
      <c r="O90" s="47"/>
      <c r="R90" s="173" t="n">
        <f aca="false">C90*C$13+D90*D$13+E90*E$13+F90*F$13+G90*G$13</f>
        <v>0.735</v>
      </c>
      <c r="S90" s="174" t="n">
        <f aca="false">I90*I$13+J90*J$13+K90*K$13+L90*L$13+M90*M$13</f>
        <v>0.715</v>
      </c>
    </row>
    <row r="91" customFormat="false" ht="12.75" hidden="false" customHeight="false" outlineLevel="0" collapsed="false">
      <c r="B91" s="175" t="n">
        <f aca="false">B90+1</f>
        <v>2023</v>
      </c>
      <c r="C91" s="176" t="n">
        <f aca="false">C$16</f>
        <v>0.25</v>
      </c>
      <c r="D91" s="177" t="n">
        <f aca="false">D$16</f>
        <v>0.45</v>
      </c>
      <c r="E91" s="177" t="n">
        <f aca="false">E$16</f>
        <v>0.25</v>
      </c>
      <c r="F91" s="177" t="n">
        <f aca="false">F$16</f>
        <v>0.05</v>
      </c>
      <c r="G91" s="177" t="n">
        <f aca="false">G$16</f>
        <v>0</v>
      </c>
      <c r="H91" s="178" t="n">
        <f aca="false">SUM(C91:G91)</f>
        <v>1</v>
      </c>
      <c r="I91" s="176" t="n">
        <f aca="false">I$16</f>
        <v>0.2</v>
      </c>
      <c r="J91" s="177" t="n">
        <f aca="false">J$16</f>
        <v>0.3</v>
      </c>
      <c r="K91" s="177" t="n">
        <f aca="false">K$16</f>
        <v>0.25</v>
      </c>
      <c r="L91" s="177" t="n">
        <f aca="false">L$16</f>
        <v>0.05</v>
      </c>
      <c r="M91" s="177" t="n">
        <f aca="false">M$16</f>
        <v>0.2</v>
      </c>
      <c r="N91" s="178" t="n">
        <f aca="false">SUM(I91:M91)</f>
        <v>1</v>
      </c>
      <c r="O91" s="47"/>
      <c r="R91" s="173" t="n">
        <f aca="false">C91*C$13+D91*D$13+E91*E$13+F91*F$13+G91*G$13</f>
        <v>0.735</v>
      </c>
      <c r="S91" s="174" t="n">
        <f aca="false">I91*I$13+J91*J$13+K91*K$13+L91*L$13+M91*M$13</f>
        <v>0.715</v>
      </c>
    </row>
    <row r="92" customFormat="false" ht="12.75" hidden="false" customHeight="false" outlineLevel="0" collapsed="false">
      <c r="B92" s="175" t="n">
        <f aca="false">B91+1</f>
        <v>2024</v>
      </c>
      <c r="C92" s="176" t="n">
        <f aca="false">C$16</f>
        <v>0.25</v>
      </c>
      <c r="D92" s="177" t="n">
        <f aca="false">D$16</f>
        <v>0.45</v>
      </c>
      <c r="E92" s="177" t="n">
        <f aca="false">E$16</f>
        <v>0.25</v>
      </c>
      <c r="F92" s="177" t="n">
        <f aca="false">F$16</f>
        <v>0.05</v>
      </c>
      <c r="G92" s="177" t="n">
        <f aca="false">G$16</f>
        <v>0</v>
      </c>
      <c r="H92" s="178" t="n">
        <f aca="false">SUM(C92:G92)</f>
        <v>1</v>
      </c>
      <c r="I92" s="176" t="n">
        <f aca="false">I$16</f>
        <v>0.2</v>
      </c>
      <c r="J92" s="177" t="n">
        <f aca="false">J$16</f>
        <v>0.3</v>
      </c>
      <c r="K92" s="177" t="n">
        <f aca="false">K$16</f>
        <v>0.25</v>
      </c>
      <c r="L92" s="177" t="n">
        <f aca="false">L$16</f>
        <v>0.05</v>
      </c>
      <c r="M92" s="177" t="n">
        <f aca="false">M$16</f>
        <v>0.2</v>
      </c>
      <c r="N92" s="178" t="n">
        <f aca="false">SUM(I92:M92)</f>
        <v>1</v>
      </c>
      <c r="O92" s="47"/>
      <c r="R92" s="173" t="n">
        <f aca="false">C92*C$13+D92*D$13+E92*E$13+F92*F$13+G92*G$13</f>
        <v>0.735</v>
      </c>
      <c r="S92" s="174" t="n">
        <f aca="false">I92*I$13+J92*J$13+K92*K$13+L92*L$13+M92*M$13</f>
        <v>0.715</v>
      </c>
    </row>
    <row r="93" customFormat="false" ht="12.75" hidden="false" customHeight="false" outlineLevel="0" collapsed="false">
      <c r="B93" s="175" t="n">
        <f aca="false">B92+1</f>
        <v>2025</v>
      </c>
      <c r="C93" s="176" t="n">
        <f aca="false">C$16</f>
        <v>0.25</v>
      </c>
      <c r="D93" s="177" t="n">
        <f aca="false">D$16</f>
        <v>0.45</v>
      </c>
      <c r="E93" s="177" t="n">
        <f aca="false">E$16</f>
        <v>0.25</v>
      </c>
      <c r="F93" s="177" t="n">
        <f aca="false">F$16</f>
        <v>0.05</v>
      </c>
      <c r="G93" s="177" t="n">
        <f aca="false">G$16</f>
        <v>0</v>
      </c>
      <c r="H93" s="178" t="n">
        <f aca="false">SUM(C93:G93)</f>
        <v>1</v>
      </c>
      <c r="I93" s="176" t="n">
        <f aca="false">I$16</f>
        <v>0.2</v>
      </c>
      <c r="J93" s="177" t="n">
        <f aca="false">J$16</f>
        <v>0.3</v>
      </c>
      <c r="K93" s="177" t="n">
        <f aca="false">K$16</f>
        <v>0.25</v>
      </c>
      <c r="L93" s="177" t="n">
        <f aca="false">L$16</f>
        <v>0.05</v>
      </c>
      <c r="M93" s="177" t="n">
        <f aca="false">M$16</f>
        <v>0.2</v>
      </c>
      <c r="N93" s="178" t="n">
        <f aca="false">SUM(I93:M93)</f>
        <v>1</v>
      </c>
      <c r="O93" s="47"/>
      <c r="R93" s="173" t="n">
        <f aca="false">C93*C$13+D93*D$13+E93*E$13+F93*F$13+G93*G$13</f>
        <v>0.735</v>
      </c>
      <c r="S93" s="174" t="n">
        <f aca="false">I93*I$13+J93*J$13+K93*K$13+L93*L$13+M93*M$13</f>
        <v>0.715</v>
      </c>
    </row>
    <row r="94" customFormat="false" ht="12.75" hidden="false" customHeight="false" outlineLevel="0" collapsed="false">
      <c r="B94" s="175" t="n">
        <f aca="false">B93+1</f>
        <v>2026</v>
      </c>
      <c r="C94" s="176" t="n">
        <f aca="false">C$16</f>
        <v>0.25</v>
      </c>
      <c r="D94" s="177" t="n">
        <f aca="false">D$16</f>
        <v>0.45</v>
      </c>
      <c r="E94" s="177" t="n">
        <f aca="false">E$16</f>
        <v>0.25</v>
      </c>
      <c r="F94" s="177" t="n">
        <f aca="false">F$16</f>
        <v>0.05</v>
      </c>
      <c r="G94" s="177" t="n">
        <f aca="false">G$16</f>
        <v>0</v>
      </c>
      <c r="H94" s="178" t="n">
        <f aca="false">SUM(C94:G94)</f>
        <v>1</v>
      </c>
      <c r="I94" s="176" t="n">
        <f aca="false">I$16</f>
        <v>0.2</v>
      </c>
      <c r="J94" s="177" t="n">
        <f aca="false">J$16</f>
        <v>0.3</v>
      </c>
      <c r="K94" s="177" t="n">
        <f aca="false">K$16</f>
        <v>0.25</v>
      </c>
      <c r="L94" s="177" t="n">
        <f aca="false">L$16</f>
        <v>0.05</v>
      </c>
      <c r="M94" s="177" t="n">
        <f aca="false">M$16</f>
        <v>0.2</v>
      </c>
      <c r="N94" s="178" t="n">
        <f aca="false">SUM(I94:M94)</f>
        <v>1</v>
      </c>
      <c r="O94" s="47"/>
      <c r="R94" s="173" t="n">
        <f aca="false">C94*C$13+D94*D$13+E94*E$13+F94*F$13+G94*G$13</f>
        <v>0.735</v>
      </c>
      <c r="S94" s="174" t="n">
        <f aca="false">I94*I$13+J94*J$13+K94*K$13+L94*L$13+M94*M$13</f>
        <v>0.715</v>
      </c>
    </row>
    <row r="95" customFormat="false" ht="12.75" hidden="false" customHeight="false" outlineLevel="0" collapsed="false">
      <c r="B95" s="175" t="n">
        <f aca="false">B94+1</f>
        <v>2027</v>
      </c>
      <c r="C95" s="176" t="n">
        <f aca="false">C$16</f>
        <v>0.25</v>
      </c>
      <c r="D95" s="177" t="n">
        <f aca="false">D$16</f>
        <v>0.45</v>
      </c>
      <c r="E95" s="177" t="n">
        <f aca="false">E$16</f>
        <v>0.25</v>
      </c>
      <c r="F95" s="177" t="n">
        <f aca="false">F$16</f>
        <v>0.05</v>
      </c>
      <c r="G95" s="177" t="n">
        <f aca="false">G$16</f>
        <v>0</v>
      </c>
      <c r="H95" s="178" t="n">
        <f aca="false">SUM(C95:G95)</f>
        <v>1</v>
      </c>
      <c r="I95" s="176" t="n">
        <f aca="false">I$16</f>
        <v>0.2</v>
      </c>
      <c r="J95" s="177" t="n">
        <f aca="false">J$16</f>
        <v>0.3</v>
      </c>
      <c r="K95" s="177" t="n">
        <f aca="false">K$16</f>
        <v>0.25</v>
      </c>
      <c r="L95" s="177" t="n">
        <f aca="false">L$16</f>
        <v>0.05</v>
      </c>
      <c r="M95" s="177" t="n">
        <f aca="false">M$16</f>
        <v>0.2</v>
      </c>
      <c r="N95" s="178" t="n">
        <f aca="false">SUM(I95:M95)</f>
        <v>1</v>
      </c>
      <c r="O95" s="47"/>
      <c r="R95" s="173" t="n">
        <f aca="false">C95*C$13+D95*D$13+E95*E$13+F95*F$13+G95*G$13</f>
        <v>0.735</v>
      </c>
      <c r="S95" s="174" t="n">
        <f aca="false">I95*I$13+J95*J$13+K95*K$13+L95*L$13+M95*M$13</f>
        <v>0.715</v>
      </c>
    </row>
    <row r="96" customFormat="false" ht="12.75" hidden="false" customHeight="false" outlineLevel="0" collapsed="false">
      <c r="B96" s="175" t="n">
        <f aca="false">B95+1</f>
        <v>2028</v>
      </c>
      <c r="C96" s="176" t="n">
        <f aca="false">C$16</f>
        <v>0.25</v>
      </c>
      <c r="D96" s="177" t="n">
        <f aca="false">D$16</f>
        <v>0.45</v>
      </c>
      <c r="E96" s="177" t="n">
        <f aca="false">E$16</f>
        <v>0.25</v>
      </c>
      <c r="F96" s="177" t="n">
        <f aca="false">F$16</f>
        <v>0.05</v>
      </c>
      <c r="G96" s="177" t="n">
        <f aca="false">G$16</f>
        <v>0</v>
      </c>
      <c r="H96" s="178" t="n">
        <f aca="false">SUM(C96:G96)</f>
        <v>1</v>
      </c>
      <c r="I96" s="176" t="n">
        <f aca="false">I$16</f>
        <v>0.2</v>
      </c>
      <c r="J96" s="177" t="n">
        <f aca="false">J$16</f>
        <v>0.3</v>
      </c>
      <c r="K96" s="177" t="n">
        <f aca="false">K$16</f>
        <v>0.25</v>
      </c>
      <c r="L96" s="177" t="n">
        <f aca="false">L$16</f>
        <v>0.05</v>
      </c>
      <c r="M96" s="177" t="n">
        <f aca="false">M$16</f>
        <v>0.2</v>
      </c>
      <c r="N96" s="178" t="n">
        <f aca="false">SUM(I96:M96)</f>
        <v>1</v>
      </c>
      <c r="O96" s="47"/>
      <c r="R96" s="173" t="n">
        <f aca="false">C96*C$13+D96*D$13+E96*E$13+F96*F$13+G96*G$13</f>
        <v>0.735</v>
      </c>
      <c r="S96" s="174" t="n">
        <f aca="false">I96*I$13+J96*J$13+K96*K$13+L96*L$13+M96*M$13</f>
        <v>0.715</v>
      </c>
    </row>
    <row r="97" customFormat="false" ht="12.75" hidden="false" customHeight="false" outlineLevel="0" collapsed="false">
      <c r="B97" s="175" t="n">
        <f aca="false">B96+1</f>
        <v>2029</v>
      </c>
      <c r="C97" s="176" t="n">
        <f aca="false">C$16</f>
        <v>0.25</v>
      </c>
      <c r="D97" s="177" t="n">
        <f aca="false">D$16</f>
        <v>0.45</v>
      </c>
      <c r="E97" s="177" t="n">
        <f aca="false">E$16</f>
        <v>0.25</v>
      </c>
      <c r="F97" s="177" t="n">
        <f aca="false">F$16</f>
        <v>0.05</v>
      </c>
      <c r="G97" s="177" t="n">
        <f aca="false">G$16</f>
        <v>0</v>
      </c>
      <c r="H97" s="178" t="n">
        <f aca="false">SUM(C97:G97)</f>
        <v>1</v>
      </c>
      <c r="I97" s="176" t="n">
        <f aca="false">I$16</f>
        <v>0.2</v>
      </c>
      <c r="J97" s="177" t="n">
        <f aca="false">J$16</f>
        <v>0.3</v>
      </c>
      <c r="K97" s="177" t="n">
        <f aca="false">K$16</f>
        <v>0.25</v>
      </c>
      <c r="L97" s="177" t="n">
        <f aca="false">L$16</f>
        <v>0.05</v>
      </c>
      <c r="M97" s="177" t="n">
        <f aca="false">M$16</f>
        <v>0.2</v>
      </c>
      <c r="N97" s="178" t="n">
        <f aca="false">SUM(I97:M97)</f>
        <v>1</v>
      </c>
      <c r="O97" s="47"/>
      <c r="R97" s="173" t="n">
        <f aca="false">C97*C$13+D97*D$13+E97*E$13+F97*F$13+G97*G$13</f>
        <v>0.735</v>
      </c>
      <c r="S97" s="174" t="n">
        <f aca="false">I97*I$13+J97*J$13+K97*K$13+L97*L$13+M97*M$13</f>
        <v>0.715</v>
      </c>
    </row>
    <row r="98" customFormat="false" ht="13.5" hidden="false" customHeight="false" outlineLevel="0" collapsed="false">
      <c r="B98" s="179" t="n">
        <f aca="false">B97+1</f>
        <v>2030</v>
      </c>
      <c r="C98" s="106" t="n">
        <f aca="false">C$16</f>
        <v>0.25</v>
      </c>
      <c r="D98" s="180" t="n">
        <f aca="false">D$16</f>
        <v>0.45</v>
      </c>
      <c r="E98" s="180" t="n">
        <f aca="false">E$16</f>
        <v>0.25</v>
      </c>
      <c r="F98" s="180" t="n">
        <f aca="false">F$16</f>
        <v>0.05</v>
      </c>
      <c r="G98" s="180" t="n">
        <f aca="false">G$16</f>
        <v>0</v>
      </c>
      <c r="H98" s="181" t="n">
        <f aca="false">SUM(C98:G98)</f>
        <v>1</v>
      </c>
      <c r="I98" s="106" t="n">
        <f aca="false">I$16</f>
        <v>0.2</v>
      </c>
      <c r="J98" s="180" t="n">
        <f aca="false">J$16</f>
        <v>0.3</v>
      </c>
      <c r="K98" s="180" t="n">
        <f aca="false">K$16</f>
        <v>0.25</v>
      </c>
      <c r="L98" s="180" t="n">
        <f aca="false">L$16</f>
        <v>0.05</v>
      </c>
      <c r="M98" s="180" t="n">
        <f aca="false">M$16</f>
        <v>0.2</v>
      </c>
      <c r="N98" s="181" t="n">
        <f aca="false">SUM(I98:M98)</f>
        <v>1</v>
      </c>
      <c r="O98" s="59"/>
      <c r="R98" s="182" t="n">
        <f aca="false">C98*C$13+D98*D$13+E98*E$13+F98*F$13+G98*G$13</f>
        <v>0.735</v>
      </c>
      <c r="S98" s="182" t="n">
        <f aca="false">I98*I$13+J98*J$13+K98*K$13+L98*L$13+M98*M$13</f>
        <v>0.715</v>
      </c>
    </row>
    <row r="99" customFormat="false" ht="12.75" hidden="false" customHeight="false" outlineLevel="0" collapsed="false">
      <c r="H99" s="96"/>
    </row>
    <row r="100" customFormat="false" ht="12.75" hidden="false" customHeight="false" outlineLevel="0" collapsed="false">
      <c r="H100" s="96"/>
    </row>
  </sheetData>
  <sheetProtection sheet="true" password="cf65" objects="true" scenarios="true"/>
  <mergeCells count="9">
    <mergeCell ref="Q2:T2"/>
    <mergeCell ref="C9:H9"/>
    <mergeCell ref="I9:N9"/>
    <mergeCell ref="R10:R16"/>
    <mergeCell ref="S10:S16"/>
    <mergeCell ref="C15:H15"/>
    <mergeCell ref="I15:N15"/>
    <mergeCell ref="H16:H17"/>
    <mergeCell ref="N16:N17"/>
  </mergeCells>
  <dataValidations count="3">
    <dataValidation allowBlank="true" error="Please enter a number between 0 and 1. Guidance can be found in the 2006 IPCC Guidelines." errorStyle="stop" errorTitle="Error in MCF" operator="between" prompt="Enter a fraction between 0 and 1" promptTitle="MCF" showDropDown="false" showErrorMessage="true" showInputMessage="true" sqref="C13:G13 I13:M13" type="decimal">
      <formula1>0</formula1>
      <formula2>1</formula2>
    </dataValidation>
    <dataValidation allowBlank="true" error="Please enter a number between 0% and 100%" errorStyle="stop" errorTitle="Error in % of waste to site type" operator="between" prompt="Please enter the percentage of waste going to this site type in this year" promptTitle="% of waste to site type" showDropDown="false" showErrorMessage="true" showInputMessage="true" sqref="C18:G98 I18:M98" type="decimal">
      <formula1>0</formula1>
      <formula2>1</formula2>
    </dataValidation>
    <dataValidation allowBlank="true" errorStyle="stop" operator="between" showDropDown="false" showErrorMessage="true" showInputMessage="false" sqref="H18" type="list">
      <formula1>""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V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1" topLeftCell="B71" activePane="bottomRight" state="frozen"/>
      <selection pane="topLeft" activeCell="A1" activeCellId="0" sqref="A1"/>
      <selection pane="topRight" activeCell="B1" activeCellId="0" sqref="B1"/>
      <selection pane="bottomLeft" activeCell="A71" activeCellId="0" sqref="A71"/>
      <selection pane="bottomRight" activeCell="D76" activeCellId="0" sqref="D76"/>
    </sheetView>
  </sheetViews>
  <sheetFormatPr defaultColWidth="11.41796875" defaultRowHeight="12.75" zeroHeight="false" outlineLevelRow="0" outlineLevelCol="0"/>
  <cols>
    <col collapsed="false" customWidth="true" hidden="false" outlineLevel="0" max="1" min="1" style="0" width="2.28"/>
    <col collapsed="false" customWidth="true" hidden="false" outlineLevel="0" max="2" min="2" style="0" width="6.28"/>
    <col collapsed="false" customWidth="true" hidden="false" outlineLevel="0" max="3" min="3" style="0" width="11.13"/>
    <col collapsed="false" customWidth="true" hidden="false" outlineLevel="0" max="4" min="4" style="0" width="9.14"/>
    <col collapsed="false" customWidth="true" hidden="false" outlineLevel="0" max="5" min="5" style="0" width="9.28"/>
    <col collapsed="false" customWidth="true" hidden="false" outlineLevel="0" max="6" min="6" style="0" width="7.42"/>
    <col collapsed="false" customWidth="true" hidden="false" outlineLevel="0" max="12" min="7" style="0" width="7.99"/>
    <col collapsed="false" customWidth="true" hidden="false" outlineLevel="0" max="13" min="13" style="0" width="8.56"/>
    <col collapsed="false" customWidth="true" hidden="false" outlineLevel="0" max="14" min="14" style="0" width="8.41"/>
    <col collapsed="false" customWidth="true" hidden="false" outlineLevel="0" max="15" min="15" style="0" width="3.85"/>
    <col collapsed="false" customWidth="true" hidden="false" outlineLevel="0" max="16" min="16" style="0" width="3.42"/>
    <col collapsed="false" customWidth="true" hidden="false" outlineLevel="0" max="20" min="20" style="0" width="10.28"/>
    <col collapsed="false" customWidth="true" hidden="false" outlineLevel="0" max="21" min="21" style="0" width="9.7"/>
    <col collapsed="false" customWidth="true" hidden="false" outlineLevel="0" max="22" min="22" style="0" width="9.41"/>
  </cols>
  <sheetData>
    <row r="2" customFormat="false" ht="15.75" hidden="false" customHeight="false" outlineLevel="0" collapsed="false">
      <c r="B2" s="49"/>
      <c r="C2" s="183" t="s">
        <v>68</v>
      </c>
      <c r="Q2" s="183" t="s">
        <v>69</v>
      </c>
    </row>
    <row r="3" customFormat="false" ht="12.75" hidden="false" customHeight="false" outlineLevel="0" collapsed="false">
      <c r="B3" s="49"/>
      <c r="C3" s="49"/>
      <c r="Q3" s="49"/>
    </row>
    <row r="4" customFormat="false" ht="12.75" hidden="false" customHeight="false" outlineLevel="0" collapsed="false">
      <c r="B4" s="49"/>
      <c r="C4" s="49" t="s">
        <v>70</v>
      </c>
      <c r="Q4" s="49" t="s">
        <v>71</v>
      </c>
    </row>
    <row r="5" customFormat="false" ht="12.75" hidden="false" customHeight="false" outlineLevel="0" collapsed="false">
      <c r="B5" s="49"/>
      <c r="C5" s="49" t="s">
        <v>72</v>
      </c>
      <c r="Q5" s="49" t="s">
        <v>72</v>
      </c>
    </row>
    <row r="6" customFormat="false" ht="12.75" hidden="false" customHeight="false" outlineLevel="0" collapsed="false">
      <c r="B6" s="49"/>
      <c r="C6" s="49" t="s">
        <v>73</v>
      </c>
      <c r="Q6" s="49"/>
    </row>
    <row r="7" customFormat="false" ht="13.5" hidden="false" customHeight="false" outlineLevel="0" collapsed="false">
      <c r="B7" s="49"/>
      <c r="C7" s="184" t="s">
        <v>74</v>
      </c>
      <c r="Q7" s="49"/>
    </row>
    <row r="8" customFormat="false" ht="13.5" hidden="false" customHeight="false" outlineLevel="0" collapsed="false">
      <c r="B8" s="49"/>
      <c r="C8" s="96"/>
      <c r="D8" s="185" t="n">
        <f aca="false">INDEX(Regional_data,Select3,10)*1000</f>
        <v>380</v>
      </c>
      <c r="E8" s="96"/>
      <c r="F8" s="186" t="n">
        <f aca="false">INDEX(Regional_data,Select3,11)</f>
        <v>0.9</v>
      </c>
      <c r="G8" s="187" t="n">
        <f aca="false">INDEX(Regional_data,Select3,3)/100</f>
        <v>0.301</v>
      </c>
      <c r="H8" s="188" t="n">
        <f aca="false">INDEX(Regional_data,Select3,5)/100</f>
        <v>0</v>
      </c>
      <c r="I8" s="188" t="n">
        <f aca="false">INDEX(Regional_data,Select3,1)/100</f>
        <v>0.218</v>
      </c>
      <c r="J8" s="188" t="n">
        <f aca="false">INDEX(Regional_data,Select3,4)/100</f>
        <v>0.075</v>
      </c>
      <c r="K8" s="188" t="n">
        <f aca="false">INDEX(Regional_data,Select3,2)/100</f>
        <v>0.047</v>
      </c>
      <c r="L8" s="188" t="n">
        <f aca="false">INDEX(Regional_data,Select3,6)/100</f>
        <v>0</v>
      </c>
      <c r="M8" s="188" t="n">
        <f aca="false">1-SUM(G8:L8)</f>
        <v>0.359</v>
      </c>
      <c r="N8" s="189" t="n">
        <f aca="false">SUM(G8:M8)</f>
        <v>1</v>
      </c>
      <c r="Q8" s="49"/>
      <c r="R8" s="49"/>
    </row>
    <row r="9" customFormat="false" ht="13.5" hidden="false" customHeight="true" outlineLevel="0" collapsed="false">
      <c r="G9" s="190" t="s">
        <v>75</v>
      </c>
      <c r="H9" s="190"/>
      <c r="I9" s="190"/>
      <c r="J9" s="190"/>
      <c r="K9" s="190"/>
      <c r="L9" s="190"/>
      <c r="M9" s="190"/>
      <c r="N9" s="191"/>
    </row>
    <row r="10" s="192" customFormat="true" ht="38.25" hidden="false" customHeight="false" outlineLevel="0" collapsed="false">
      <c r="B10" s="193" t="s">
        <v>65</v>
      </c>
      <c r="C10" s="140" t="s">
        <v>76</v>
      </c>
      <c r="D10" s="193" t="s">
        <v>77</v>
      </c>
      <c r="E10" s="140" t="s">
        <v>78</v>
      </c>
      <c r="F10" s="140" t="s">
        <v>79</v>
      </c>
      <c r="G10" s="194" t="s">
        <v>80</v>
      </c>
      <c r="H10" s="194" t="s">
        <v>22</v>
      </c>
      <c r="I10" s="195" t="s">
        <v>23</v>
      </c>
      <c r="J10" s="195" t="s">
        <v>81</v>
      </c>
      <c r="K10" s="195" t="s">
        <v>82</v>
      </c>
      <c r="L10" s="195" t="s">
        <v>83</v>
      </c>
      <c r="M10" s="196" t="s">
        <v>84</v>
      </c>
      <c r="N10" s="140" t="s">
        <v>85</v>
      </c>
      <c r="Q10" s="193" t="s">
        <v>65</v>
      </c>
      <c r="R10" s="140" t="s">
        <v>86</v>
      </c>
      <c r="S10" s="193" t="s">
        <v>87</v>
      </c>
      <c r="T10" s="140" t="s">
        <v>88</v>
      </c>
      <c r="U10" s="193" t="s">
        <v>79</v>
      </c>
      <c r="V10" s="140" t="s">
        <v>89</v>
      </c>
    </row>
    <row r="11" s="197" customFormat="true" ht="26.25" hidden="false" customHeight="false" outlineLevel="0" collapsed="false">
      <c r="B11" s="198"/>
      <c r="C11" s="199" t="s">
        <v>90</v>
      </c>
      <c r="D11" s="198" t="s">
        <v>91</v>
      </c>
      <c r="E11" s="200" t="s">
        <v>92</v>
      </c>
      <c r="F11" s="200" t="s">
        <v>66</v>
      </c>
      <c r="G11" s="201" t="s">
        <v>66</v>
      </c>
      <c r="H11" s="167" t="s">
        <v>66</v>
      </c>
      <c r="I11" s="167" t="s">
        <v>66</v>
      </c>
      <c r="J11" s="167" t="s">
        <v>66</v>
      </c>
      <c r="K11" s="167" t="s">
        <v>66</v>
      </c>
      <c r="L11" s="167" t="s">
        <v>66</v>
      </c>
      <c r="M11" s="202" t="s">
        <v>66</v>
      </c>
      <c r="N11" s="199" t="s">
        <v>93</v>
      </c>
      <c r="Q11" s="198"/>
      <c r="R11" s="199" t="s">
        <v>94</v>
      </c>
      <c r="S11" s="198" t="s">
        <v>95</v>
      </c>
      <c r="T11" s="199" t="s">
        <v>92</v>
      </c>
      <c r="U11" s="203" t="s">
        <v>66</v>
      </c>
      <c r="V11" s="199" t="s">
        <v>92</v>
      </c>
    </row>
    <row r="12" customFormat="false" ht="13.5" hidden="false" customHeight="false" outlineLevel="0" collapsed="false">
      <c r="B12" s="204" t="n">
        <f aca="false">year</f>
        <v>1950</v>
      </c>
      <c r="C12" s="79" t="n">
        <v>42</v>
      </c>
      <c r="D12" s="205" t="n">
        <v>137</v>
      </c>
      <c r="E12" s="206" t="n">
        <f aca="false">C12*D12</f>
        <v>5754</v>
      </c>
      <c r="F12" s="207" t="n">
        <v>1</v>
      </c>
      <c r="G12" s="208" t="n">
        <v>0.35</v>
      </c>
      <c r="H12" s="208" t="n">
        <v>0.04</v>
      </c>
      <c r="I12" s="208" t="n">
        <v>0.08</v>
      </c>
      <c r="J12" s="208" t="n">
        <v>0.01</v>
      </c>
      <c r="K12" s="208" t="n">
        <v>0.03</v>
      </c>
      <c r="L12" s="208" t="n">
        <f aca="false">L$8</f>
        <v>0</v>
      </c>
      <c r="M12" s="208" t="n">
        <v>0.49</v>
      </c>
      <c r="N12" s="209" t="n">
        <f aca="false">SUM(G12:M12)</f>
        <v>1</v>
      </c>
      <c r="Q12" s="204" t="n">
        <f aca="false">year</f>
        <v>1950</v>
      </c>
      <c r="R12" s="43" t="n">
        <v>0</v>
      </c>
      <c r="S12" s="43" t="n">
        <v>5</v>
      </c>
      <c r="T12" s="210" t="n">
        <f aca="false">R12*S12</f>
        <v>0</v>
      </c>
      <c r="U12" s="211" t="n">
        <v>1</v>
      </c>
      <c r="V12" s="45" t="n">
        <f aca="false">T12*U12</f>
        <v>0</v>
      </c>
    </row>
    <row r="13" customFormat="false" ht="13.5" hidden="false" customHeight="false" outlineLevel="0" collapsed="false">
      <c r="B13" s="212" t="n">
        <f aca="false">B12+1</f>
        <v>1951</v>
      </c>
      <c r="C13" s="79" t="n">
        <v>42.3</v>
      </c>
      <c r="D13" s="205" t="n">
        <v>137</v>
      </c>
      <c r="E13" s="213" t="n">
        <f aca="false">C13*D13</f>
        <v>5795.1</v>
      </c>
      <c r="F13" s="207" t="n">
        <v>1</v>
      </c>
      <c r="G13" s="208" t="n">
        <v>0.35</v>
      </c>
      <c r="H13" s="208" t="n">
        <v>0.04</v>
      </c>
      <c r="I13" s="208" t="n">
        <v>0.08</v>
      </c>
      <c r="J13" s="208" t="n">
        <v>0.01</v>
      </c>
      <c r="K13" s="208" t="n">
        <v>0.03</v>
      </c>
      <c r="L13" s="208" t="n">
        <f aca="false">L$8</f>
        <v>0</v>
      </c>
      <c r="M13" s="208" t="n">
        <v>0.49</v>
      </c>
      <c r="N13" s="214" t="n">
        <f aca="false">SUM(G13:M13)</f>
        <v>1</v>
      </c>
      <c r="Q13" s="212" t="n">
        <f aca="false">Q12+1</f>
        <v>1951</v>
      </c>
      <c r="R13" s="43" t="n">
        <v>0</v>
      </c>
      <c r="S13" s="79" t="n">
        <v>5</v>
      </c>
      <c r="T13" s="215" t="n">
        <f aca="false">R13*S13</f>
        <v>0</v>
      </c>
      <c r="U13" s="216" t="n">
        <v>1</v>
      </c>
      <c r="V13" s="48" t="n">
        <f aca="false">T13*U13</f>
        <v>0</v>
      </c>
    </row>
    <row r="14" customFormat="false" ht="13.5" hidden="false" customHeight="false" outlineLevel="0" collapsed="false">
      <c r="B14" s="212" t="n">
        <f aca="false">B13+1</f>
        <v>1952</v>
      </c>
      <c r="C14" s="79" t="n">
        <v>42.6</v>
      </c>
      <c r="D14" s="205" t="n">
        <v>137</v>
      </c>
      <c r="E14" s="213" t="n">
        <f aca="false">C14*D14</f>
        <v>5836.2</v>
      </c>
      <c r="F14" s="207" t="n">
        <v>1</v>
      </c>
      <c r="G14" s="208" t="n">
        <v>0.35</v>
      </c>
      <c r="H14" s="208" t="n">
        <v>0.04</v>
      </c>
      <c r="I14" s="208" t="n">
        <v>0.08</v>
      </c>
      <c r="J14" s="208" t="n">
        <v>0.01</v>
      </c>
      <c r="K14" s="208" t="n">
        <v>0.03</v>
      </c>
      <c r="L14" s="208" t="n">
        <f aca="false">L$8</f>
        <v>0</v>
      </c>
      <c r="M14" s="208" t="n">
        <v>0.49</v>
      </c>
      <c r="N14" s="214" t="n">
        <f aca="false">SUM(G14:M14)</f>
        <v>1</v>
      </c>
      <c r="Q14" s="212" t="n">
        <f aca="false">Q13+1</f>
        <v>1952</v>
      </c>
      <c r="R14" s="43" t="n">
        <v>0</v>
      </c>
      <c r="S14" s="79" t="n">
        <v>5</v>
      </c>
      <c r="T14" s="215" t="n">
        <f aca="false">R14*S14</f>
        <v>0</v>
      </c>
      <c r="U14" s="216" t="n">
        <v>1</v>
      </c>
      <c r="V14" s="48" t="n">
        <f aca="false">T14*U14</f>
        <v>0</v>
      </c>
    </row>
    <row r="15" customFormat="false" ht="13.5" hidden="false" customHeight="false" outlineLevel="0" collapsed="false">
      <c r="B15" s="212" t="n">
        <f aca="false">B14+1</f>
        <v>1953</v>
      </c>
      <c r="C15" s="79" t="n">
        <v>43</v>
      </c>
      <c r="D15" s="205" t="n">
        <v>137</v>
      </c>
      <c r="E15" s="213" t="n">
        <f aca="false">C15*D15</f>
        <v>5891</v>
      </c>
      <c r="F15" s="207" t="n">
        <v>1</v>
      </c>
      <c r="G15" s="208" t="n">
        <v>0.35</v>
      </c>
      <c r="H15" s="208" t="n">
        <v>0.04</v>
      </c>
      <c r="I15" s="208" t="n">
        <v>0.08</v>
      </c>
      <c r="J15" s="208" t="n">
        <v>0.01</v>
      </c>
      <c r="K15" s="208" t="n">
        <v>0.03</v>
      </c>
      <c r="L15" s="208" t="n">
        <f aca="false">L$8</f>
        <v>0</v>
      </c>
      <c r="M15" s="208" t="n">
        <v>0.49</v>
      </c>
      <c r="N15" s="214" t="n">
        <f aca="false">SUM(G15:M15)</f>
        <v>1</v>
      </c>
      <c r="Q15" s="212" t="n">
        <f aca="false">Q14+1</f>
        <v>1953</v>
      </c>
      <c r="R15" s="43" t="n">
        <v>0</v>
      </c>
      <c r="S15" s="79" t="n">
        <v>5</v>
      </c>
      <c r="T15" s="215" t="n">
        <f aca="false">R15*S15</f>
        <v>0</v>
      </c>
      <c r="U15" s="216" t="n">
        <v>1</v>
      </c>
      <c r="V15" s="48" t="n">
        <f aca="false">T15*U15</f>
        <v>0</v>
      </c>
    </row>
    <row r="16" customFormat="false" ht="13.5" hidden="false" customHeight="false" outlineLevel="0" collapsed="false">
      <c r="B16" s="212" t="n">
        <f aca="false">B15+1</f>
        <v>1954</v>
      </c>
      <c r="C16" s="79" t="n">
        <v>43.3</v>
      </c>
      <c r="D16" s="205" t="n">
        <v>137</v>
      </c>
      <c r="E16" s="213" t="n">
        <f aca="false">C16*D16</f>
        <v>5932.1</v>
      </c>
      <c r="F16" s="207" t="n">
        <v>1</v>
      </c>
      <c r="G16" s="208" t="n">
        <v>0.35</v>
      </c>
      <c r="H16" s="208" t="n">
        <v>0.04</v>
      </c>
      <c r="I16" s="208" t="n">
        <v>0.08</v>
      </c>
      <c r="J16" s="208" t="n">
        <v>0.01</v>
      </c>
      <c r="K16" s="208" t="n">
        <v>0.03</v>
      </c>
      <c r="L16" s="208" t="n">
        <f aca="false">L$8</f>
        <v>0</v>
      </c>
      <c r="M16" s="208" t="n">
        <v>0.49</v>
      </c>
      <c r="N16" s="214" t="n">
        <f aca="false">SUM(G16:M16)</f>
        <v>1</v>
      </c>
      <c r="Q16" s="212" t="n">
        <f aca="false">Q15+1</f>
        <v>1954</v>
      </c>
      <c r="R16" s="43" t="n">
        <v>0</v>
      </c>
      <c r="S16" s="79" t="n">
        <v>5</v>
      </c>
      <c r="T16" s="215" t="n">
        <f aca="false">R16*S16</f>
        <v>0</v>
      </c>
      <c r="U16" s="216" t="n">
        <v>1</v>
      </c>
      <c r="V16" s="48" t="n">
        <f aca="false">T16*U16</f>
        <v>0</v>
      </c>
    </row>
    <row r="17" customFormat="false" ht="13.5" hidden="false" customHeight="false" outlineLevel="0" collapsed="false">
      <c r="B17" s="212" t="n">
        <f aca="false">B16+1</f>
        <v>1955</v>
      </c>
      <c r="C17" s="79" t="n">
        <v>43.6</v>
      </c>
      <c r="D17" s="205" t="n">
        <v>137</v>
      </c>
      <c r="E17" s="213" t="n">
        <f aca="false">C17*D17</f>
        <v>5973.2</v>
      </c>
      <c r="F17" s="207" t="n">
        <v>1</v>
      </c>
      <c r="G17" s="208" t="n">
        <v>0.35</v>
      </c>
      <c r="H17" s="208" t="n">
        <v>0.04</v>
      </c>
      <c r="I17" s="208" t="n">
        <v>0.08</v>
      </c>
      <c r="J17" s="208" t="n">
        <v>0.01</v>
      </c>
      <c r="K17" s="208" t="n">
        <v>0.03</v>
      </c>
      <c r="L17" s="208" t="n">
        <f aca="false">L$8</f>
        <v>0</v>
      </c>
      <c r="M17" s="208" t="n">
        <v>0.49</v>
      </c>
      <c r="N17" s="214" t="n">
        <f aca="false">SUM(G17:M17)</f>
        <v>1</v>
      </c>
      <c r="Q17" s="212" t="n">
        <f aca="false">Q16+1</f>
        <v>1955</v>
      </c>
      <c r="R17" s="43" t="n">
        <v>0</v>
      </c>
      <c r="S17" s="79" t="n">
        <v>5</v>
      </c>
      <c r="T17" s="215" t="n">
        <f aca="false">R17*S17</f>
        <v>0</v>
      </c>
      <c r="U17" s="216" t="n">
        <v>1</v>
      </c>
      <c r="V17" s="48" t="n">
        <f aca="false">T17*U17</f>
        <v>0</v>
      </c>
    </row>
    <row r="18" customFormat="false" ht="13.5" hidden="false" customHeight="false" outlineLevel="0" collapsed="false">
      <c r="B18" s="212" t="n">
        <f aca="false">B17+1</f>
        <v>1956</v>
      </c>
      <c r="C18" s="79" t="n">
        <v>44</v>
      </c>
      <c r="D18" s="205" t="n">
        <v>137</v>
      </c>
      <c r="E18" s="213" t="n">
        <f aca="false">C18*D18</f>
        <v>6028</v>
      </c>
      <c r="F18" s="207" t="n">
        <v>1</v>
      </c>
      <c r="G18" s="208" t="n">
        <v>0.35</v>
      </c>
      <c r="H18" s="208" t="n">
        <v>0.04</v>
      </c>
      <c r="I18" s="208" t="n">
        <v>0.08</v>
      </c>
      <c r="J18" s="208" t="n">
        <v>0.01</v>
      </c>
      <c r="K18" s="208" t="n">
        <v>0.03</v>
      </c>
      <c r="L18" s="208" t="n">
        <f aca="false">L$8</f>
        <v>0</v>
      </c>
      <c r="M18" s="208" t="n">
        <v>0.49</v>
      </c>
      <c r="N18" s="214" t="n">
        <f aca="false">SUM(G18:M18)</f>
        <v>1</v>
      </c>
      <c r="Q18" s="212" t="n">
        <f aca="false">Q17+1</f>
        <v>1956</v>
      </c>
      <c r="R18" s="43" t="n">
        <v>0</v>
      </c>
      <c r="S18" s="79" t="n">
        <v>5</v>
      </c>
      <c r="T18" s="215" t="n">
        <f aca="false">R18*S18</f>
        <v>0</v>
      </c>
      <c r="U18" s="216" t="n">
        <v>1</v>
      </c>
      <c r="V18" s="48" t="n">
        <f aca="false">T18*U18</f>
        <v>0</v>
      </c>
    </row>
    <row r="19" customFormat="false" ht="13.5" hidden="false" customHeight="false" outlineLevel="0" collapsed="false">
      <c r="B19" s="212" t="n">
        <f aca="false">B18+1</f>
        <v>1957</v>
      </c>
      <c r="C19" s="79" t="n">
        <v>44.3</v>
      </c>
      <c r="D19" s="205" t="n">
        <v>137</v>
      </c>
      <c r="E19" s="213" t="n">
        <f aca="false">C19*D19</f>
        <v>6069.1</v>
      </c>
      <c r="F19" s="207" t="n">
        <v>1</v>
      </c>
      <c r="G19" s="208" t="n">
        <v>0.35</v>
      </c>
      <c r="H19" s="208" t="n">
        <v>0.04</v>
      </c>
      <c r="I19" s="208" t="n">
        <v>0.08</v>
      </c>
      <c r="J19" s="208" t="n">
        <v>0.01</v>
      </c>
      <c r="K19" s="208" t="n">
        <v>0.03</v>
      </c>
      <c r="L19" s="208" t="n">
        <f aca="false">L$8</f>
        <v>0</v>
      </c>
      <c r="M19" s="208" t="n">
        <v>0.49</v>
      </c>
      <c r="N19" s="214" t="n">
        <f aca="false">SUM(G19:M19)</f>
        <v>1</v>
      </c>
      <c r="Q19" s="212" t="n">
        <f aca="false">Q18+1</f>
        <v>1957</v>
      </c>
      <c r="R19" s="43" t="n">
        <v>0</v>
      </c>
      <c r="S19" s="79" t="n">
        <v>5</v>
      </c>
      <c r="T19" s="215" t="n">
        <f aca="false">R19*S19</f>
        <v>0</v>
      </c>
      <c r="U19" s="216" t="n">
        <v>1</v>
      </c>
      <c r="V19" s="48" t="n">
        <f aca="false">T19*U19</f>
        <v>0</v>
      </c>
    </row>
    <row r="20" customFormat="false" ht="13.5" hidden="false" customHeight="false" outlineLevel="0" collapsed="false">
      <c r="B20" s="212" t="n">
        <f aca="false">B19+1</f>
        <v>1958</v>
      </c>
      <c r="C20" s="79" t="n">
        <v>44.6</v>
      </c>
      <c r="D20" s="205" t="n">
        <v>137</v>
      </c>
      <c r="E20" s="213" t="n">
        <f aca="false">C20*D20</f>
        <v>6110.2</v>
      </c>
      <c r="F20" s="207" t="n">
        <v>1</v>
      </c>
      <c r="G20" s="208" t="n">
        <v>0.35</v>
      </c>
      <c r="H20" s="208" t="n">
        <v>0.04</v>
      </c>
      <c r="I20" s="208" t="n">
        <v>0.08</v>
      </c>
      <c r="J20" s="208" t="n">
        <v>0.01</v>
      </c>
      <c r="K20" s="208" t="n">
        <v>0.03</v>
      </c>
      <c r="L20" s="208" t="n">
        <f aca="false">L$8</f>
        <v>0</v>
      </c>
      <c r="M20" s="208" t="n">
        <v>0.49</v>
      </c>
      <c r="N20" s="214" t="n">
        <f aca="false">SUM(G20:M20)</f>
        <v>1</v>
      </c>
      <c r="Q20" s="212" t="n">
        <f aca="false">Q19+1</f>
        <v>1958</v>
      </c>
      <c r="R20" s="43" t="n">
        <v>0</v>
      </c>
      <c r="S20" s="79" t="n">
        <v>5</v>
      </c>
      <c r="T20" s="215" t="n">
        <f aca="false">R20*S20</f>
        <v>0</v>
      </c>
      <c r="U20" s="216" t="n">
        <v>1</v>
      </c>
      <c r="V20" s="48" t="n">
        <f aca="false">T20*U20</f>
        <v>0</v>
      </c>
    </row>
    <row r="21" customFormat="false" ht="13.5" hidden="false" customHeight="false" outlineLevel="0" collapsed="false">
      <c r="B21" s="212" t="n">
        <f aca="false">B20+1</f>
        <v>1959</v>
      </c>
      <c r="C21" s="79" t="n">
        <v>45</v>
      </c>
      <c r="D21" s="205" t="n">
        <v>137</v>
      </c>
      <c r="E21" s="213" t="n">
        <f aca="false">C21*D21</f>
        <v>6165</v>
      </c>
      <c r="F21" s="207" t="n">
        <v>1</v>
      </c>
      <c r="G21" s="208" t="n">
        <v>0.35</v>
      </c>
      <c r="H21" s="208" t="n">
        <v>0.04</v>
      </c>
      <c r="I21" s="208" t="n">
        <v>0.08</v>
      </c>
      <c r="J21" s="208" t="n">
        <v>0.01</v>
      </c>
      <c r="K21" s="208" t="n">
        <v>0.03</v>
      </c>
      <c r="L21" s="208" t="n">
        <f aca="false">L$8</f>
        <v>0</v>
      </c>
      <c r="M21" s="208" t="n">
        <v>0.49</v>
      </c>
      <c r="N21" s="214" t="n">
        <f aca="false">SUM(G21:M21)</f>
        <v>1</v>
      </c>
      <c r="Q21" s="212" t="n">
        <f aca="false">Q20+1</f>
        <v>1959</v>
      </c>
      <c r="R21" s="43" t="n">
        <v>0</v>
      </c>
      <c r="S21" s="79" t="n">
        <v>5</v>
      </c>
      <c r="T21" s="215" t="n">
        <f aca="false">R21*S21</f>
        <v>0</v>
      </c>
      <c r="U21" s="216" t="n">
        <v>1</v>
      </c>
      <c r="V21" s="48" t="n">
        <f aca="false">T21*U21</f>
        <v>0</v>
      </c>
    </row>
    <row r="22" customFormat="false" ht="13.5" hidden="false" customHeight="false" outlineLevel="0" collapsed="false">
      <c r="B22" s="212" t="n">
        <f aca="false">B21+1</f>
        <v>1960</v>
      </c>
      <c r="C22" s="79" t="n">
        <v>45.2</v>
      </c>
      <c r="D22" s="205" t="n">
        <v>137</v>
      </c>
      <c r="E22" s="213" t="n">
        <f aca="false">C22*D22</f>
        <v>6192.4</v>
      </c>
      <c r="F22" s="207" t="n">
        <v>1</v>
      </c>
      <c r="G22" s="208" t="n">
        <v>0.35</v>
      </c>
      <c r="H22" s="208" t="n">
        <v>0.04</v>
      </c>
      <c r="I22" s="208" t="n">
        <v>0.08</v>
      </c>
      <c r="J22" s="208" t="n">
        <v>0.01</v>
      </c>
      <c r="K22" s="208" t="n">
        <v>0.03</v>
      </c>
      <c r="L22" s="208" t="n">
        <f aca="false">L$8</f>
        <v>0</v>
      </c>
      <c r="M22" s="208" t="n">
        <v>0.49</v>
      </c>
      <c r="N22" s="214" t="n">
        <f aca="false">SUM(G22:M22)</f>
        <v>1</v>
      </c>
      <c r="Q22" s="212" t="n">
        <f aca="false">Q21+1</f>
        <v>1960</v>
      </c>
      <c r="R22" s="43" t="n">
        <v>0</v>
      </c>
      <c r="S22" s="79" t="n">
        <v>5</v>
      </c>
      <c r="T22" s="215" t="n">
        <f aca="false">R22*S22</f>
        <v>0</v>
      </c>
      <c r="U22" s="216" t="n">
        <v>1</v>
      </c>
      <c r="V22" s="48" t="n">
        <f aca="false">T22*U22</f>
        <v>0</v>
      </c>
    </row>
    <row r="23" customFormat="false" ht="13.5" hidden="false" customHeight="false" outlineLevel="0" collapsed="false">
      <c r="B23" s="212" t="n">
        <f aca="false">B22+1</f>
        <v>1961</v>
      </c>
      <c r="C23" s="79" t="n">
        <v>45.8</v>
      </c>
      <c r="D23" s="205" t="n">
        <v>137</v>
      </c>
      <c r="E23" s="213" t="n">
        <f aca="false">C23*D23</f>
        <v>6274.6</v>
      </c>
      <c r="F23" s="207" t="n">
        <v>1</v>
      </c>
      <c r="G23" s="208" t="n">
        <v>0.35</v>
      </c>
      <c r="H23" s="208" t="n">
        <v>0.04</v>
      </c>
      <c r="I23" s="208" t="n">
        <v>0.08</v>
      </c>
      <c r="J23" s="208" t="n">
        <v>0.01</v>
      </c>
      <c r="K23" s="208" t="n">
        <v>0.03</v>
      </c>
      <c r="L23" s="208" t="n">
        <f aca="false">L$8</f>
        <v>0</v>
      </c>
      <c r="M23" s="208" t="n">
        <v>0.49</v>
      </c>
      <c r="N23" s="214" t="n">
        <f aca="false">SUM(G23:M23)</f>
        <v>1</v>
      </c>
      <c r="Q23" s="212" t="n">
        <f aca="false">Q22+1</f>
        <v>1961</v>
      </c>
      <c r="R23" s="43" t="n">
        <v>0</v>
      </c>
      <c r="S23" s="79" t="n">
        <v>5</v>
      </c>
      <c r="T23" s="215" t="n">
        <f aca="false">R23*S23</f>
        <v>0</v>
      </c>
      <c r="U23" s="216" t="n">
        <v>1</v>
      </c>
      <c r="V23" s="48" t="n">
        <f aca="false">T23*U23</f>
        <v>0</v>
      </c>
    </row>
    <row r="24" customFormat="false" ht="13.5" hidden="false" customHeight="false" outlineLevel="0" collapsed="false">
      <c r="B24" s="212" t="n">
        <f aca="false">B23+1</f>
        <v>1962</v>
      </c>
      <c r="C24" s="79" t="n">
        <v>46.2</v>
      </c>
      <c r="D24" s="205" t="n">
        <v>137</v>
      </c>
      <c r="E24" s="213" t="n">
        <f aca="false">C24*D24</f>
        <v>6329.4</v>
      </c>
      <c r="F24" s="207" t="n">
        <v>1</v>
      </c>
      <c r="G24" s="208" t="n">
        <v>0.35</v>
      </c>
      <c r="H24" s="208" t="n">
        <v>0.04</v>
      </c>
      <c r="I24" s="208" t="n">
        <v>0.08</v>
      </c>
      <c r="J24" s="208" t="n">
        <v>0.01</v>
      </c>
      <c r="K24" s="208" t="n">
        <v>0.03</v>
      </c>
      <c r="L24" s="208" t="n">
        <f aca="false">L$8</f>
        <v>0</v>
      </c>
      <c r="M24" s="208" t="n">
        <v>0.49</v>
      </c>
      <c r="N24" s="214" t="n">
        <f aca="false">SUM(G24:M24)</f>
        <v>1</v>
      </c>
      <c r="Q24" s="212" t="n">
        <f aca="false">Q23+1</f>
        <v>1962</v>
      </c>
      <c r="R24" s="43" t="n">
        <v>0</v>
      </c>
      <c r="S24" s="79" t="n">
        <v>5</v>
      </c>
      <c r="T24" s="215" t="n">
        <f aca="false">R24*S24</f>
        <v>0</v>
      </c>
      <c r="U24" s="216" t="n">
        <v>1</v>
      </c>
      <c r="V24" s="48" t="n">
        <f aca="false">T24*U24</f>
        <v>0</v>
      </c>
    </row>
    <row r="25" customFormat="false" ht="13.5" hidden="false" customHeight="false" outlineLevel="0" collapsed="false">
      <c r="B25" s="212" t="n">
        <f aca="false">B24+1</f>
        <v>1963</v>
      </c>
      <c r="C25" s="79" t="n">
        <v>46.8</v>
      </c>
      <c r="D25" s="205" t="n">
        <v>137</v>
      </c>
      <c r="E25" s="213" t="n">
        <f aca="false">C25*D25</f>
        <v>6411.6</v>
      </c>
      <c r="F25" s="207" t="n">
        <v>1</v>
      </c>
      <c r="G25" s="208" t="n">
        <v>0.35</v>
      </c>
      <c r="H25" s="208" t="n">
        <v>0.04</v>
      </c>
      <c r="I25" s="208" t="n">
        <v>0.08</v>
      </c>
      <c r="J25" s="208" t="n">
        <v>0.01</v>
      </c>
      <c r="K25" s="208" t="n">
        <v>0.03</v>
      </c>
      <c r="L25" s="208" t="n">
        <f aca="false">L$8</f>
        <v>0</v>
      </c>
      <c r="M25" s="208" t="n">
        <v>0.49</v>
      </c>
      <c r="N25" s="214" t="n">
        <f aca="false">SUM(G25:M25)</f>
        <v>1</v>
      </c>
      <c r="Q25" s="212" t="n">
        <f aca="false">Q24+1</f>
        <v>1963</v>
      </c>
      <c r="R25" s="43" t="n">
        <v>0</v>
      </c>
      <c r="S25" s="79" t="n">
        <v>5</v>
      </c>
      <c r="T25" s="215" t="n">
        <f aca="false">R25*S25</f>
        <v>0</v>
      </c>
      <c r="U25" s="216" t="n">
        <v>1</v>
      </c>
      <c r="V25" s="48" t="n">
        <f aca="false">T25*U25</f>
        <v>0</v>
      </c>
    </row>
    <row r="26" customFormat="false" ht="13.5" hidden="false" customHeight="false" outlineLevel="0" collapsed="false">
      <c r="B26" s="212" t="n">
        <f aca="false">B25+1</f>
        <v>1964</v>
      </c>
      <c r="C26" s="79" t="n">
        <v>47.2</v>
      </c>
      <c r="D26" s="205" t="n">
        <v>137</v>
      </c>
      <c r="E26" s="213" t="n">
        <f aca="false">C26*D26</f>
        <v>6466.4</v>
      </c>
      <c r="F26" s="207" t="n">
        <v>1</v>
      </c>
      <c r="G26" s="208" t="n">
        <v>0.35</v>
      </c>
      <c r="H26" s="208" t="n">
        <v>0.04</v>
      </c>
      <c r="I26" s="208" t="n">
        <v>0.08</v>
      </c>
      <c r="J26" s="208" t="n">
        <v>0.01</v>
      </c>
      <c r="K26" s="208" t="n">
        <v>0.03</v>
      </c>
      <c r="L26" s="208" t="n">
        <f aca="false">L$8</f>
        <v>0</v>
      </c>
      <c r="M26" s="208" t="n">
        <v>0.49</v>
      </c>
      <c r="N26" s="214" t="n">
        <f aca="false">SUM(G26:M26)</f>
        <v>1</v>
      </c>
      <c r="Q26" s="212" t="n">
        <f aca="false">Q25+1</f>
        <v>1964</v>
      </c>
      <c r="R26" s="43" t="n">
        <v>0</v>
      </c>
      <c r="S26" s="79" t="n">
        <v>5</v>
      </c>
      <c r="T26" s="215" t="n">
        <f aca="false">R26*S26</f>
        <v>0</v>
      </c>
      <c r="U26" s="216" t="n">
        <v>1</v>
      </c>
      <c r="V26" s="48" t="n">
        <f aca="false">T26*U26</f>
        <v>0</v>
      </c>
    </row>
    <row r="27" customFormat="false" ht="13.5" hidden="false" customHeight="false" outlineLevel="0" collapsed="false">
      <c r="B27" s="212" t="n">
        <f aca="false">B26+1</f>
        <v>1965</v>
      </c>
      <c r="C27" s="79" t="n">
        <v>47.8</v>
      </c>
      <c r="D27" s="205" t="n">
        <v>137</v>
      </c>
      <c r="E27" s="213" t="n">
        <f aca="false">C27*D27</f>
        <v>6548.6</v>
      </c>
      <c r="F27" s="207" t="n">
        <v>1</v>
      </c>
      <c r="G27" s="208" t="n">
        <v>0.35</v>
      </c>
      <c r="H27" s="208" t="n">
        <v>0.04</v>
      </c>
      <c r="I27" s="208" t="n">
        <v>0.08</v>
      </c>
      <c r="J27" s="208" t="n">
        <v>0.01</v>
      </c>
      <c r="K27" s="208" t="n">
        <v>0.03</v>
      </c>
      <c r="L27" s="208" t="n">
        <f aca="false">L$8</f>
        <v>0</v>
      </c>
      <c r="M27" s="208" t="n">
        <v>0.49</v>
      </c>
      <c r="N27" s="214" t="n">
        <f aca="false">SUM(G27:M27)</f>
        <v>1</v>
      </c>
      <c r="Q27" s="212" t="n">
        <f aca="false">Q26+1</f>
        <v>1965</v>
      </c>
      <c r="R27" s="43" t="n">
        <v>0</v>
      </c>
      <c r="S27" s="79" t="n">
        <v>5</v>
      </c>
      <c r="T27" s="215" t="n">
        <f aca="false">R27*S27</f>
        <v>0</v>
      </c>
      <c r="U27" s="216" t="n">
        <v>1</v>
      </c>
      <c r="V27" s="48" t="n">
        <f aca="false">T27*U27</f>
        <v>0</v>
      </c>
    </row>
    <row r="28" customFormat="false" ht="13.5" hidden="false" customHeight="false" outlineLevel="0" collapsed="false">
      <c r="B28" s="212" t="n">
        <f aca="false">B27+1</f>
        <v>1966</v>
      </c>
      <c r="C28" s="79" t="n">
        <v>48.2</v>
      </c>
      <c r="D28" s="205" t="n">
        <v>137</v>
      </c>
      <c r="E28" s="213" t="n">
        <f aca="false">C28*D28</f>
        <v>6603.4</v>
      </c>
      <c r="F28" s="207" t="n">
        <v>1</v>
      </c>
      <c r="G28" s="208" t="n">
        <v>0.35</v>
      </c>
      <c r="H28" s="208" t="n">
        <v>0.04</v>
      </c>
      <c r="I28" s="208" t="n">
        <v>0.08</v>
      </c>
      <c r="J28" s="208" t="n">
        <v>0.01</v>
      </c>
      <c r="K28" s="208" t="n">
        <v>0.03</v>
      </c>
      <c r="L28" s="208" t="n">
        <f aca="false">L$8</f>
        <v>0</v>
      </c>
      <c r="M28" s="208" t="n">
        <v>0.49</v>
      </c>
      <c r="N28" s="214" t="n">
        <f aca="false">SUM(G28:M28)</f>
        <v>1</v>
      </c>
      <c r="Q28" s="212" t="n">
        <f aca="false">Q27+1</f>
        <v>1966</v>
      </c>
      <c r="R28" s="43" t="n">
        <v>0</v>
      </c>
      <c r="S28" s="79" t="n">
        <v>5</v>
      </c>
      <c r="T28" s="215" t="n">
        <f aca="false">R28*S28</f>
        <v>0</v>
      </c>
      <c r="U28" s="216" t="n">
        <v>1</v>
      </c>
      <c r="V28" s="48" t="n">
        <f aca="false">T28*U28</f>
        <v>0</v>
      </c>
    </row>
    <row r="29" customFormat="false" ht="13.5" hidden="false" customHeight="false" outlineLevel="0" collapsed="false">
      <c r="B29" s="212" t="n">
        <f aca="false">B28+1</f>
        <v>1967</v>
      </c>
      <c r="C29" s="79" t="n">
        <v>48.8</v>
      </c>
      <c r="D29" s="205" t="n">
        <v>137</v>
      </c>
      <c r="E29" s="213" t="n">
        <f aca="false">C29*D29</f>
        <v>6685.6</v>
      </c>
      <c r="F29" s="207" t="n">
        <v>1</v>
      </c>
      <c r="G29" s="208" t="n">
        <v>0.35</v>
      </c>
      <c r="H29" s="208" t="n">
        <v>0.04</v>
      </c>
      <c r="I29" s="208" t="n">
        <v>0.08</v>
      </c>
      <c r="J29" s="208" t="n">
        <v>0.01</v>
      </c>
      <c r="K29" s="208" t="n">
        <v>0.03</v>
      </c>
      <c r="L29" s="208" t="n">
        <f aca="false">L$8</f>
        <v>0</v>
      </c>
      <c r="M29" s="208" t="n">
        <v>0.49</v>
      </c>
      <c r="N29" s="214" t="n">
        <f aca="false">SUM(G29:M29)</f>
        <v>1</v>
      </c>
      <c r="Q29" s="212" t="n">
        <f aca="false">Q28+1</f>
        <v>1967</v>
      </c>
      <c r="R29" s="43" t="n">
        <v>0</v>
      </c>
      <c r="S29" s="79" t="n">
        <v>5</v>
      </c>
      <c r="T29" s="215" t="n">
        <f aca="false">R29*S29</f>
        <v>0</v>
      </c>
      <c r="U29" s="216" t="n">
        <v>1</v>
      </c>
      <c r="V29" s="48" t="n">
        <f aca="false">T29*U29</f>
        <v>0</v>
      </c>
    </row>
    <row r="30" customFormat="false" ht="13.5" hidden="false" customHeight="false" outlineLevel="0" collapsed="false">
      <c r="B30" s="212" t="n">
        <f aca="false">B29+1</f>
        <v>1968</v>
      </c>
      <c r="C30" s="79" t="n">
        <v>50.2</v>
      </c>
      <c r="D30" s="205" t="n">
        <v>137</v>
      </c>
      <c r="E30" s="213" t="n">
        <f aca="false">C30*D30</f>
        <v>6877.4</v>
      </c>
      <c r="F30" s="207" t="n">
        <v>1</v>
      </c>
      <c r="G30" s="208" t="n">
        <v>0.35</v>
      </c>
      <c r="H30" s="208" t="n">
        <v>0.04</v>
      </c>
      <c r="I30" s="208" t="n">
        <v>0.08</v>
      </c>
      <c r="J30" s="208" t="n">
        <v>0.01</v>
      </c>
      <c r="K30" s="208" t="n">
        <v>0.03</v>
      </c>
      <c r="L30" s="208" t="n">
        <f aca="false">L$8</f>
        <v>0</v>
      </c>
      <c r="M30" s="208" t="n">
        <v>0.49</v>
      </c>
      <c r="N30" s="214" t="n">
        <f aca="false">SUM(G30:M30)</f>
        <v>1</v>
      </c>
      <c r="Q30" s="212" t="n">
        <f aca="false">Q29+1</f>
        <v>1968</v>
      </c>
      <c r="R30" s="43" t="n">
        <v>0</v>
      </c>
      <c r="S30" s="79" t="n">
        <v>5</v>
      </c>
      <c r="T30" s="215" t="n">
        <f aca="false">R30*S30</f>
        <v>0</v>
      </c>
      <c r="U30" s="216" t="n">
        <v>1</v>
      </c>
      <c r="V30" s="48" t="n">
        <f aca="false">T30*U30</f>
        <v>0</v>
      </c>
    </row>
    <row r="31" customFormat="false" ht="13.5" hidden="false" customHeight="false" outlineLevel="0" collapsed="false">
      <c r="B31" s="212" t="n">
        <f aca="false">B30+1</f>
        <v>1969</v>
      </c>
      <c r="C31" s="79" t="n">
        <v>50.8</v>
      </c>
      <c r="D31" s="205" t="n">
        <v>137</v>
      </c>
      <c r="E31" s="213" t="n">
        <f aca="false">C31*D31</f>
        <v>6959.6</v>
      </c>
      <c r="F31" s="207" t="n">
        <v>1</v>
      </c>
      <c r="G31" s="208" t="n">
        <v>0.35</v>
      </c>
      <c r="H31" s="208" t="n">
        <v>0.04</v>
      </c>
      <c r="I31" s="208" t="n">
        <v>0.08</v>
      </c>
      <c r="J31" s="208" t="n">
        <v>0.01</v>
      </c>
      <c r="K31" s="208" t="n">
        <v>0.03</v>
      </c>
      <c r="L31" s="208" t="n">
        <f aca="false">L$8</f>
        <v>0</v>
      </c>
      <c r="M31" s="208" t="n">
        <v>0.49</v>
      </c>
      <c r="N31" s="214" t="n">
        <f aca="false">SUM(G31:M31)</f>
        <v>1</v>
      </c>
      <c r="Q31" s="212" t="n">
        <f aca="false">Q30+1</f>
        <v>1969</v>
      </c>
      <c r="R31" s="43" t="n">
        <v>0</v>
      </c>
      <c r="S31" s="79" t="n">
        <v>5</v>
      </c>
      <c r="T31" s="215" t="n">
        <f aca="false">R31*S31</f>
        <v>0</v>
      </c>
      <c r="U31" s="216" t="n">
        <v>1</v>
      </c>
      <c r="V31" s="48" t="n">
        <f aca="false">T31*U31</f>
        <v>0</v>
      </c>
    </row>
    <row r="32" customFormat="false" ht="13.5" hidden="false" customHeight="false" outlineLevel="0" collapsed="false">
      <c r="B32" s="212" t="n">
        <f aca="false">B31+1</f>
        <v>1970</v>
      </c>
      <c r="C32" s="79" t="n">
        <v>51</v>
      </c>
      <c r="D32" s="205" t="n">
        <v>137</v>
      </c>
      <c r="E32" s="213" t="n">
        <f aca="false">C32*D32</f>
        <v>6987</v>
      </c>
      <c r="F32" s="207" t="n">
        <v>1</v>
      </c>
      <c r="G32" s="208" t="n">
        <v>0.35</v>
      </c>
      <c r="H32" s="208" t="n">
        <v>0.04</v>
      </c>
      <c r="I32" s="208" t="n">
        <v>0.08</v>
      </c>
      <c r="J32" s="208" t="n">
        <v>0.01</v>
      </c>
      <c r="K32" s="208" t="n">
        <v>0.03</v>
      </c>
      <c r="L32" s="208" t="n">
        <f aca="false">L$8</f>
        <v>0</v>
      </c>
      <c r="M32" s="208" t="n">
        <v>0.49</v>
      </c>
      <c r="N32" s="214" t="n">
        <f aca="false">SUM(G32:M32)</f>
        <v>1</v>
      </c>
      <c r="Q32" s="212" t="n">
        <f aca="false">Q31+1</f>
        <v>1970</v>
      </c>
      <c r="R32" s="43" t="n">
        <v>0</v>
      </c>
      <c r="S32" s="79" t="n">
        <v>5</v>
      </c>
      <c r="T32" s="215" t="n">
        <f aca="false">R32*S32</f>
        <v>0</v>
      </c>
      <c r="U32" s="216" t="n">
        <v>1</v>
      </c>
      <c r="V32" s="48" t="n">
        <f aca="false">T32*U32</f>
        <v>0</v>
      </c>
    </row>
    <row r="33" customFormat="false" ht="13.5" hidden="false" customHeight="false" outlineLevel="0" collapsed="false">
      <c r="B33" s="212" t="n">
        <f aca="false">B32+1</f>
        <v>1971</v>
      </c>
      <c r="C33" s="79" t="n">
        <v>52.3</v>
      </c>
      <c r="D33" s="205" t="n">
        <v>137</v>
      </c>
      <c r="E33" s="213" t="n">
        <f aca="false">C33*D33</f>
        <v>7165.1</v>
      </c>
      <c r="F33" s="207" t="n">
        <v>1</v>
      </c>
      <c r="G33" s="208" t="n">
        <v>0.35</v>
      </c>
      <c r="H33" s="208" t="n">
        <v>0.04</v>
      </c>
      <c r="I33" s="208" t="n">
        <v>0.08</v>
      </c>
      <c r="J33" s="208" t="n">
        <v>0.01</v>
      </c>
      <c r="K33" s="208" t="n">
        <v>0.03</v>
      </c>
      <c r="L33" s="208" t="n">
        <f aca="false">L$8</f>
        <v>0</v>
      </c>
      <c r="M33" s="208" t="n">
        <v>0.49</v>
      </c>
      <c r="N33" s="214" t="n">
        <f aca="false">SUM(G33:M33)</f>
        <v>1</v>
      </c>
      <c r="Q33" s="212" t="n">
        <f aca="false">Q32+1</f>
        <v>1971</v>
      </c>
      <c r="R33" s="43" t="n">
        <v>0</v>
      </c>
      <c r="S33" s="79" t="n">
        <v>5</v>
      </c>
      <c r="T33" s="215" t="n">
        <f aca="false">R33*S33</f>
        <v>0</v>
      </c>
      <c r="U33" s="216" t="n">
        <v>1</v>
      </c>
      <c r="V33" s="48" t="n">
        <f aca="false">T33*U33</f>
        <v>0</v>
      </c>
    </row>
    <row r="34" customFormat="false" ht="13.5" hidden="false" customHeight="false" outlineLevel="0" collapsed="false">
      <c r="B34" s="212" t="n">
        <f aca="false">B33+1</f>
        <v>1972</v>
      </c>
      <c r="C34" s="79" t="n">
        <v>53.6</v>
      </c>
      <c r="D34" s="205" t="n">
        <v>137</v>
      </c>
      <c r="E34" s="213" t="n">
        <f aca="false">C34*D34</f>
        <v>7343.2</v>
      </c>
      <c r="F34" s="207" t="n">
        <v>1</v>
      </c>
      <c r="G34" s="208" t="n">
        <v>0.35</v>
      </c>
      <c r="H34" s="208" t="n">
        <v>0.04</v>
      </c>
      <c r="I34" s="208" t="n">
        <v>0.08</v>
      </c>
      <c r="J34" s="208" t="n">
        <v>0.01</v>
      </c>
      <c r="K34" s="208" t="n">
        <v>0.03</v>
      </c>
      <c r="L34" s="208" t="n">
        <f aca="false">L$8</f>
        <v>0</v>
      </c>
      <c r="M34" s="208" t="n">
        <v>0.49</v>
      </c>
      <c r="N34" s="214" t="n">
        <f aca="false">SUM(G34:M34)</f>
        <v>1</v>
      </c>
      <c r="Q34" s="212" t="n">
        <f aca="false">Q33+1</f>
        <v>1972</v>
      </c>
      <c r="R34" s="43" t="n">
        <v>0</v>
      </c>
      <c r="S34" s="79" t="n">
        <v>5</v>
      </c>
      <c r="T34" s="215" t="n">
        <f aca="false">R34*S34</f>
        <v>0</v>
      </c>
      <c r="U34" s="216" t="n">
        <v>1</v>
      </c>
      <c r="V34" s="48" t="n">
        <f aca="false">T34*U34</f>
        <v>0</v>
      </c>
    </row>
    <row r="35" customFormat="false" ht="13.5" hidden="false" customHeight="false" outlineLevel="0" collapsed="false">
      <c r="B35" s="212" t="n">
        <f aca="false">B34+1</f>
        <v>1973</v>
      </c>
      <c r="C35" s="79" t="n">
        <v>54.9</v>
      </c>
      <c r="D35" s="205" t="n">
        <v>137</v>
      </c>
      <c r="E35" s="213" t="n">
        <f aca="false">C35*D35</f>
        <v>7521.3</v>
      </c>
      <c r="F35" s="207" t="n">
        <v>1</v>
      </c>
      <c r="G35" s="208" t="n">
        <v>0.35</v>
      </c>
      <c r="H35" s="208" t="n">
        <v>0.04</v>
      </c>
      <c r="I35" s="208" t="n">
        <v>0.08</v>
      </c>
      <c r="J35" s="208" t="n">
        <v>0.01</v>
      </c>
      <c r="K35" s="208" t="n">
        <v>0.03</v>
      </c>
      <c r="L35" s="208" t="n">
        <f aca="false">L$8</f>
        <v>0</v>
      </c>
      <c r="M35" s="208" t="n">
        <v>0.49</v>
      </c>
      <c r="N35" s="214" t="n">
        <f aca="false">SUM(G35:M35)</f>
        <v>1</v>
      </c>
      <c r="Q35" s="212" t="n">
        <f aca="false">Q34+1</f>
        <v>1973</v>
      </c>
      <c r="R35" s="43" t="n">
        <v>0</v>
      </c>
      <c r="S35" s="79" t="n">
        <v>5</v>
      </c>
      <c r="T35" s="215" t="n">
        <f aca="false">R35*S35</f>
        <v>0</v>
      </c>
      <c r="U35" s="216" t="n">
        <v>1</v>
      </c>
      <c r="V35" s="48" t="n">
        <f aca="false">T35*U35</f>
        <v>0</v>
      </c>
    </row>
    <row r="36" customFormat="false" ht="13.5" hidden="false" customHeight="false" outlineLevel="0" collapsed="false">
      <c r="B36" s="212" t="n">
        <f aca="false">B35+1</f>
        <v>1974</v>
      </c>
      <c r="C36" s="79" t="n">
        <v>56.2</v>
      </c>
      <c r="D36" s="205" t="n">
        <v>137</v>
      </c>
      <c r="E36" s="213" t="n">
        <f aca="false">C36*D36</f>
        <v>7699.4</v>
      </c>
      <c r="F36" s="207" t="n">
        <v>1</v>
      </c>
      <c r="G36" s="208" t="n">
        <v>0.35</v>
      </c>
      <c r="H36" s="208" t="n">
        <v>0.04</v>
      </c>
      <c r="I36" s="208" t="n">
        <v>0.08</v>
      </c>
      <c r="J36" s="208" t="n">
        <v>0.01</v>
      </c>
      <c r="K36" s="208" t="n">
        <v>0.03</v>
      </c>
      <c r="L36" s="208" t="n">
        <f aca="false">L$8</f>
        <v>0</v>
      </c>
      <c r="M36" s="208" t="n">
        <v>0.49</v>
      </c>
      <c r="N36" s="214" t="n">
        <f aca="false">SUM(G36:M36)</f>
        <v>1</v>
      </c>
      <c r="Q36" s="212" t="n">
        <f aca="false">Q35+1</f>
        <v>1974</v>
      </c>
      <c r="R36" s="43" t="n">
        <v>0</v>
      </c>
      <c r="S36" s="79" t="n">
        <v>5</v>
      </c>
      <c r="T36" s="215" t="n">
        <f aca="false">R36*S36</f>
        <v>0</v>
      </c>
      <c r="U36" s="216" t="n">
        <v>1</v>
      </c>
      <c r="V36" s="48" t="n">
        <f aca="false">T36*U36</f>
        <v>0</v>
      </c>
    </row>
    <row r="37" customFormat="false" ht="13.5" hidden="false" customHeight="false" outlineLevel="0" collapsed="false">
      <c r="B37" s="212" t="n">
        <f aca="false">B36+1</f>
        <v>1975</v>
      </c>
      <c r="C37" s="79" t="n">
        <v>57.5</v>
      </c>
      <c r="D37" s="205" t="n">
        <v>137</v>
      </c>
      <c r="E37" s="213" t="n">
        <f aca="false">C37*D37</f>
        <v>7877.5</v>
      </c>
      <c r="F37" s="207" t="n">
        <v>1</v>
      </c>
      <c r="G37" s="208" t="n">
        <v>0.35</v>
      </c>
      <c r="H37" s="208" t="n">
        <v>0.04</v>
      </c>
      <c r="I37" s="208" t="n">
        <v>0.08</v>
      </c>
      <c r="J37" s="208" t="n">
        <v>0.01</v>
      </c>
      <c r="K37" s="208" t="n">
        <v>0.03</v>
      </c>
      <c r="L37" s="208" t="n">
        <f aca="false">L$8</f>
        <v>0</v>
      </c>
      <c r="M37" s="208" t="n">
        <v>0.49</v>
      </c>
      <c r="N37" s="214" t="n">
        <f aca="false">SUM(G37:M37)</f>
        <v>1</v>
      </c>
      <c r="Q37" s="212" t="n">
        <f aca="false">Q36+1</f>
        <v>1975</v>
      </c>
      <c r="R37" s="43" t="n">
        <v>0</v>
      </c>
      <c r="S37" s="79" t="n">
        <v>5</v>
      </c>
      <c r="T37" s="215" t="n">
        <f aca="false">R37*S37</f>
        <v>0</v>
      </c>
      <c r="U37" s="216" t="n">
        <v>1</v>
      </c>
      <c r="V37" s="48" t="n">
        <f aca="false">T37*U37</f>
        <v>0</v>
      </c>
    </row>
    <row r="38" customFormat="false" ht="13.5" hidden="false" customHeight="false" outlineLevel="0" collapsed="false">
      <c r="B38" s="212" t="n">
        <f aca="false">B37+1</f>
        <v>1976</v>
      </c>
      <c r="C38" s="79" t="n">
        <v>58.8</v>
      </c>
      <c r="D38" s="205" t="n">
        <v>137</v>
      </c>
      <c r="E38" s="213" t="n">
        <f aca="false">C38*D38</f>
        <v>8055.6</v>
      </c>
      <c r="F38" s="207" t="n">
        <v>1</v>
      </c>
      <c r="G38" s="208" t="n">
        <v>0.35</v>
      </c>
      <c r="H38" s="208" t="n">
        <v>0.04</v>
      </c>
      <c r="I38" s="208" t="n">
        <v>0.08</v>
      </c>
      <c r="J38" s="208" t="n">
        <v>0.01</v>
      </c>
      <c r="K38" s="208" t="n">
        <v>0.03</v>
      </c>
      <c r="L38" s="208" t="n">
        <f aca="false">L$8</f>
        <v>0</v>
      </c>
      <c r="M38" s="208" t="n">
        <v>0.49</v>
      </c>
      <c r="N38" s="214" t="n">
        <f aca="false">SUM(G38:M38)</f>
        <v>1</v>
      </c>
      <c r="Q38" s="212" t="n">
        <f aca="false">Q37+1</f>
        <v>1976</v>
      </c>
      <c r="R38" s="43" t="n">
        <v>0</v>
      </c>
      <c r="S38" s="79" t="n">
        <v>5</v>
      </c>
      <c r="T38" s="215" t="n">
        <f aca="false">R38*S38</f>
        <v>0</v>
      </c>
      <c r="U38" s="216" t="n">
        <v>1</v>
      </c>
      <c r="V38" s="48" t="n">
        <f aca="false">T38*U38</f>
        <v>0</v>
      </c>
    </row>
    <row r="39" customFormat="false" ht="13.5" hidden="false" customHeight="false" outlineLevel="0" collapsed="false">
      <c r="B39" s="212" t="n">
        <f aca="false">B38+1</f>
        <v>1977</v>
      </c>
      <c r="C39" s="79" t="n">
        <v>60.1</v>
      </c>
      <c r="D39" s="205" t="n">
        <v>137</v>
      </c>
      <c r="E39" s="213" t="n">
        <f aca="false">C39*D39</f>
        <v>8233.7</v>
      </c>
      <c r="F39" s="207" t="n">
        <v>1</v>
      </c>
      <c r="G39" s="208" t="n">
        <v>0.35</v>
      </c>
      <c r="H39" s="208" t="n">
        <v>0.04</v>
      </c>
      <c r="I39" s="208" t="n">
        <v>0.08</v>
      </c>
      <c r="J39" s="208" t="n">
        <v>0.01</v>
      </c>
      <c r="K39" s="208" t="n">
        <v>0.03</v>
      </c>
      <c r="L39" s="208" t="n">
        <f aca="false">L$8</f>
        <v>0</v>
      </c>
      <c r="M39" s="208" t="n">
        <v>0.49</v>
      </c>
      <c r="N39" s="214" t="n">
        <f aca="false">SUM(G39:M39)</f>
        <v>1</v>
      </c>
      <c r="Q39" s="212" t="n">
        <f aca="false">Q38+1</f>
        <v>1977</v>
      </c>
      <c r="R39" s="43" t="n">
        <v>0</v>
      </c>
      <c r="S39" s="79" t="n">
        <v>5</v>
      </c>
      <c r="T39" s="215" t="n">
        <f aca="false">R39*S39</f>
        <v>0</v>
      </c>
      <c r="U39" s="216" t="n">
        <v>1</v>
      </c>
      <c r="V39" s="48" t="n">
        <f aca="false">T39*U39</f>
        <v>0</v>
      </c>
    </row>
    <row r="40" customFormat="false" ht="13.5" hidden="false" customHeight="false" outlineLevel="0" collapsed="false">
      <c r="B40" s="212" t="n">
        <f aca="false">B39+1</f>
        <v>1978</v>
      </c>
      <c r="C40" s="79" t="n">
        <v>61.5</v>
      </c>
      <c r="D40" s="205" t="n">
        <v>137</v>
      </c>
      <c r="E40" s="213" t="n">
        <f aca="false">C40*D40</f>
        <v>8425.5</v>
      </c>
      <c r="F40" s="207" t="n">
        <v>1</v>
      </c>
      <c r="G40" s="208" t="n">
        <v>0.35</v>
      </c>
      <c r="H40" s="208" t="n">
        <v>0.04</v>
      </c>
      <c r="I40" s="208" t="n">
        <v>0.08</v>
      </c>
      <c r="J40" s="208" t="n">
        <v>0.01</v>
      </c>
      <c r="K40" s="208" t="n">
        <v>0.03</v>
      </c>
      <c r="L40" s="208" t="n">
        <f aca="false">L$8</f>
        <v>0</v>
      </c>
      <c r="M40" s="208" t="n">
        <v>0.49</v>
      </c>
      <c r="N40" s="214" t="n">
        <f aca="false">SUM(G40:M40)</f>
        <v>1</v>
      </c>
      <c r="Q40" s="212" t="n">
        <f aca="false">Q39+1</f>
        <v>1978</v>
      </c>
      <c r="R40" s="43" t="n">
        <v>0</v>
      </c>
      <c r="S40" s="79" t="n">
        <v>5</v>
      </c>
      <c r="T40" s="215" t="n">
        <f aca="false">R40*S40</f>
        <v>0</v>
      </c>
      <c r="U40" s="216" t="n">
        <v>1</v>
      </c>
      <c r="V40" s="48" t="n">
        <f aca="false">T40*U40</f>
        <v>0</v>
      </c>
    </row>
    <row r="41" customFormat="false" ht="13.5" hidden="false" customHeight="false" outlineLevel="0" collapsed="false">
      <c r="B41" s="212" t="n">
        <f aca="false">B40+1</f>
        <v>1979</v>
      </c>
      <c r="C41" s="79" t="n">
        <v>62.9</v>
      </c>
      <c r="D41" s="205" t="n">
        <v>137</v>
      </c>
      <c r="E41" s="213" t="n">
        <f aca="false">C41*D41</f>
        <v>8617.3</v>
      </c>
      <c r="F41" s="207" t="n">
        <v>1</v>
      </c>
      <c r="G41" s="208" t="n">
        <v>0.35</v>
      </c>
      <c r="H41" s="208" t="n">
        <v>0.04</v>
      </c>
      <c r="I41" s="208" t="n">
        <v>0.08</v>
      </c>
      <c r="J41" s="208" t="n">
        <v>0.01</v>
      </c>
      <c r="K41" s="208" t="n">
        <v>0.03</v>
      </c>
      <c r="L41" s="208" t="n">
        <f aca="false">L$8</f>
        <v>0</v>
      </c>
      <c r="M41" s="208" t="n">
        <v>0.49</v>
      </c>
      <c r="N41" s="214" t="n">
        <f aca="false">SUM(G41:M41)</f>
        <v>1</v>
      </c>
      <c r="Q41" s="212" t="n">
        <f aca="false">Q40+1</f>
        <v>1979</v>
      </c>
      <c r="R41" s="43" t="n">
        <v>0</v>
      </c>
      <c r="S41" s="79" t="n">
        <v>5</v>
      </c>
      <c r="T41" s="215" t="n">
        <f aca="false">R41*S41</f>
        <v>0</v>
      </c>
      <c r="U41" s="216" t="n">
        <v>1</v>
      </c>
      <c r="V41" s="48" t="n">
        <f aca="false">T41*U41</f>
        <v>0</v>
      </c>
    </row>
    <row r="42" customFormat="false" ht="13.5" hidden="false" customHeight="false" outlineLevel="0" collapsed="false">
      <c r="B42" s="212" t="n">
        <f aca="false">B41+1</f>
        <v>1980</v>
      </c>
      <c r="C42" s="79" t="n">
        <v>64.2</v>
      </c>
      <c r="D42" s="205" t="n">
        <v>137</v>
      </c>
      <c r="E42" s="213" t="n">
        <f aca="false">C42*D42</f>
        <v>8795.4</v>
      </c>
      <c r="F42" s="207" t="n">
        <v>1</v>
      </c>
      <c r="G42" s="208" t="n">
        <v>0.35</v>
      </c>
      <c r="H42" s="208" t="n">
        <v>0.04</v>
      </c>
      <c r="I42" s="208" t="n">
        <v>0.08</v>
      </c>
      <c r="J42" s="208" t="n">
        <v>0.01</v>
      </c>
      <c r="K42" s="208" t="n">
        <v>0.03</v>
      </c>
      <c r="L42" s="208" t="n">
        <f aca="false">L$8</f>
        <v>0</v>
      </c>
      <c r="M42" s="208" t="n">
        <v>0.49</v>
      </c>
      <c r="N42" s="214" t="n">
        <f aca="false">SUM(G42:M42)</f>
        <v>1</v>
      </c>
      <c r="Q42" s="212" t="n">
        <f aca="false">Q41+1</f>
        <v>1980</v>
      </c>
      <c r="R42" s="43" t="n">
        <v>0</v>
      </c>
      <c r="S42" s="79" t="n">
        <v>5</v>
      </c>
      <c r="T42" s="215" t="n">
        <f aca="false">R42*S42</f>
        <v>0</v>
      </c>
      <c r="U42" s="216" t="n">
        <v>1</v>
      </c>
      <c r="V42" s="48" t="n">
        <f aca="false">T42*U42</f>
        <v>0</v>
      </c>
    </row>
    <row r="43" customFormat="false" ht="13.5" hidden="false" customHeight="false" outlineLevel="0" collapsed="false">
      <c r="B43" s="212" t="n">
        <f aca="false">B42+1</f>
        <v>1981</v>
      </c>
      <c r="C43" s="79" t="n">
        <v>65.2</v>
      </c>
      <c r="D43" s="205" t="n">
        <v>137</v>
      </c>
      <c r="E43" s="213" t="n">
        <f aca="false">C43*D43</f>
        <v>8932.4</v>
      </c>
      <c r="F43" s="207" t="n">
        <v>1</v>
      </c>
      <c r="G43" s="208" t="n">
        <v>0.35</v>
      </c>
      <c r="H43" s="208" t="n">
        <v>0.04</v>
      </c>
      <c r="I43" s="208" t="n">
        <v>0.08</v>
      </c>
      <c r="J43" s="208" t="n">
        <v>0.01</v>
      </c>
      <c r="K43" s="208" t="n">
        <v>0.03</v>
      </c>
      <c r="L43" s="208" t="n">
        <f aca="false">L$8</f>
        <v>0</v>
      </c>
      <c r="M43" s="208" t="n">
        <v>0.49</v>
      </c>
      <c r="N43" s="214" t="n">
        <f aca="false">SUM(G43:M43)</f>
        <v>1</v>
      </c>
      <c r="Q43" s="212" t="n">
        <f aca="false">Q42+1</f>
        <v>1981</v>
      </c>
      <c r="R43" s="43" t="n">
        <v>0</v>
      </c>
      <c r="S43" s="79" t="n">
        <v>5</v>
      </c>
      <c r="T43" s="215" t="n">
        <f aca="false">R43*S43</f>
        <v>0</v>
      </c>
      <c r="U43" s="216" t="n">
        <v>1</v>
      </c>
      <c r="V43" s="48" t="n">
        <f aca="false">T43*U43</f>
        <v>0</v>
      </c>
    </row>
    <row r="44" customFormat="false" ht="13.5" hidden="false" customHeight="false" outlineLevel="0" collapsed="false">
      <c r="B44" s="212" t="n">
        <f aca="false">B43+1</f>
        <v>1982</v>
      </c>
      <c r="C44" s="79" t="n">
        <v>66.2</v>
      </c>
      <c r="D44" s="205" t="n">
        <v>137</v>
      </c>
      <c r="E44" s="213" t="n">
        <f aca="false">C44*D44</f>
        <v>9069.4</v>
      </c>
      <c r="F44" s="207" t="n">
        <v>1</v>
      </c>
      <c r="G44" s="208" t="n">
        <v>0.35</v>
      </c>
      <c r="H44" s="208" t="n">
        <v>0.04</v>
      </c>
      <c r="I44" s="208" t="n">
        <v>0.08</v>
      </c>
      <c r="J44" s="208" t="n">
        <v>0.01</v>
      </c>
      <c r="K44" s="208" t="n">
        <v>0.03</v>
      </c>
      <c r="L44" s="208" t="n">
        <f aca="false">L$8</f>
        <v>0</v>
      </c>
      <c r="M44" s="208" t="n">
        <v>0.49</v>
      </c>
      <c r="N44" s="214" t="n">
        <f aca="false">SUM(G44:M44)</f>
        <v>1</v>
      </c>
      <c r="Q44" s="212" t="n">
        <f aca="false">Q43+1</f>
        <v>1982</v>
      </c>
      <c r="R44" s="43" t="n">
        <v>0</v>
      </c>
      <c r="S44" s="79" t="n">
        <v>5</v>
      </c>
      <c r="T44" s="215" t="n">
        <f aca="false">R44*S44</f>
        <v>0</v>
      </c>
      <c r="U44" s="216" t="n">
        <v>1</v>
      </c>
      <c r="V44" s="48" t="n">
        <f aca="false">T44*U44</f>
        <v>0</v>
      </c>
    </row>
    <row r="45" customFormat="false" ht="13.5" hidden="false" customHeight="false" outlineLevel="0" collapsed="false">
      <c r="B45" s="212" t="n">
        <f aca="false">B44+1</f>
        <v>1983</v>
      </c>
      <c r="C45" s="79" t="n">
        <v>67.2</v>
      </c>
      <c r="D45" s="205" t="n">
        <v>137</v>
      </c>
      <c r="E45" s="213" t="n">
        <f aca="false">C45*D45</f>
        <v>9206.4</v>
      </c>
      <c r="F45" s="207" t="n">
        <v>1</v>
      </c>
      <c r="G45" s="208" t="n">
        <v>0.35</v>
      </c>
      <c r="H45" s="208" t="n">
        <v>0.04</v>
      </c>
      <c r="I45" s="208" t="n">
        <v>0.08</v>
      </c>
      <c r="J45" s="208" t="n">
        <v>0.01</v>
      </c>
      <c r="K45" s="208" t="n">
        <v>0.03</v>
      </c>
      <c r="L45" s="208" t="n">
        <f aca="false">L$8</f>
        <v>0</v>
      </c>
      <c r="M45" s="208" t="n">
        <v>0.49</v>
      </c>
      <c r="N45" s="214" t="n">
        <f aca="false">SUM(G45:M45)</f>
        <v>1</v>
      </c>
      <c r="Q45" s="212" t="n">
        <f aca="false">Q44+1</f>
        <v>1983</v>
      </c>
      <c r="R45" s="43" t="n">
        <v>0</v>
      </c>
      <c r="S45" s="79" t="n">
        <v>5</v>
      </c>
      <c r="T45" s="215" t="n">
        <f aca="false">R45*S45</f>
        <v>0</v>
      </c>
      <c r="U45" s="216" t="n">
        <v>1</v>
      </c>
      <c r="V45" s="48" t="n">
        <f aca="false">T45*U45</f>
        <v>0</v>
      </c>
    </row>
    <row r="46" customFormat="false" ht="13.5" hidden="false" customHeight="false" outlineLevel="0" collapsed="false">
      <c r="B46" s="212" t="n">
        <f aca="false">B45+1</f>
        <v>1984</v>
      </c>
      <c r="C46" s="79" t="n">
        <v>68.2</v>
      </c>
      <c r="D46" s="205" t="n">
        <v>137</v>
      </c>
      <c r="E46" s="213" t="n">
        <f aca="false">C46*D46</f>
        <v>9343.4</v>
      </c>
      <c r="F46" s="207" t="n">
        <v>1</v>
      </c>
      <c r="G46" s="208" t="n">
        <v>0.35</v>
      </c>
      <c r="H46" s="208" t="n">
        <v>0.04</v>
      </c>
      <c r="I46" s="208" t="n">
        <v>0.08</v>
      </c>
      <c r="J46" s="208" t="n">
        <v>0.01</v>
      </c>
      <c r="K46" s="208" t="n">
        <v>0.03</v>
      </c>
      <c r="L46" s="208" t="n">
        <f aca="false">L$8</f>
        <v>0</v>
      </c>
      <c r="M46" s="208" t="n">
        <v>0.49</v>
      </c>
      <c r="N46" s="214" t="n">
        <f aca="false">SUM(G46:M46)</f>
        <v>1</v>
      </c>
      <c r="Q46" s="212" t="n">
        <f aca="false">Q45+1</f>
        <v>1984</v>
      </c>
      <c r="R46" s="43" t="n">
        <v>0</v>
      </c>
      <c r="S46" s="79" t="n">
        <v>5</v>
      </c>
      <c r="T46" s="215" t="n">
        <f aca="false">R46*S46</f>
        <v>0</v>
      </c>
      <c r="U46" s="216" t="n">
        <v>1</v>
      </c>
      <c r="V46" s="48" t="n">
        <f aca="false">T46*U46</f>
        <v>0</v>
      </c>
    </row>
    <row r="47" customFormat="false" ht="13.5" hidden="false" customHeight="false" outlineLevel="0" collapsed="false">
      <c r="B47" s="212" t="n">
        <f aca="false">B46+1</f>
        <v>1985</v>
      </c>
      <c r="C47" s="79" t="n">
        <v>69.2</v>
      </c>
      <c r="D47" s="205" t="n">
        <v>137</v>
      </c>
      <c r="E47" s="213" t="n">
        <f aca="false">C47*D47</f>
        <v>9480.4</v>
      </c>
      <c r="F47" s="207" t="n">
        <v>1</v>
      </c>
      <c r="G47" s="208" t="n">
        <v>0.35</v>
      </c>
      <c r="H47" s="208" t="n">
        <v>0.04</v>
      </c>
      <c r="I47" s="208" t="n">
        <v>0.08</v>
      </c>
      <c r="J47" s="208" t="n">
        <v>0.01</v>
      </c>
      <c r="K47" s="208" t="n">
        <v>0.03</v>
      </c>
      <c r="L47" s="208" t="n">
        <f aca="false">L$8</f>
        <v>0</v>
      </c>
      <c r="M47" s="208" t="n">
        <v>0.49</v>
      </c>
      <c r="N47" s="214" t="n">
        <f aca="false">SUM(G47:M47)</f>
        <v>1</v>
      </c>
      <c r="Q47" s="212" t="n">
        <f aca="false">Q46+1</f>
        <v>1985</v>
      </c>
      <c r="R47" s="43" t="n">
        <v>0</v>
      </c>
      <c r="S47" s="79" t="n">
        <v>5</v>
      </c>
      <c r="T47" s="215" t="n">
        <f aca="false">R47*S47</f>
        <v>0</v>
      </c>
      <c r="U47" s="216" t="n">
        <v>1</v>
      </c>
      <c r="V47" s="48" t="n">
        <f aca="false">T47*U47</f>
        <v>0</v>
      </c>
    </row>
    <row r="48" customFormat="false" ht="13.5" hidden="false" customHeight="false" outlineLevel="0" collapsed="false">
      <c r="B48" s="212" t="n">
        <f aca="false">B47+1</f>
        <v>1986</v>
      </c>
      <c r="C48" s="79" t="n">
        <v>70.2</v>
      </c>
      <c r="D48" s="205" t="n">
        <v>137</v>
      </c>
      <c r="E48" s="213" t="n">
        <f aca="false">C48*D48</f>
        <v>9617.4</v>
      </c>
      <c r="F48" s="207" t="n">
        <v>1</v>
      </c>
      <c r="G48" s="208" t="n">
        <v>0.35</v>
      </c>
      <c r="H48" s="208" t="n">
        <v>0.04</v>
      </c>
      <c r="I48" s="208" t="n">
        <v>0.08</v>
      </c>
      <c r="J48" s="208" t="n">
        <v>0.01</v>
      </c>
      <c r="K48" s="208" t="n">
        <v>0.03</v>
      </c>
      <c r="L48" s="208" t="n">
        <f aca="false">L$8</f>
        <v>0</v>
      </c>
      <c r="M48" s="208" t="n">
        <v>0.49</v>
      </c>
      <c r="N48" s="214" t="n">
        <f aca="false">SUM(G48:M48)</f>
        <v>1</v>
      </c>
      <c r="Q48" s="212" t="n">
        <f aca="false">Q47+1</f>
        <v>1986</v>
      </c>
      <c r="R48" s="43" t="n">
        <v>0</v>
      </c>
      <c r="S48" s="79" t="n">
        <v>5</v>
      </c>
      <c r="T48" s="215" t="n">
        <f aca="false">R48*S48</f>
        <v>0</v>
      </c>
      <c r="U48" s="216" t="n">
        <v>1</v>
      </c>
      <c r="V48" s="48" t="n">
        <f aca="false">T48*U48</f>
        <v>0</v>
      </c>
    </row>
    <row r="49" customFormat="false" ht="13.5" hidden="false" customHeight="false" outlineLevel="0" collapsed="false">
      <c r="B49" s="212" t="n">
        <f aca="false">B48+1</f>
        <v>1987</v>
      </c>
      <c r="C49" s="79" t="n">
        <v>71.2</v>
      </c>
      <c r="D49" s="205" t="n">
        <v>137</v>
      </c>
      <c r="E49" s="213" t="n">
        <f aca="false">C49*D49</f>
        <v>9754.4</v>
      </c>
      <c r="F49" s="207" t="n">
        <v>1</v>
      </c>
      <c r="G49" s="208" t="n">
        <v>0.35</v>
      </c>
      <c r="H49" s="208" t="n">
        <v>0.04</v>
      </c>
      <c r="I49" s="208" t="n">
        <v>0.08</v>
      </c>
      <c r="J49" s="208" t="n">
        <v>0.01</v>
      </c>
      <c r="K49" s="208" t="n">
        <v>0.03</v>
      </c>
      <c r="L49" s="208" t="n">
        <f aca="false">L$8</f>
        <v>0</v>
      </c>
      <c r="M49" s="208" t="n">
        <v>0.49</v>
      </c>
      <c r="N49" s="214" t="n">
        <f aca="false">SUM(G49:M49)</f>
        <v>1</v>
      </c>
      <c r="Q49" s="212" t="n">
        <f aca="false">Q48+1</f>
        <v>1987</v>
      </c>
      <c r="R49" s="43" t="n">
        <v>0</v>
      </c>
      <c r="S49" s="79" t="n">
        <v>5</v>
      </c>
      <c r="T49" s="215" t="n">
        <f aca="false">R49*S49</f>
        <v>0</v>
      </c>
      <c r="U49" s="216" t="n">
        <v>1</v>
      </c>
      <c r="V49" s="48" t="n">
        <f aca="false">T49*U49</f>
        <v>0</v>
      </c>
    </row>
    <row r="50" customFormat="false" ht="13.5" hidden="false" customHeight="false" outlineLevel="0" collapsed="false">
      <c r="B50" s="212" t="n">
        <f aca="false">B49+1</f>
        <v>1988</v>
      </c>
      <c r="C50" s="79" t="n">
        <v>72.2</v>
      </c>
      <c r="D50" s="205" t="n">
        <v>137</v>
      </c>
      <c r="E50" s="213" t="n">
        <f aca="false">C50*D50</f>
        <v>9891.4</v>
      </c>
      <c r="F50" s="207" t="n">
        <v>1</v>
      </c>
      <c r="G50" s="208" t="n">
        <v>0.35</v>
      </c>
      <c r="H50" s="208" t="n">
        <v>0.04</v>
      </c>
      <c r="I50" s="208" t="n">
        <v>0.08</v>
      </c>
      <c r="J50" s="208" t="n">
        <v>0.01</v>
      </c>
      <c r="K50" s="208" t="n">
        <v>0.03</v>
      </c>
      <c r="L50" s="208" t="n">
        <f aca="false">L$8</f>
        <v>0</v>
      </c>
      <c r="M50" s="208" t="n">
        <v>0.49</v>
      </c>
      <c r="N50" s="214" t="n">
        <f aca="false">SUM(G50:M50)</f>
        <v>1</v>
      </c>
      <c r="Q50" s="212" t="n">
        <f aca="false">Q49+1</f>
        <v>1988</v>
      </c>
      <c r="R50" s="43" t="n">
        <v>0</v>
      </c>
      <c r="S50" s="79" t="n">
        <v>5</v>
      </c>
      <c r="T50" s="215" t="n">
        <f aca="false">R50*S50</f>
        <v>0</v>
      </c>
      <c r="U50" s="216" t="n">
        <v>1</v>
      </c>
      <c r="V50" s="48" t="n">
        <f aca="false">T50*U50</f>
        <v>0</v>
      </c>
    </row>
    <row r="51" customFormat="false" ht="13.5" hidden="false" customHeight="false" outlineLevel="0" collapsed="false">
      <c r="B51" s="212" t="n">
        <f aca="false">B50+1</f>
        <v>1989</v>
      </c>
      <c r="C51" s="79" t="n">
        <v>73.2</v>
      </c>
      <c r="D51" s="205" t="n">
        <v>137</v>
      </c>
      <c r="E51" s="213" t="n">
        <f aca="false">C51*D51</f>
        <v>10028.4</v>
      </c>
      <c r="F51" s="207" t="n">
        <v>1</v>
      </c>
      <c r="G51" s="208" t="n">
        <v>0.35</v>
      </c>
      <c r="H51" s="208" t="n">
        <v>0.04</v>
      </c>
      <c r="I51" s="208" t="n">
        <v>0.08</v>
      </c>
      <c r="J51" s="208" t="n">
        <v>0.01</v>
      </c>
      <c r="K51" s="208" t="n">
        <v>0.03</v>
      </c>
      <c r="L51" s="208" t="n">
        <f aca="false">L$8</f>
        <v>0</v>
      </c>
      <c r="M51" s="208" t="n">
        <v>0.49</v>
      </c>
      <c r="N51" s="214" t="n">
        <f aca="false">SUM(G51:M51)</f>
        <v>1</v>
      </c>
      <c r="Q51" s="212" t="n">
        <f aca="false">Q50+1</f>
        <v>1989</v>
      </c>
      <c r="R51" s="43" t="n">
        <v>0</v>
      </c>
      <c r="S51" s="79" t="n">
        <v>5</v>
      </c>
      <c r="T51" s="215" t="n">
        <f aca="false">R51*S51</f>
        <v>0</v>
      </c>
      <c r="U51" s="216" t="n">
        <v>1</v>
      </c>
      <c r="V51" s="48" t="n">
        <f aca="false">T51*U51</f>
        <v>0</v>
      </c>
    </row>
    <row r="52" customFormat="false" ht="13.5" hidden="false" customHeight="false" outlineLevel="0" collapsed="false">
      <c r="B52" s="212" t="n">
        <f aca="false">B51+1</f>
        <v>1990</v>
      </c>
      <c r="C52" s="79" t="n">
        <v>74.2</v>
      </c>
      <c r="D52" s="205" t="n">
        <v>137</v>
      </c>
      <c r="E52" s="213" t="n">
        <f aca="false">C52*D52</f>
        <v>10165.4</v>
      </c>
      <c r="F52" s="207" t="n">
        <v>1</v>
      </c>
      <c r="G52" s="208" t="n">
        <v>0.35</v>
      </c>
      <c r="H52" s="208" t="n">
        <v>0.04</v>
      </c>
      <c r="I52" s="208" t="n">
        <v>0.08</v>
      </c>
      <c r="J52" s="208" t="n">
        <v>0.01</v>
      </c>
      <c r="K52" s="208" t="n">
        <v>0.03</v>
      </c>
      <c r="L52" s="208" t="n">
        <f aca="false">L$8</f>
        <v>0</v>
      </c>
      <c r="M52" s="208" t="n">
        <v>0.49</v>
      </c>
      <c r="N52" s="214" t="n">
        <f aca="false">SUM(G52:M52)</f>
        <v>1</v>
      </c>
      <c r="Q52" s="212" t="n">
        <f aca="false">Q51+1</f>
        <v>1990</v>
      </c>
      <c r="R52" s="43" t="n">
        <v>0</v>
      </c>
      <c r="S52" s="79" t="n">
        <v>5</v>
      </c>
      <c r="T52" s="215" t="n">
        <f aca="false">R52*S52</f>
        <v>0</v>
      </c>
      <c r="U52" s="216" t="n">
        <v>1</v>
      </c>
      <c r="V52" s="48" t="n">
        <f aca="false">T52*U52</f>
        <v>0</v>
      </c>
    </row>
    <row r="53" customFormat="false" ht="13.5" hidden="false" customHeight="false" outlineLevel="0" collapsed="false">
      <c r="B53" s="212" t="n">
        <f aca="false">B52+1</f>
        <v>1991</v>
      </c>
      <c r="C53" s="79" t="n">
        <v>74.7</v>
      </c>
      <c r="D53" s="205" t="n">
        <v>140</v>
      </c>
      <c r="E53" s="213" t="n">
        <f aca="false">C53*D53</f>
        <v>10458</v>
      </c>
      <c r="F53" s="207" t="n">
        <v>1</v>
      </c>
      <c r="G53" s="208" t="n">
        <v>0.35</v>
      </c>
      <c r="H53" s="208" t="n">
        <v>0.04</v>
      </c>
      <c r="I53" s="208" t="n">
        <v>0.08</v>
      </c>
      <c r="J53" s="208" t="n">
        <v>0.01</v>
      </c>
      <c r="K53" s="208" t="n">
        <v>0.03</v>
      </c>
      <c r="L53" s="208" t="n">
        <f aca="false">L$8</f>
        <v>0</v>
      </c>
      <c r="M53" s="208" t="n">
        <v>0.49</v>
      </c>
      <c r="N53" s="214" t="n">
        <f aca="false">SUM(G53:M53)</f>
        <v>1</v>
      </c>
      <c r="Q53" s="212" t="n">
        <f aca="false">Q52+1</f>
        <v>1991</v>
      </c>
      <c r="R53" s="43" t="n">
        <v>0</v>
      </c>
      <c r="S53" s="79" t="n">
        <v>5</v>
      </c>
      <c r="T53" s="215" t="n">
        <f aca="false">R53*S53</f>
        <v>0</v>
      </c>
      <c r="U53" s="216" t="n">
        <v>1</v>
      </c>
      <c r="V53" s="48" t="n">
        <f aca="false">T53*U53</f>
        <v>0</v>
      </c>
    </row>
    <row r="54" customFormat="false" ht="13.5" hidden="false" customHeight="false" outlineLevel="0" collapsed="false">
      <c r="B54" s="212" t="n">
        <f aca="false">B53+1</f>
        <v>1992</v>
      </c>
      <c r="C54" s="79" t="n">
        <v>75.2</v>
      </c>
      <c r="D54" s="205" t="n">
        <v>141</v>
      </c>
      <c r="E54" s="213" t="n">
        <f aca="false">C54*D54</f>
        <v>10603.2</v>
      </c>
      <c r="F54" s="207" t="n">
        <v>1</v>
      </c>
      <c r="G54" s="208" t="n">
        <v>0.35</v>
      </c>
      <c r="H54" s="208" t="n">
        <v>0.04</v>
      </c>
      <c r="I54" s="208" t="n">
        <v>0.08</v>
      </c>
      <c r="J54" s="208" t="n">
        <v>0.01</v>
      </c>
      <c r="K54" s="208" t="n">
        <v>0.03</v>
      </c>
      <c r="L54" s="208" t="n">
        <f aca="false">L$8</f>
        <v>0</v>
      </c>
      <c r="M54" s="208" t="n">
        <v>0.49</v>
      </c>
      <c r="N54" s="214" t="n">
        <f aca="false">SUM(G54:M54)</f>
        <v>1</v>
      </c>
      <c r="Q54" s="212" t="n">
        <f aca="false">Q53+1</f>
        <v>1992</v>
      </c>
      <c r="R54" s="43" t="n">
        <v>0</v>
      </c>
      <c r="S54" s="79" t="n">
        <v>5</v>
      </c>
      <c r="T54" s="215" t="n">
        <f aca="false">R54*S54</f>
        <v>0</v>
      </c>
      <c r="U54" s="216" t="n">
        <v>1</v>
      </c>
      <c r="V54" s="48" t="n">
        <f aca="false">T54*U54</f>
        <v>0</v>
      </c>
    </row>
    <row r="55" customFormat="false" ht="13.5" hidden="false" customHeight="false" outlineLevel="0" collapsed="false">
      <c r="B55" s="212" t="n">
        <f aca="false">B54+1</f>
        <v>1993</v>
      </c>
      <c r="C55" s="79" t="n">
        <v>75.7</v>
      </c>
      <c r="D55" s="205" t="n">
        <v>141</v>
      </c>
      <c r="E55" s="213" t="n">
        <f aca="false">C55*D55</f>
        <v>10673.7</v>
      </c>
      <c r="F55" s="207" t="n">
        <v>1</v>
      </c>
      <c r="G55" s="208" t="n">
        <v>0.35</v>
      </c>
      <c r="H55" s="208" t="n">
        <v>0.04</v>
      </c>
      <c r="I55" s="208" t="n">
        <v>0.08</v>
      </c>
      <c r="J55" s="208" t="n">
        <v>0.01</v>
      </c>
      <c r="K55" s="208" t="n">
        <v>0.03</v>
      </c>
      <c r="L55" s="208" t="n">
        <f aca="false">L$8</f>
        <v>0</v>
      </c>
      <c r="M55" s="208" t="n">
        <v>0.49</v>
      </c>
      <c r="N55" s="214" t="n">
        <f aca="false">SUM(G55:M55)</f>
        <v>1</v>
      </c>
      <c r="Q55" s="212" t="n">
        <f aca="false">Q54+1</f>
        <v>1993</v>
      </c>
      <c r="R55" s="43" t="n">
        <v>0</v>
      </c>
      <c r="S55" s="79" t="n">
        <v>5</v>
      </c>
      <c r="T55" s="215" t="n">
        <f aca="false">R55*S55</f>
        <v>0</v>
      </c>
      <c r="U55" s="216" t="n">
        <v>1</v>
      </c>
      <c r="V55" s="48" t="n">
        <f aca="false">T55*U55</f>
        <v>0</v>
      </c>
    </row>
    <row r="56" customFormat="false" ht="13.5" hidden="false" customHeight="false" outlineLevel="0" collapsed="false">
      <c r="B56" s="212" t="n">
        <f aca="false">B55+1</f>
        <v>1994</v>
      </c>
      <c r="C56" s="79" t="n">
        <v>76.2</v>
      </c>
      <c r="D56" s="205" t="n">
        <v>141</v>
      </c>
      <c r="E56" s="213" t="n">
        <f aca="false">C56*D56</f>
        <v>10744.2</v>
      </c>
      <c r="F56" s="207" t="n">
        <v>1</v>
      </c>
      <c r="G56" s="208" t="n">
        <v>0.35</v>
      </c>
      <c r="H56" s="208" t="n">
        <v>0.04</v>
      </c>
      <c r="I56" s="208" t="n">
        <v>0.08</v>
      </c>
      <c r="J56" s="208" t="n">
        <v>0.01</v>
      </c>
      <c r="K56" s="208" t="n">
        <v>0.03</v>
      </c>
      <c r="L56" s="208" t="n">
        <f aca="false">L$8</f>
        <v>0</v>
      </c>
      <c r="M56" s="208" t="n">
        <v>0.49</v>
      </c>
      <c r="N56" s="214" t="n">
        <f aca="false">SUM(G56:M56)</f>
        <v>1</v>
      </c>
      <c r="Q56" s="212" t="n">
        <f aca="false">Q55+1</f>
        <v>1994</v>
      </c>
      <c r="R56" s="43" t="n">
        <v>0</v>
      </c>
      <c r="S56" s="79" t="n">
        <v>5</v>
      </c>
      <c r="T56" s="215" t="n">
        <f aca="false">R56*S56</f>
        <v>0</v>
      </c>
      <c r="U56" s="216" t="n">
        <v>1</v>
      </c>
      <c r="V56" s="48" t="n">
        <f aca="false">T56*U56</f>
        <v>0</v>
      </c>
    </row>
    <row r="57" customFormat="false" ht="13.5" hidden="false" customHeight="false" outlineLevel="0" collapsed="false">
      <c r="B57" s="212" t="n">
        <f aca="false">B56+1</f>
        <v>1995</v>
      </c>
      <c r="C57" s="79" t="n">
        <v>76.7</v>
      </c>
      <c r="D57" s="205" t="n">
        <v>141</v>
      </c>
      <c r="E57" s="213" t="n">
        <f aca="false">C57*D57</f>
        <v>10814.7</v>
      </c>
      <c r="F57" s="207" t="n">
        <v>1</v>
      </c>
      <c r="G57" s="208" t="n">
        <v>0.35</v>
      </c>
      <c r="H57" s="208" t="n">
        <v>0.04</v>
      </c>
      <c r="I57" s="208" t="n">
        <v>0.08</v>
      </c>
      <c r="J57" s="208" t="n">
        <v>0.01</v>
      </c>
      <c r="K57" s="208" t="n">
        <v>0.03</v>
      </c>
      <c r="L57" s="208" t="n">
        <f aca="false">L$8</f>
        <v>0</v>
      </c>
      <c r="M57" s="208" t="n">
        <v>0.49</v>
      </c>
      <c r="N57" s="214" t="n">
        <f aca="false">SUM(G57:M57)</f>
        <v>1</v>
      </c>
      <c r="Q57" s="212" t="n">
        <f aca="false">Q56+1</f>
        <v>1995</v>
      </c>
      <c r="R57" s="43" t="n">
        <v>0</v>
      </c>
      <c r="S57" s="79" t="n">
        <v>5</v>
      </c>
      <c r="T57" s="215" t="n">
        <f aca="false">R57*S57</f>
        <v>0</v>
      </c>
      <c r="U57" s="216" t="n">
        <v>1</v>
      </c>
      <c r="V57" s="48" t="n">
        <f aca="false">T57*U57</f>
        <v>0</v>
      </c>
    </row>
    <row r="58" customFormat="false" ht="13.5" hidden="false" customHeight="false" outlineLevel="0" collapsed="false">
      <c r="B58" s="212" t="n">
        <f aca="false">B57+1</f>
        <v>1996</v>
      </c>
      <c r="C58" s="79" t="n">
        <v>77.2</v>
      </c>
      <c r="D58" s="205" t="n">
        <v>142</v>
      </c>
      <c r="E58" s="213" t="n">
        <f aca="false">C58*D58</f>
        <v>10962.4</v>
      </c>
      <c r="F58" s="207" t="n">
        <v>1</v>
      </c>
      <c r="G58" s="208" t="n">
        <v>0.35</v>
      </c>
      <c r="H58" s="208" t="n">
        <v>0.04</v>
      </c>
      <c r="I58" s="208" t="n">
        <v>0.08</v>
      </c>
      <c r="J58" s="208" t="n">
        <v>0.01</v>
      </c>
      <c r="K58" s="208" t="n">
        <v>0.03</v>
      </c>
      <c r="L58" s="208" t="n">
        <f aca="false">L$8</f>
        <v>0</v>
      </c>
      <c r="M58" s="208" t="n">
        <v>0.49</v>
      </c>
      <c r="N58" s="214" t="n">
        <f aca="false">SUM(G58:M58)</f>
        <v>1</v>
      </c>
      <c r="Q58" s="212" t="n">
        <f aca="false">Q57+1</f>
        <v>1996</v>
      </c>
      <c r="R58" s="43" t="n">
        <v>0</v>
      </c>
      <c r="S58" s="79" t="n">
        <v>5</v>
      </c>
      <c r="T58" s="215" t="n">
        <f aca="false">R58*S58</f>
        <v>0</v>
      </c>
      <c r="U58" s="216" t="n">
        <v>1</v>
      </c>
      <c r="V58" s="48" t="n">
        <f aca="false">T58*U58</f>
        <v>0</v>
      </c>
    </row>
    <row r="59" customFormat="false" ht="13.5" hidden="false" customHeight="false" outlineLevel="0" collapsed="false">
      <c r="B59" s="212" t="n">
        <f aca="false">B58+1</f>
        <v>1997</v>
      </c>
      <c r="C59" s="79" t="n">
        <v>77.7</v>
      </c>
      <c r="D59" s="205" t="n">
        <v>143</v>
      </c>
      <c r="E59" s="213" t="n">
        <f aca="false">C59*D59</f>
        <v>11111.1</v>
      </c>
      <c r="F59" s="207" t="n">
        <v>1</v>
      </c>
      <c r="G59" s="208" t="n">
        <v>0.35</v>
      </c>
      <c r="H59" s="208" t="n">
        <v>0.04</v>
      </c>
      <c r="I59" s="208" t="n">
        <v>0.08</v>
      </c>
      <c r="J59" s="208" t="n">
        <v>0.01</v>
      </c>
      <c r="K59" s="208" t="n">
        <v>0.03</v>
      </c>
      <c r="L59" s="208" t="n">
        <f aca="false">L$8</f>
        <v>0</v>
      </c>
      <c r="M59" s="208" t="n">
        <v>0.49</v>
      </c>
      <c r="N59" s="214" t="n">
        <f aca="false">SUM(G59:M59)</f>
        <v>1</v>
      </c>
      <c r="Q59" s="212" t="n">
        <f aca="false">Q58+1</f>
        <v>1997</v>
      </c>
      <c r="R59" s="43" t="n">
        <v>0</v>
      </c>
      <c r="S59" s="79" t="n">
        <v>5</v>
      </c>
      <c r="T59" s="215" t="n">
        <f aca="false">R59*S59</f>
        <v>0</v>
      </c>
      <c r="U59" s="216" t="n">
        <v>1</v>
      </c>
      <c r="V59" s="48" t="n">
        <f aca="false">T59*U59</f>
        <v>0</v>
      </c>
    </row>
    <row r="60" customFormat="false" ht="13.5" hidden="false" customHeight="false" outlineLevel="0" collapsed="false">
      <c r="B60" s="212" t="n">
        <f aca="false">B59+1</f>
        <v>1998</v>
      </c>
      <c r="C60" s="79" t="n">
        <v>78.2</v>
      </c>
      <c r="D60" s="205" t="n">
        <v>143</v>
      </c>
      <c r="E60" s="213" t="n">
        <f aca="false">C60*D60</f>
        <v>11182.6</v>
      </c>
      <c r="F60" s="207" t="n">
        <v>1</v>
      </c>
      <c r="G60" s="208" t="n">
        <v>0.35</v>
      </c>
      <c r="H60" s="208" t="n">
        <v>0.04</v>
      </c>
      <c r="I60" s="208" t="n">
        <v>0.08</v>
      </c>
      <c r="J60" s="208" t="n">
        <v>0.01</v>
      </c>
      <c r="K60" s="208" t="n">
        <v>0.03</v>
      </c>
      <c r="L60" s="208" t="n">
        <f aca="false">L$8</f>
        <v>0</v>
      </c>
      <c r="M60" s="208" t="n">
        <v>0.49</v>
      </c>
      <c r="N60" s="214" t="n">
        <f aca="false">SUM(G60:M60)</f>
        <v>1</v>
      </c>
      <c r="Q60" s="212" t="n">
        <f aca="false">Q59+1</f>
        <v>1998</v>
      </c>
      <c r="R60" s="43" t="n">
        <v>0</v>
      </c>
      <c r="S60" s="79" t="n">
        <v>5</v>
      </c>
      <c r="T60" s="215" t="n">
        <f aca="false">R60*S60</f>
        <v>0</v>
      </c>
      <c r="U60" s="216" t="n">
        <v>1</v>
      </c>
      <c r="V60" s="48" t="n">
        <f aca="false">T60*U60</f>
        <v>0</v>
      </c>
    </row>
    <row r="61" customFormat="false" ht="13.5" hidden="false" customHeight="false" outlineLevel="0" collapsed="false">
      <c r="B61" s="212" t="n">
        <f aca="false">B60+1</f>
        <v>1999</v>
      </c>
      <c r="C61" s="79" t="n">
        <v>78.8</v>
      </c>
      <c r="D61" s="205" t="n">
        <v>143</v>
      </c>
      <c r="E61" s="213" t="n">
        <f aca="false">C61*D61</f>
        <v>11268.4</v>
      </c>
      <c r="F61" s="207" t="n">
        <v>1</v>
      </c>
      <c r="G61" s="208" t="n">
        <v>0.35</v>
      </c>
      <c r="H61" s="208" t="n">
        <v>0.04</v>
      </c>
      <c r="I61" s="208" t="n">
        <v>0.08</v>
      </c>
      <c r="J61" s="208" t="n">
        <v>0.01</v>
      </c>
      <c r="K61" s="208" t="n">
        <v>0.03</v>
      </c>
      <c r="L61" s="208" t="n">
        <f aca="false">L$8</f>
        <v>0</v>
      </c>
      <c r="M61" s="208" t="n">
        <v>0.49</v>
      </c>
      <c r="N61" s="214" t="n">
        <f aca="false">SUM(G61:M61)</f>
        <v>1</v>
      </c>
      <c r="Q61" s="212" t="n">
        <f aca="false">Q60+1</f>
        <v>1999</v>
      </c>
      <c r="R61" s="43" t="n">
        <v>0</v>
      </c>
      <c r="S61" s="79" t="n">
        <v>5</v>
      </c>
      <c r="T61" s="215" t="n">
        <f aca="false">R61*S61</f>
        <v>0</v>
      </c>
      <c r="U61" s="216" t="n">
        <v>1</v>
      </c>
      <c r="V61" s="48" t="n">
        <f aca="false">T61*U61</f>
        <v>0</v>
      </c>
    </row>
    <row r="62" customFormat="false" ht="13.5" hidden="false" customHeight="false" outlineLevel="0" collapsed="false">
      <c r="B62" s="212" t="n">
        <f aca="false">B61+1</f>
        <v>2000</v>
      </c>
      <c r="C62" s="79" t="n">
        <v>79.4</v>
      </c>
      <c r="D62" s="205" t="n">
        <v>143</v>
      </c>
      <c r="E62" s="213" t="n">
        <f aca="false">C62*D62</f>
        <v>11354.2</v>
      </c>
      <c r="F62" s="207" t="n">
        <v>0.99</v>
      </c>
      <c r="G62" s="208" t="n">
        <v>0.35</v>
      </c>
      <c r="H62" s="208" t="n">
        <v>0.04</v>
      </c>
      <c r="I62" s="208" t="n">
        <v>0.08</v>
      </c>
      <c r="J62" s="208" t="n">
        <v>0.01</v>
      </c>
      <c r="K62" s="208" t="n">
        <v>0.03</v>
      </c>
      <c r="L62" s="208" t="n">
        <f aca="false">L$8</f>
        <v>0</v>
      </c>
      <c r="M62" s="208" t="n">
        <v>0.49</v>
      </c>
      <c r="N62" s="214" t="n">
        <f aca="false">SUM(G62:M62)</f>
        <v>1</v>
      </c>
      <c r="Q62" s="212" t="n">
        <f aca="false">Q61+1</f>
        <v>2000</v>
      </c>
      <c r="R62" s="43" t="n">
        <v>0</v>
      </c>
      <c r="S62" s="79" t="n">
        <v>5</v>
      </c>
      <c r="T62" s="215" t="n">
        <f aca="false">R62*S62</f>
        <v>0</v>
      </c>
      <c r="U62" s="216" t="n">
        <v>1</v>
      </c>
      <c r="V62" s="48" t="n">
        <f aca="false">T62*U62</f>
        <v>0</v>
      </c>
    </row>
    <row r="63" customFormat="false" ht="13.5" hidden="false" customHeight="false" outlineLevel="0" collapsed="false">
      <c r="B63" s="212" t="n">
        <f aca="false">B62+1</f>
        <v>2001</v>
      </c>
      <c r="C63" s="79" t="n">
        <v>79.7</v>
      </c>
      <c r="D63" s="205" t="n">
        <v>151</v>
      </c>
      <c r="E63" s="213" t="n">
        <f aca="false">C63*D63</f>
        <v>12034.7</v>
      </c>
      <c r="F63" s="207" t="n">
        <v>0.99</v>
      </c>
      <c r="G63" s="208" t="n">
        <v>0.35</v>
      </c>
      <c r="H63" s="208" t="n">
        <v>0.04</v>
      </c>
      <c r="I63" s="208" t="n">
        <v>0.08</v>
      </c>
      <c r="J63" s="208" t="n">
        <v>0.01</v>
      </c>
      <c r="K63" s="208" t="n">
        <v>0.03</v>
      </c>
      <c r="L63" s="208" t="n">
        <f aca="false">L$8</f>
        <v>0</v>
      </c>
      <c r="M63" s="208" t="n">
        <v>0.49</v>
      </c>
      <c r="N63" s="214" t="n">
        <f aca="false">SUM(G63:M63)</f>
        <v>1</v>
      </c>
      <c r="Q63" s="212" t="n">
        <f aca="false">Q62+1</f>
        <v>2001</v>
      </c>
      <c r="R63" s="43" t="n">
        <v>0</v>
      </c>
      <c r="S63" s="79" t="n">
        <v>5</v>
      </c>
      <c r="T63" s="215" t="n">
        <f aca="false">R63*S63</f>
        <v>0</v>
      </c>
      <c r="U63" s="216" t="n">
        <v>1</v>
      </c>
      <c r="V63" s="48" t="n">
        <f aca="false">T63*U63</f>
        <v>0</v>
      </c>
    </row>
    <row r="64" customFormat="false" ht="13.5" hidden="false" customHeight="false" outlineLevel="0" collapsed="false">
      <c r="B64" s="212" t="n">
        <f aca="false">B63+1</f>
        <v>2002</v>
      </c>
      <c r="C64" s="79" t="n">
        <v>79.9</v>
      </c>
      <c r="D64" s="205" t="n">
        <v>159</v>
      </c>
      <c r="E64" s="213" t="n">
        <f aca="false">C64*D64</f>
        <v>12704.1</v>
      </c>
      <c r="F64" s="207" t="n">
        <v>0.98</v>
      </c>
      <c r="G64" s="208" t="n">
        <v>0.35</v>
      </c>
      <c r="H64" s="208" t="n">
        <v>0.04</v>
      </c>
      <c r="I64" s="208" t="n">
        <v>0.08</v>
      </c>
      <c r="J64" s="208" t="n">
        <v>0.01</v>
      </c>
      <c r="K64" s="208" t="n">
        <v>0.03</v>
      </c>
      <c r="L64" s="208" t="n">
        <f aca="false">L$8</f>
        <v>0</v>
      </c>
      <c r="M64" s="208" t="n">
        <v>0.49</v>
      </c>
      <c r="N64" s="214" t="n">
        <f aca="false">SUM(G64:M64)</f>
        <v>1</v>
      </c>
      <c r="Q64" s="212" t="n">
        <f aca="false">Q63+1</f>
        <v>2002</v>
      </c>
      <c r="R64" s="43" t="n">
        <v>0</v>
      </c>
      <c r="S64" s="79" t="n">
        <v>5</v>
      </c>
      <c r="T64" s="215" t="n">
        <f aca="false">R64*S64</f>
        <v>0</v>
      </c>
      <c r="U64" s="216" t="n">
        <v>1</v>
      </c>
      <c r="V64" s="48" t="n">
        <f aca="false">T64*U64</f>
        <v>0</v>
      </c>
    </row>
    <row r="65" customFormat="false" ht="13.5" hidden="false" customHeight="false" outlineLevel="0" collapsed="false">
      <c r="B65" s="212" t="n">
        <f aca="false">B64+1</f>
        <v>2003</v>
      </c>
      <c r="C65" s="79" t="n">
        <v>80.3</v>
      </c>
      <c r="D65" s="205" t="n">
        <v>168</v>
      </c>
      <c r="E65" s="213" t="n">
        <f aca="false">C65*D65</f>
        <v>13490.4</v>
      </c>
      <c r="F65" s="207" t="n">
        <v>0.98</v>
      </c>
      <c r="G65" s="208" t="n">
        <v>0.35</v>
      </c>
      <c r="H65" s="208" t="n">
        <v>0.04</v>
      </c>
      <c r="I65" s="208" t="n">
        <v>0.08</v>
      </c>
      <c r="J65" s="208" t="n">
        <v>0.01</v>
      </c>
      <c r="K65" s="208" t="n">
        <v>0.03</v>
      </c>
      <c r="L65" s="208" t="n">
        <f aca="false">L$8</f>
        <v>0</v>
      </c>
      <c r="M65" s="208" t="n">
        <v>0.49</v>
      </c>
      <c r="N65" s="214" t="n">
        <f aca="false">SUM(G65:M65)</f>
        <v>1</v>
      </c>
      <c r="Q65" s="212" t="n">
        <f aca="false">Q64+1</f>
        <v>2003</v>
      </c>
      <c r="R65" s="43" t="n">
        <v>0</v>
      </c>
      <c r="S65" s="79" t="n">
        <v>5</v>
      </c>
      <c r="T65" s="215" t="n">
        <f aca="false">R65*S65</f>
        <v>0</v>
      </c>
      <c r="U65" s="216" t="n">
        <v>1</v>
      </c>
      <c r="V65" s="48" t="n">
        <f aca="false">T65*U65</f>
        <v>0</v>
      </c>
    </row>
    <row r="66" customFormat="false" ht="13.5" hidden="false" customHeight="false" outlineLevel="0" collapsed="false">
      <c r="B66" s="212" t="n">
        <f aca="false">B65+1</f>
        <v>2004</v>
      </c>
      <c r="C66" s="79" t="n">
        <v>80.7</v>
      </c>
      <c r="D66" s="205" t="n">
        <v>164</v>
      </c>
      <c r="E66" s="213" t="n">
        <f aca="false">C66*D66</f>
        <v>13234.8</v>
      </c>
      <c r="F66" s="207" t="n">
        <v>0.98</v>
      </c>
      <c r="G66" s="208" t="n">
        <v>0.35</v>
      </c>
      <c r="H66" s="208" t="n">
        <v>0.04</v>
      </c>
      <c r="I66" s="208" t="n">
        <v>0.08</v>
      </c>
      <c r="J66" s="208" t="n">
        <v>0.01</v>
      </c>
      <c r="K66" s="208" t="n">
        <v>0.03</v>
      </c>
      <c r="L66" s="208" t="n">
        <f aca="false">L$8</f>
        <v>0</v>
      </c>
      <c r="M66" s="208" t="n">
        <v>0.49</v>
      </c>
      <c r="N66" s="214" t="n">
        <f aca="false">SUM(G66:M66)</f>
        <v>1</v>
      </c>
      <c r="Q66" s="212" t="n">
        <f aca="false">Q65+1</f>
        <v>2004</v>
      </c>
      <c r="R66" s="43" t="n">
        <v>0</v>
      </c>
      <c r="S66" s="79" t="n">
        <v>5</v>
      </c>
      <c r="T66" s="215" t="n">
        <f aca="false">R66*S66</f>
        <v>0</v>
      </c>
      <c r="U66" s="216" t="n">
        <v>1</v>
      </c>
      <c r="V66" s="48" t="n">
        <f aca="false">T66*U66</f>
        <v>0</v>
      </c>
    </row>
    <row r="67" customFormat="false" ht="13.5" hidden="false" customHeight="false" outlineLevel="0" collapsed="false">
      <c r="B67" s="212" t="n">
        <f aca="false">B66+1</f>
        <v>2005</v>
      </c>
      <c r="C67" s="79" t="n">
        <v>80.7</v>
      </c>
      <c r="D67" s="205" t="n">
        <v>180</v>
      </c>
      <c r="E67" s="213" t="n">
        <f aca="false">C67*D67</f>
        <v>14526</v>
      </c>
      <c r="F67" s="207" t="n">
        <v>0.97</v>
      </c>
      <c r="G67" s="208" t="n">
        <v>0.35</v>
      </c>
      <c r="H67" s="208" t="n">
        <v>0.04</v>
      </c>
      <c r="I67" s="208" t="n">
        <v>0.08</v>
      </c>
      <c r="J67" s="208" t="n">
        <v>0.01</v>
      </c>
      <c r="K67" s="208" t="n">
        <v>0.03</v>
      </c>
      <c r="L67" s="208" t="n">
        <f aca="false">L$8</f>
        <v>0</v>
      </c>
      <c r="M67" s="208" t="n">
        <v>0.49</v>
      </c>
      <c r="N67" s="214" t="n">
        <f aca="false">SUM(G67:M67)</f>
        <v>1</v>
      </c>
      <c r="Q67" s="212" t="n">
        <f aca="false">Q66+1</f>
        <v>2005</v>
      </c>
      <c r="R67" s="43" t="n">
        <v>0</v>
      </c>
      <c r="S67" s="79" t="n">
        <v>5</v>
      </c>
      <c r="T67" s="215" t="n">
        <f aca="false">R67*S67</f>
        <v>0</v>
      </c>
      <c r="U67" s="216" t="n">
        <v>1</v>
      </c>
      <c r="V67" s="48" t="n">
        <f aca="false">T67*U67</f>
        <v>0</v>
      </c>
    </row>
    <row r="68" customFormat="false" ht="13.5" hidden="false" customHeight="false" outlineLevel="0" collapsed="false">
      <c r="B68" s="212" t="n">
        <f aca="false">B67+1</f>
        <v>2006</v>
      </c>
      <c r="C68" s="79" t="n">
        <v>80.9</v>
      </c>
      <c r="D68" s="205" t="n">
        <v>196</v>
      </c>
      <c r="E68" s="213" t="n">
        <f aca="false">C68*D68</f>
        <v>15856.4</v>
      </c>
      <c r="F68" s="207" t="n">
        <v>0.56</v>
      </c>
      <c r="G68" s="208" t="n">
        <v>0.35</v>
      </c>
      <c r="H68" s="208" t="n">
        <v>0.04</v>
      </c>
      <c r="I68" s="208" t="n">
        <v>0.08</v>
      </c>
      <c r="J68" s="208" t="n">
        <v>0.01</v>
      </c>
      <c r="K68" s="208" t="n">
        <v>0.03</v>
      </c>
      <c r="L68" s="208" t="n">
        <f aca="false">L$8</f>
        <v>0</v>
      </c>
      <c r="M68" s="208" t="n">
        <v>0.49</v>
      </c>
      <c r="N68" s="214" t="n">
        <f aca="false">SUM(G68:M68)</f>
        <v>1</v>
      </c>
      <c r="Q68" s="212" t="n">
        <f aca="false">Q67+1</f>
        <v>2006</v>
      </c>
      <c r="R68" s="43" t="n">
        <v>0</v>
      </c>
      <c r="S68" s="79" t="n">
        <v>5</v>
      </c>
      <c r="T68" s="215" t="n">
        <f aca="false">R68*S68</f>
        <v>0</v>
      </c>
      <c r="U68" s="216" t="n">
        <v>1</v>
      </c>
      <c r="V68" s="48" t="n">
        <f aca="false">T68*U68</f>
        <v>0</v>
      </c>
    </row>
    <row r="69" customFormat="false" ht="13.5" hidden="false" customHeight="false" outlineLevel="0" collapsed="false">
      <c r="B69" s="212" t="n">
        <f aca="false">B68+1</f>
        <v>2007</v>
      </c>
      <c r="C69" s="79" t="n">
        <v>81.2</v>
      </c>
      <c r="D69" s="205" t="n">
        <v>213</v>
      </c>
      <c r="E69" s="213" t="n">
        <f aca="false">C69*D69</f>
        <v>17295.6</v>
      </c>
      <c r="F69" s="207" t="n">
        <v>0.58</v>
      </c>
      <c r="G69" s="208" t="n">
        <v>0.35</v>
      </c>
      <c r="H69" s="208" t="n">
        <v>0.04</v>
      </c>
      <c r="I69" s="208" t="n">
        <v>0.08</v>
      </c>
      <c r="J69" s="208" t="n">
        <v>0.01</v>
      </c>
      <c r="K69" s="208" t="n">
        <v>0.03</v>
      </c>
      <c r="L69" s="208" t="n">
        <f aca="false">L$8</f>
        <v>0</v>
      </c>
      <c r="M69" s="208" t="n">
        <v>0.49</v>
      </c>
      <c r="N69" s="214" t="n">
        <f aca="false">SUM(G69:M69)</f>
        <v>1</v>
      </c>
      <c r="Q69" s="212" t="n">
        <f aca="false">Q68+1</f>
        <v>2007</v>
      </c>
      <c r="R69" s="43" t="n">
        <v>0</v>
      </c>
      <c r="S69" s="79" t="n">
        <v>5</v>
      </c>
      <c r="T69" s="215" t="n">
        <f aca="false">R69*S69</f>
        <v>0</v>
      </c>
      <c r="U69" s="216" t="n">
        <v>1</v>
      </c>
      <c r="V69" s="48" t="n">
        <f aca="false">T69*U69</f>
        <v>0</v>
      </c>
    </row>
    <row r="70" customFormat="false" ht="13.5" hidden="false" customHeight="false" outlineLevel="0" collapsed="false">
      <c r="B70" s="212" t="n">
        <f aca="false">B69+1</f>
        <v>2008</v>
      </c>
      <c r="C70" s="79" t="n">
        <v>81.4</v>
      </c>
      <c r="D70" s="205" t="n">
        <v>227</v>
      </c>
      <c r="E70" s="213" t="n">
        <f aca="false">C70*D70</f>
        <v>18477.8</v>
      </c>
      <c r="F70" s="207" t="n">
        <v>0.6</v>
      </c>
      <c r="G70" s="208" t="n">
        <v>0.35</v>
      </c>
      <c r="H70" s="208" t="n">
        <v>0.04</v>
      </c>
      <c r="I70" s="208" t="n">
        <v>0.08</v>
      </c>
      <c r="J70" s="208" t="n">
        <v>0.01</v>
      </c>
      <c r="K70" s="208" t="n">
        <v>0.03</v>
      </c>
      <c r="L70" s="208" t="n">
        <f aca="false">L$8</f>
        <v>0</v>
      </c>
      <c r="M70" s="208" t="n">
        <v>0.49</v>
      </c>
      <c r="N70" s="214" t="n">
        <f aca="false">SUM(G70:M70)</f>
        <v>1</v>
      </c>
      <c r="Q70" s="212" t="n">
        <f aca="false">Q69+1</f>
        <v>2008</v>
      </c>
      <c r="R70" s="43" t="n">
        <v>0</v>
      </c>
      <c r="S70" s="79" t="n">
        <v>5</v>
      </c>
      <c r="T70" s="215" t="n">
        <f aca="false">R70*S70</f>
        <v>0</v>
      </c>
      <c r="U70" s="216" t="n">
        <v>1</v>
      </c>
      <c r="V70" s="48" t="n">
        <f aca="false">T70*U70</f>
        <v>0</v>
      </c>
    </row>
    <row r="71" customFormat="false" ht="13.5" hidden="false" customHeight="false" outlineLevel="0" collapsed="false">
      <c r="B71" s="212" t="n">
        <f aca="false">B70+1</f>
        <v>2009</v>
      </c>
      <c r="C71" s="79" t="n">
        <v>81.8</v>
      </c>
      <c r="D71" s="205" t="n">
        <v>240</v>
      </c>
      <c r="E71" s="213" t="n">
        <f aca="false">C71*D71</f>
        <v>19632</v>
      </c>
      <c r="F71" s="207" t="n">
        <v>0.63</v>
      </c>
      <c r="G71" s="208" t="n">
        <v>0.35</v>
      </c>
      <c r="H71" s="208" t="n">
        <v>0.04</v>
      </c>
      <c r="I71" s="208" t="n">
        <v>0.08</v>
      </c>
      <c r="J71" s="208" t="n">
        <v>0.01</v>
      </c>
      <c r="K71" s="208" t="n">
        <v>0.03</v>
      </c>
      <c r="L71" s="208" t="n">
        <f aca="false">L$8</f>
        <v>0</v>
      </c>
      <c r="M71" s="208" t="n">
        <v>0.49</v>
      </c>
      <c r="N71" s="214" t="n">
        <f aca="false">SUM(G71:M71)</f>
        <v>1</v>
      </c>
      <c r="Q71" s="212" t="n">
        <f aca="false">Q70+1</f>
        <v>2009</v>
      </c>
      <c r="R71" s="43" t="n">
        <v>0</v>
      </c>
      <c r="S71" s="79" t="n">
        <v>5</v>
      </c>
      <c r="T71" s="215" t="n">
        <f aca="false">R71*S71</f>
        <v>0</v>
      </c>
      <c r="U71" s="216" t="n">
        <v>1</v>
      </c>
      <c r="V71" s="48" t="n">
        <f aca="false">T71*U71</f>
        <v>0</v>
      </c>
    </row>
    <row r="72" customFormat="false" ht="13.5" hidden="false" customHeight="false" outlineLevel="0" collapsed="false">
      <c r="B72" s="212" t="n">
        <f aca="false">B71+1</f>
        <v>2010</v>
      </c>
      <c r="C72" s="79" t="n">
        <v>83.6</v>
      </c>
      <c r="D72" s="205" t="n">
        <v>274</v>
      </c>
      <c r="E72" s="213" t="n">
        <f aca="false">C72*D72</f>
        <v>22906.4</v>
      </c>
      <c r="F72" s="207" t="n">
        <v>0.68</v>
      </c>
      <c r="G72" s="208" t="n">
        <v>0.35</v>
      </c>
      <c r="H72" s="208" t="n">
        <v>0.04</v>
      </c>
      <c r="I72" s="208" t="n">
        <v>0.08</v>
      </c>
      <c r="J72" s="208" t="n">
        <v>0.01</v>
      </c>
      <c r="K72" s="208" t="n">
        <v>0.03</v>
      </c>
      <c r="L72" s="208" t="n">
        <f aca="false">L$8</f>
        <v>0</v>
      </c>
      <c r="M72" s="208" t="n">
        <v>0.49</v>
      </c>
      <c r="N72" s="214" t="n">
        <f aca="false">SUM(G72:M72)</f>
        <v>1</v>
      </c>
      <c r="Q72" s="212" t="n">
        <f aca="false">Q71+1</f>
        <v>2010</v>
      </c>
      <c r="R72" s="43" t="n">
        <v>0</v>
      </c>
      <c r="S72" s="79" t="n">
        <v>5</v>
      </c>
      <c r="T72" s="215" t="n">
        <f aca="false">R72*S72</f>
        <v>0</v>
      </c>
      <c r="U72" s="216" t="n">
        <v>1</v>
      </c>
      <c r="V72" s="48" t="n">
        <f aca="false">T72*U72</f>
        <v>0</v>
      </c>
    </row>
    <row r="73" customFormat="false" ht="13.5" hidden="false" customHeight="false" outlineLevel="0" collapsed="false">
      <c r="B73" s="212" t="n">
        <f aca="false">B72+1</f>
        <v>2011</v>
      </c>
      <c r="C73" s="79" t="n">
        <v>83.7</v>
      </c>
      <c r="D73" s="205" t="n">
        <v>274</v>
      </c>
      <c r="E73" s="213" t="n">
        <f aca="false">C73*D73</f>
        <v>22933.8</v>
      </c>
      <c r="F73" s="207" t="n">
        <v>0.67</v>
      </c>
      <c r="G73" s="208" t="n">
        <v>0.35</v>
      </c>
      <c r="H73" s="208" t="n">
        <v>0.04</v>
      </c>
      <c r="I73" s="208" t="n">
        <v>0.08</v>
      </c>
      <c r="J73" s="208" t="n">
        <v>0.01</v>
      </c>
      <c r="K73" s="208" t="n">
        <v>0.03</v>
      </c>
      <c r="L73" s="208" t="n">
        <f aca="false">L$8</f>
        <v>0</v>
      </c>
      <c r="M73" s="208" t="n">
        <v>0.49</v>
      </c>
      <c r="N73" s="214" t="n">
        <f aca="false">SUM(G73:M73)</f>
        <v>1</v>
      </c>
      <c r="Q73" s="212" t="n">
        <f aca="false">Q72+1</f>
        <v>2011</v>
      </c>
      <c r="R73" s="43" t="n">
        <v>0</v>
      </c>
      <c r="S73" s="79" t="n">
        <v>5</v>
      </c>
      <c r="T73" s="215" t="n">
        <f aca="false">R73*S73</f>
        <v>0</v>
      </c>
      <c r="U73" s="216" t="n">
        <v>1</v>
      </c>
      <c r="V73" s="48" t="n">
        <f aca="false">T73*U73</f>
        <v>0</v>
      </c>
    </row>
    <row r="74" customFormat="false" ht="13.5" hidden="false" customHeight="false" outlineLevel="0" collapsed="false">
      <c r="B74" s="212" t="n">
        <f aca="false">B73+1</f>
        <v>2012</v>
      </c>
      <c r="C74" s="79" t="n">
        <v>83.8</v>
      </c>
      <c r="D74" s="205" t="n">
        <v>204</v>
      </c>
      <c r="E74" s="213" t="n">
        <f aca="false">C74*D74</f>
        <v>17095.2</v>
      </c>
      <c r="F74" s="207" t="n">
        <v>0.6</v>
      </c>
      <c r="G74" s="208" t="n">
        <v>0.35</v>
      </c>
      <c r="H74" s="208" t="n">
        <v>0.04</v>
      </c>
      <c r="I74" s="208" t="n">
        <v>0.08</v>
      </c>
      <c r="J74" s="208" t="n">
        <v>0.01</v>
      </c>
      <c r="K74" s="208" t="n">
        <v>0.03</v>
      </c>
      <c r="L74" s="208" t="n">
        <f aca="false">L$8</f>
        <v>0</v>
      </c>
      <c r="M74" s="208" t="n">
        <v>0.49</v>
      </c>
      <c r="N74" s="214" t="n">
        <f aca="false">SUM(G74:M74)</f>
        <v>1</v>
      </c>
      <c r="Q74" s="212" t="n">
        <f aca="false">Q73+1</f>
        <v>2012</v>
      </c>
      <c r="R74" s="43" t="n">
        <v>0</v>
      </c>
      <c r="S74" s="79" t="n">
        <v>5</v>
      </c>
      <c r="T74" s="215" t="n">
        <f aca="false">R74*S74</f>
        <v>0</v>
      </c>
      <c r="U74" s="216" t="n">
        <v>1</v>
      </c>
      <c r="V74" s="48" t="n">
        <f aca="false">T74*U74</f>
        <v>0</v>
      </c>
    </row>
    <row r="75" customFormat="false" ht="13.5" hidden="false" customHeight="false" outlineLevel="0" collapsed="false">
      <c r="B75" s="212" t="n">
        <f aca="false">B74+1</f>
        <v>2013</v>
      </c>
      <c r="C75" s="79" t="n">
        <v>83.6</v>
      </c>
      <c r="D75" s="205" t="n">
        <v>202</v>
      </c>
      <c r="E75" s="213" t="n">
        <f aca="false">C75*D75</f>
        <v>16887.2</v>
      </c>
      <c r="F75" s="207" t="n">
        <v>0.58</v>
      </c>
      <c r="G75" s="208" t="n">
        <v>0.35</v>
      </c>
      <c r="H75" s="208" t="n">
        <v>0.04</v>
      </c>
      <c r="I75" s="208" t="n">
        <v>0.08</v>
      </c>
      <c r="J75" s="208" t="n">
        <v>0.01</v>
      </c>
      <c r="K75" s="208" t="n">
        <v>0.03</v>
      </c>
      <c r="L75" s="208" t="n">
        <f aca="false">L$8</f>
        <v>0</v>
      </c>
      <c r="M75" s="208" t="n">
        <v>0.49</v>
      </c>
      <c r="N75" s="214" t="n">
        <f aca="false">SUM(G75:M75)</f>
        <v>1</v>
      </c>
      <c r="Q75" s="212" t="n">
        <f aca="false">Q74+1</f>
        <v>2013</v>
      </c>
      <c r="R75" s="43" t="n">
        <v>0</v>
      </c>
      <c r="S75" s="79" t="n">
        <v>5</v>
      </c>
      <c r="T75" s="215" t="n">
        <f aca="false">R75*S75</f>
        <v>0</v>
      </c>
      <c r="U75" s="216" t="n">
        <v>1</v>
      </c>
      <c r="V75" s="48" t="n">
        <f aca="false">T75*U75</f>
        <v>0</v>
      </c>
    </row>
    <row r="76" customFormat="false" ht="13.5" hidden="false" customHeight="false" outlineLevel="0" collapsed="false">
      <c r="B76" s="212" t="n">
        <f aca="false">B75+1</f>
        <v>2014</v>
      </c>
      <c r="C76" s="79" t="n">
        <v>0</v>
      </c>
      <c r="D76" s="205" t="n">
        <f aca="false">D$8</f>
        <v>380</v>
      </c>
      <c r="E76" s="213" t="n">
        <f aca="false">C76*D76</f>
        <v>0</v>
      </c>
      <c r="F76" s="207" t="n">
        <f aca="false">F$8</f>
        <v>0.9</v>
      </c>
      <c r="G76" s="208" t="n">
        <v>0.35</v>
      </c>
      <c r="H76" s="208" t="n">
        <v>0.04</v>
      </c>
      <c r="I76" s="208" t="n">
        <v>0.08</v>
      </c>
      <c r="J76" s="208" t="n">
        <v>0.01</v>
      </c>
      <c r="K76" s="208" t="n">
        <v>0.03</v>
      </c>
      <c r="L76" s="208" t="n">
        <f aca="false">L$8</f>
        <v>0</v>
      </c>
      <c r="M76" s="208" t="n">
        <v>0.49</v>
      </c>
      <c r="N76" s="214" t="n">
        <f aca="false">SUM(G76:M76)</f>
        <v>1</v>
      </c>
      <c r="Q76" s="212" t="n">
        <f aca="false">Q75+1</f>
        <v>2014</v>
      </c>
      <c r="R76" s="43" t="n">
        <v>0</v>
      </c>
      <c r="S76" s="79" t="n">
        <v>5</v>
      </c>
      <c r="T76" s="215" t="n">
        <f aca="false">R76*S76</f>
        <v>0</v>
      </c>
      <c r="U76" s="216" t="n">
        <v>1</v>
      </c>
      <c r="V76" s="48" t="n">
        <f aca="false">T76*U76</f>
        <v>0</v>
      </c>
    </row>
    <row r="77" customFormat="false" ht="13.5" hidden="false" customHeight="false" outlineLevel="0" collapsed="false">
      <c r="B77" s="212" t="n">
        <f aca="false">B76+1</f>
        <v>2015</v>
      </c>
      <c r="C77" s="79" t="n">
        <v>0</v>
      </c>
      <c r="D77" s="205" t="n">
        <f aca="false">D$8</f>
        <v>380</v>
      </c>
      <c r="E77" s="213" t="n">
        <f aca="false">C77*D77</f>
        <v>0</v>
      </c>
      <c r="F77" s="207" t="n">
        <f aca="false">F$8</f>
        <v>0.9</v>
      </c>
      <c r="G77" s="208" t="n">
        <v>0.35</v>
      </c>
      <c r="H77" s="208" t="n">
        <v>0.04</v>
      </c>
      <c r="I77" s="208" t="n">
        <v>0.08</v>
      </c>
      <c r="J77" s="208" t="n">
        <v>0.01</v>
      </c>
      <c r="K77" s="208" t="n">
        <v>0.03</v>
      </c>
      <c r="L77" s="208" t="n">
        <f aca="false">L$8</f>
        <v>0</v>
      </c>
      <c r="M77" s="208" t="n">
        <v>0.49</v>
      </c>
      <c r="N77" s="214" t="n">
        <f aca="false">SUM(G77:M77)</f>
        <v>1</v>
      </c>
      <c r="Q77" s="212" t="n">
        <f aca="false">Q76+1</f>
        <v>2015</v>
      </c>
      <c r="R77" s="43" t="n">
        <v>0</v>
      </c>
      <c r="S77" s="79" t="n">
        <v>5</v>
      </c>
      <c r="T77" s="215" t="n">
        <f aca="false">R77*S77</f>
        <v>0</v>
      </c>
      <c r="U77" s="216" t="n">
        <v>1</v>
      </c>
      <c r="V77" s="48" t="n">
        <f aca="false">T77*U77</f>
        <v>0</v>
      </c>
    </row>
    <row r="78" customFormat="false" ht="13.5" hidden="false" customHeight="false" outlineLevel="0" collapsed="false">
      <c r="B78" s="212" t="n">
        <f aca="false">B77+1</f>
        <v>2016</v>
      </c>
      <c r="C78" s="79" t="n">
        <v>0</v>
      </c>
      <c r="D78" s="205" t="n">
        <f aca="false">D$8</f>
        <v>380</v>
      </c>
      <c r="E78" s="213" t="n">
        <f aca="false">C78*D78</f>
        <v>0</v>
      </c>
      <c r="F78" s="207" t="n">
        <f aca="false">F$8</f>
        <v>0.9</v>
      </c>
      <c r="G78" s="208" t="n">
        <v>0.35</v>
      </c>
      <c r="H78" s="208" t="n">
        <v>0.04</v>
      </c>
      <c r="I78" s="208" t="n">
        <v>0.08</v>
      </c>
      <c r="J78" s="208" t="n">
        <v>0.01</v>
      </c>
      <c r="K78" s="208" t="n">
        <v>0.03</v>
      </c>
      <c r="L78" s="208" t="n">
        <f aca="false">L$8</f>
        <v>0</v>
      </c>
      <c r="M78" s="208" t="n">
        <v>0.49</v>
      </c>
      <c r="N78" s="214" t="n">
        <f aca="false">SUM(G78:M78)</f>
        <v>1</v>
      </c>
      <c r="Q78" s="212" t="n">
        <f aca="false">Q77+1</f>
        <v>2016</v>
      </c>
      <c r="R78" s="43" t="n">
        <v>0</v>
      </c>
      <c r="S78" s="79" t="n">
        <v>5</v>
      </c>
      <c r="T78" s="215" t="n">
        <f aca="false">R78*S78</f>
        <v>0</v>
      </c>
      <c r="U78" s="216" t="n">
        <v>1</v>
      </c>
      <c r="V78" s="48" t="n">
        <f aca="false">T78*U78</f>
        <v>0</v>
      </c>
    </row>
    <row r="79" customFormat="false" ht="13.5" hidden="false" customHeight="false" outlineLevel="0" collapsed="false">
      <c r="B79" s="212" t="n">
        <f aca="false">B78+1</f>
        <v>2017</v>
      </c>
      <c r="C79" s="79" t="n">
        <v>0</v>
      </c>
      <c r="D79" s="205" t="n">
        <f aca="false">D$8</f>
        <v>380</v>
      </c>
      <c r="E79" s="213" t="n">
        <f aca="false">C79*D79</f>
        <v>0</v>
      </c>
      <c r="F79" s="207" t="n">
        <f aca="false">F$8</f>
        <v>0.9</v>
      </c>
      <c r="G79" s="208" t="n">
        <v>0.35</v>
      </c>
      <c r="H79" s="208" t="n">
        <v>0.04</v>
      </c>
      <c r="I79" s="208" t="n">
        <v>0.08</v>
      </c>
      <c r="J79" s="208" t="n">
        <v>0.01</v>
      </c>
      <c r="K79" s="208" t="n">
        <v>0.03</v>
      </c>
      <c r="L79" s="208" t="n">
        <f aca="false">L$8</f>
        <v>0</v>
      </c>
      <c r="M79" s="208" t="n">
        <v>0.49</v>
      </c>
      <c r="N79" s="214" t="n">
        <f aca="false">SUM(G79:M79)</f>
        <v>1</v>
      </c>
      <c r="Q79" s="212" t="n">
        <f aca="false">Q78+1</f>
        <v>2017</v>
      </c>
      <c r="R79" s="43" t="n">
        <v>0</v>
      </c>
      <c r="S79" s="79" t="n">
        <v>5</v>
      </c>
      <c r="T79" s="215" t="n">
        <f aca="false">R79*S79</f>
        <v>0</v>
      </c>
      <c r="U79" s="216" t="n">
        <v>1</v>
      </c>
      <c r="V79" s="48" t="n">
        <f aca="false">T79*U79</f>
        <v>0</v>
      </c>
    </row>
    <row r="80" customFormat="false" ht="13.5" hidden="false" customHeight="false" outlineLevel="0" collapsed="false">
      <c r="B80" s="212" t="n">
        <f aca="false">B79+1</f>
        <v>2018</v>
      </c>
      <c r="C80" s="79" t="n">
        <v>0</v>
      </c>
      <c r="D80" s="205" t="n">
        <f aca="false">D$8</f>
        <v>380</v>
      </c>
      <c r="E80" s="213" t="n">
        <f aca="false">C80*D80</f>
        <v>0</v>
      </c>
      <c r="F80" s="207" t="n">
        <f aca="false">F$8</f>
        <v>0.9</v>
      </c>
      <c r="G80" s="208" t="n">
        <v>0.35</v>
      </c>
      <c r="H80" s="208" t="n">
        <v>0.04</v>
      </c>
      <c r="I80" s="208" t="n">
        <v>0.08</v>
      </c>
      <c r="J80" s="208" t="n">
        <v>0.01</v>
      </c>
      <c r="K80" s="208" t="n">
        <v>0.03</v>
      </c>
      <c r="L80" s="208" t="n">
        <f aca="false">L$8</f>
        <v>0</v>
      </c>
      <c r="M80" s="208" t="n">
        <v>0.49</v>
      </c>
      <c r="N80" s="214" t="n">
        <f aca="false">SUM(G80:M80)</f>
        <v>1</v>
      </c>
      <c r="Q80" s="212" t="n">
        <f aca="false">Q79+1</f>
        <v>2018</v>
      </c>
      <c r="R80" s="43" t="n">
        <v>0</v>
      </c>
      <c r="S80" s="79" t="n">
        <v>5</v>
      </c>
      <c r="T80" s="215" t="n">
        <f aca="false">R80*S80</f>
        <v>0</v>
      </c>
      <c r="U80" s="216" t="n">
        <v>1</v>
      </c>
      <c r="V80" s="48" t="n">
        <f aca="false">T80*U80</f>
        <v>0</v>
      </c>
    </row>
    <row r="81" customFormat="false" ht="13.5" hidden="false" customHeight="false" outlineLevel="0" collapsed="false">
      <c r="B81" s="212" t="n">
        <f aca="false">B80+1</f>
        <v>2019</v>
      </c>
      <c r="C81" s="79" t="n">
        <v>0</v>
      </c>
      <c r="D81" s="205" t="n">
        <f aca="false">D$8</f>
        <v>380</v>
      </c>
      <c r="E81" s="213" t="n">
        <f aca="false">C81*D81</f>
        <v>0</v>
      </c>
      <c r="F81" s="207" t="n">
        <f aca="false">F$8</f>
        <v>0.9</v>
      </c>
      <c r="G81" s="208" t="n">
        <v>0.35</v>
      </c>
      <c r="H81" s="208" t="n">
        <v>0.04</v>
      </c>
      <c r="I81" s="208" t="n">
        <v>0.08</v>
      </c>
      <c r="J81" s="208" t="n">
        <v>0.01</v>
      </c>
      <c r="K81" s="208" t="n">
        <v>0.03</v>
      </c>
      <c r="L81" s="208" t="n">
        <f aca="false">L$8</f>
        <v>0</v>
      </c>
      <c r="M81" s="208" t="n">
        <v>0.49</v>
      </c>
      <c r="N81" s="214" t="n">
        <f aca="false">SUM(G81:M81)</f>
        <v>1</v>
      </c>
      <c r="Q81" s="212" t="n">
        <f aca="false">Q80+1</f>
        <v>2019</v>
      </c>
      <c r="R81" s="43" t="n">
        <v>0</v>
      </c>
      <c r="S81" s="79" t="n">
        <v>5</v>
      </c>
      <c r="T81" s="215" t="n">
        <f aca="false">R81*S81</f>
        <v>0</v>
      </c>
      <c r="U81" s="216" t="n">
        <v>1</v>
      </c>
      <c r="V81" s="48" t="n">
        <f aca="false">T81*U81</f>
        <v>0</v>
      </c>
    </row>
    <row r="82" customFormat="false" ht="13.5" hidden="false" customHeight="false" outlineLevel="0" collapsed="false">
      <c r="B82" s="212" t="n">
        <f aca="false">B81+1</f>
        <v>2020</v>
      </c>
      <c r="C82" s="79" t="n">
        <v>0</v>
      </c>
      <c r="D82" s="205" t="n">
        <f aca="false">D$8</f>
        <v>380</v>
      </c>
      <c r="E82" s="213" t="n">
        <f aca="false">C82*D82</f>
        <v>0</v>
      </c>
      <c r="F82" s="207" t="n">
        <f aca="false">F$8</f>
        <v>0.9</v>
      </c>
      <c r="G82" s="208" t="n">
        <v>0.35</v>
      </c>
      <c r="H82" s="208" t="n">
        <v>0.04</v>
      </c>
      <c r="I82" s="208" t="n">
        <v>0.08</v>
      </c>
      <c r="J82" s="208" t="n">
        <v>0.01</v>
      </c>
      <c r="K82" s="208" t="n">
        <v>0.03</v>
      </c>
      <c r="L82" s="208" t="n">
        <f aca="false">L$8</f>
        <v>0</v>
      </c>
      <c r="M82" s="208" t="n">
        <v>0.49</v>
      </c>
      <c r="N82" s="214" t="n">
        <f aca="false">SUM(G82:M82)</f>
        <v>1</v>
      </c>
      <c r="Q82" s="212" t="n">
        <f aca="false">Q81+1</f>
        <v>2020</v>
      </c>
      <c r="R82" s="43" t="n">
        <v>0</v>
      </c>
      <c r="S82" s="79" t="n">
        <v>5</v>
      </c>
      <c r="T82" s="215" t="n">
        <f aca="false">R82*S82</f>
        <v>0</v>
      </c>
      <c r="U82" s="216" t="n">
        <v>1</v>
      </c>
      <c r="V82" s="48" t="n">
        <f aca="false">T82*U82</f>
        <v>0</v>
      </c>
    </row>
    <row r="83" customFormat="false" ht="13.5" hidden="false" customHeight="false" outlineLevel="0" collapsed="false">
      <c r="B83" s="212" t="n">
        <f aca="false">B82+1</f>
        <v>2021</v>
      </c>
      <c r="C83" s="79" t="n">
        <v>0</v>
      </c>
      <c r="D83" s="205" t="n">
        <f aca="false">D$8</f>
        <v>380</v>
      </c>
      <c r="E83" s="213" t="n">
        <f aca="false">C83*D83</f>
        <v>0</v>
      </c>
      <c r="F83" s="207" t="n">
        <f aca="false">F$8</f>
        <v>0.9</v>
      </c>
      <c r="G83" s="208" t="n">
        <v>0.35</v>
      </c>
      <c r="H83" s="208" t="n">
        <v>0.04</v>
      </c>
      <c r="I83" s="208" t="n">
        <v>0.08</v>
      </c>
      <c r="J83" s="208" t="n">
        <v>0.01</v>
      </c>
      <c r="K83" s="208" t="n">
        <v>0.03</v>
      </c>
      <c r="L83" s="208" t="n">
        <f aca="false">L$8</f>
        <v>0</v>
      </c>
      <c r="M83" s="208" t="n">
        <v>0.49</v>
      </c>
      <c r="N83" s="214" t="n">
        <f aca="false">SUM(G83:M83)</f>
        <v>1</v>
      </c>
      <c r="Q83" s="212" t="n">
        <f aca="false">Q82+1</f>
        <v>2021</v>
      </c>
      <c r="R83" s="43" t="n">
        <v>0</v>
      </c>
      <c r="S83" s="79" t="n">
        <v>5</v>
      </c>
      <c r="T83" s="215" t="n">
        <f aca="false">R83*S83</f>
        <v>0</v>
      </c>
      <c r="U83" s="216" t="n">
        <v>1</v>
      </c>
      <c r="V83" s="48" t="n">
        <f aca="false">T83*U83</f>
        <v>0</v>
      </c>
    </row>
    <row r="84" customFormat="false" ht="13.5" hidden="false" customHeight="false" outlineLevel="0" collapsed="false">
      <c r="B84" s="212" t="n">
        <f aca="false">B83+1</f>
        <v>2022</v>
      </c>
      <c r="C84" s="79" t="n">
        <v>0</v>
      </c>
      <c r="D84" s="205" t="n">
        <f aca="false">D$8</f>
        <v>380</v>
      </c>
      <c r="E84" s="213" t="n">
        <f aca="false">C84*D84</f>
        <v>0</v>
      </c>
      <c r="F84" s="207" t="n">
        <f aca="false">F$8</f>
        <v>0.9</v>
      </c>
      <c r="G84" s="208" t="n">
        <v>0.35</v>
      </c>
      <c r="H84" s="208" t="n">
        <v>0.04</v>
      </c>
      <c r="I84" s="208" t="n">
        <v>0.08</v>
      </c>
      <c r="J84" s="208" t="n">
        <v>0.01</v>
      </c>
      <c r="K84" s="208" t="n">
        <v>0.03</v>
      </c>
      <c r="L84" s="208" t="n">
        <f aca="false">L$8</f>
        <v>0</v>
      </c>
      <c r="M84" s="208" t="n">
        <v>0.49</v>
      </c>
      <c r="N84" s="214" t="n">
        <f aca="false">SUM(G84:M84)</f>
        <v>1</v>
      </c>
      <c r="Q84" s="212" t="n">
        <f aca="false">Q83+1</f>
        <v>2022</v>
      </c>
      <c r="R84" s="43" t="n">
        <v>0</v>
      </c>
      <c r="S84" s="79" t="n">
        <v>5</v>
      </c>
      <c r="T84" s="215" t="n">
        <f aca="false">R84*S84</f>
        <v>0</v>
      </c>
      <c r="U84" s="216" t="n">
        <v>1</v>
      </c>
      <c r="V84" s="48" t="n">
        <f aca="false">T84*U84</f>
        <v>0</v>
      </c>
    </row>
    <row r="85" customFormat="false" ht="13.5" hidden="false" customHeight="false" outlineLevel="0" collapsed="false">
      <c r="B85" s="212" t="n">
        <f aca="false">B84+1</f>
        <v>2023</v>
      </c>
      <c r="C85" s="79" t="n">
        <v>0</v>
      </c>
      <c r="D85" s="205" t="n">
        <f aca="false">D$8</f>
        <v>380</v>
      </c>
      <c r="E85" s="213" t="n">
        <f aca="false">C85*D85</f>
        <v>0</v>
      </c>
      <c r="F85" s="207" t="n">
        <f aca="false">F$8</f>
        <v>0.9</v>
      </c>
      <c r="G85" s="208" t="n">
        <v>0.35</v>
      </c>
      <c r="H85" s="208" t="n">
        <v>0.04</v>
      </c>
      <c r="I85" s="208" t="n">
        <v>0.08</v>
      </c>
      <c r="J85" s="208" t="n">
        <v>0.01</v>
      </c>
      <c r="K85" s="208" t="n">
        <v>0.03</v>
      </c>
      <c r="L85" s="208" t="n">
        <f aca="false">L$8</f>
        <v>0</v>
      </c>
      <c r="M85" s="208" t="n">
        <v>0.49</v>
      </c>
      <c r="N85" s="214" t="n">
        <f aca="false">SUM(G85:M85)</f>
        <v>1</v>
      </c>
      <c r="Q85" s="212" t="n">
        <f aca="false">Q84+1</f>
        <v>2023</v>
      </c>
      <c r="R85" s="43" t="n">
        <v>0</v>
      </c>
      <c r="S85" s="79" t="n">
        <v>5</v>
      </c>
      <c r="T85" s="215" t="n">
        <f aca="false">R85*S85</f>
        <v>0</v>
      </c>
      <c r="U85" s="216" t="n">
        <v>1</v>
      </c>
      <c r="V85" s="48" t="n">
        <f aca="false">T85*U85</f>
        <v>0</v>
      </c>
    </row>
    <row r="86" customFormat="false" ht="13.5" hidden="false" customHeight="false" outlineLevel="0" collapsed="false">
      <c r="B86" s="212" t="n">
        <f aca="false">B85+1</f>
        <v>2024</v>
      </c>
      <c r="C86" s="79" t="n">
        <v>0</v>
      </c>
      <c r="D86" s="205" t="n">
        <f aca="false">D$8</f>
        <v>380</v>
      </c>
      <c r="E86" s="213" t="n">
        <f aca="false">C86*D86</f>
        <v>0</v>
      </c>
      <c r="F86" s="207" t="n">
        <f aca="false">F$8</f>
        <v>0.9</v>
      </c>
      <c r="G86" s="208" t="n">
        <v>0.35</v>
      </c>
      <c r="H86" s="208" t="n">
        <v>0.04</v>
      </c>
      <c r="I86" s="208" t="n">
        <v>0.08</v>
      </c>
      <c r="J86" s="208" t="n">
        <v>0.01</v>
      </c>
      <c r="K86" s="208" t="n">
        <v>0.03</v>
      </c>
      <c r="L86" s="208" t="n">
        <f aca="false">L$8</f>
        <v>0</v>
      </c>
      <c r="M86" s="208" t="n">
        <v>0.49</v>
      </c>
      <c r="N86" s="214" t="n">
        <f aca="false">SUM(G86:M86)</f>
        <v>1</v>
      </c>
      <c r="Q86" s="212" t="n">
        <f aca="false">Q85+1</f>
        <v>2024</v>
      </c>
      <c r="R86" s="43" t="n">
        <v>0</v>
      </c>
      <c r="S86" s="79" t="n">
        <v>5</v>
      </c>
      <c r="T86" s="215" t="n">
        <f aca="false">R86*S86</f>
        <v>0</v>
      </c>
      <c r="U86" s="216" t="n">
        <v>1</v>
      </c>
      <c r="V86" s="48" t="n">
        <f aca="false">T86*U86</f>
        <v>0</v>
      </c>
    </row>
    <row r="87" customFormat="false" ht="13.5" hidden="false" customHeight="false" outlineLevel="0" collapsed="false">
      <c r="B87" s="212" t="n">
        <f aca="false">B86+1</f>
        <v>2025</v>
      </c>
      <c r="C87" s="79" t="n">
        <v>0</v>
      </c>
      <c r="D87" s="205" t="n">
        <f aca="false">D$8</f>
        <v>380</v>
      </c>
      <c r="E87" s="213" t="n">
        <f aca="false">C87*D87</f>
        <v>0</v>
      </c>
      <c r="F87" s="207" t="n">
        <f aca="false">F$8</f>
        <v>0.9</v>
      </c>
      <c r="G87" s="208" t="n">
        <v>0.35</v>
      </c>
      <c r="H87" s="208" t="n">
        <v>0.04</v>
      </c>
      <c r="I87" s="208" t="n">
        <v>0.08</v>
      </c>
      <c r="J87" s="208" t="n">
        <v>0.01</v>
      </c>
      <c r="K87" s="208" t="n">
        <v>0.03</v>
      </c>
      <c r="L87" s="208" t="n">
        <f aca="false">L$8</f>
        <v>0</v>
      </c>
      <c r="M87" s="208" t="n">
        <v>0.49</v>
      </c>
      <c r="N87" s="214" t="n">
        <f aca="false">SUM(G87:M87)</f>
        <v>1</v>
      </c>
      <c r="Q87" s="212" t="n">
        <f aca="false">Q86+1</f>
        <v>2025</v>
      </c>
      <c r="R87" s="43" t="n">
        <v>0</v>
      </c>
      <c r="S87" s="79" t="n">
        <v>5</v>
      </c>
      <c r="T87" s="215" t="n">
        <f aca="false">R87*S87</f>
        <v>0</v>
      </c>
      <c r="U87" s="216" t="n">
        <v>1</v>
      </c>
      <c r="V87" s="48" t="n">
        <f aca="false">T87*U87</f>
        <v>0</v>
      </c>
    </row>
    <row r="88" customFormat="false" ht="13.5" hidden="false" customHeight="false" outlineLevel="0" collapsed="false">
      <c r="B88" s="212" t="n">
        <f aca="false">B87+1</f>
        <v>2026</v>
      </c>
      <c r="C88" s="79" t="n">
        <v>0</v>
      </c>
      <c r="D88" s="205" t="n">
        <f aca="false">D$8</f>
        <v>380</v>
      </c>
      <c r="E88" s="213" t="n">
        <f aca="false">C88*D88</f>
        <v>0</v>
      </c>
      <c r="F88" s="207" t="n">
        <f aca="false">F$8</f>
        <v>0.9</v>
      </c>
      <c r="G88" s="208" t="n">
        <v>0.35</v>
      </c>
      <c r="H88" s="208" t="n">
        <v>0.04</v>
      </c>
      <c r="I88" s="208" t="n">
        <v>0.08</v>
      </c>
      <c r="J88" s="208" t="n">
        <v>0.01</v>
      </c>
      <c r="K88" s="208" t="n">
        <v>0.03</v>
      </c>
      <c r="L88" s="208" t="n">
        <f aca="false">L$8</f>
        <v>0</v>
      </c>
      <c r="M88" s="208" t="n">
        <v>0.49</v>
      </c>
      <c r="N88" s="214" t="n">
        <f aca="false">SUM(G88:M88)</f>
        <v>1</v>
      </c>
      <c r="Q88" s="212" t="n">
        <f aca="false">Q87+1</f>
        <v>2026</v>
      </c>
      <c r="R88" s="43" t="n">
        <v>0</v>
      </c>
      <c r="S88" s="79" t="n">
        <v>5</v>
      </c>
      <c r="T88" s="215" t="n">
        <f aca="false">R88*S88</f>
        <v>0</v>
      </c>
      <c r="U88" s="216" t="n">
        <v>1</v>
      </c>
      <c r="V88" s="48" t="n">
        <f aca="false">T88*U88</f>
        <v>0</v>
      </c>
    </row>
    <row r="89" customFormat="false" ht="13.5" hidden="false" customHeight="false" outlineLevel="0" collapsed="false">
      <c r="B89" s="212" t="n">
        <f aca="false">B88+1</f>
        <v>2027</v>
      </c>
      <c r="C89" s="79" t="n">
        <v>0</v>
      </c>
      <c r="D89" s="205" t="n">
        <f aca="false">D$8</f>
        <v>380</v>
      </c>
      <c r="E89" s="213" t="n">
        <f aca="false">C89*D89</f>
        <v>0</v>
      </c>
      <c r="F89" s="207" t="n">
        <f aca="false">F$8</f>
        <v>0.9</v>
      </c>
      <c r="G89" s="208" t="n">
        <v>0.35</v>
      </c>
      <c r="H89" s="208" t="n">
        <v>0.04</v>
      </c>
      <c r="I89" s="208" t="n">
        <v>0.08</v>
      </c>
      <c r="J89" s="208" t="n">
        <v>0.01</v>
      </c>
      <c r="K89" s="208" t="n">
        <v>0.03</v>
      </c>
      <c r="L89" s="208" t="n">
        <f aca="false">L$8</f>
        <v>0</v>
      </c>
      <c r="M89" s="208" t="n">
        <v>0.49</v>
      </c>
      <c r="N89" s="214" t="n">
        <f aca="false">SUM(G89:M89)</f>
        <v>1</v>
      </c>
      <c r="Q89" s="212" t="n">
        <f aca="false">Q88+1</f>
        <v>2027</v>
      </c>
      <c r="R89" s="43" t="n">
        <v>0</v>
      </c>
      <c r="S89" s="79" t="n">
        <v>5</v>
      </c>
      <c r="T89" s="215" t="n">
        <f aca="false">R89*S89</f>
        <v>0</v>
      </c>
      <c r="U89" s="216" t="n">
        <v>1</v>
      </c>
      <c r="V89" s="48" t="n">
        <f aca="false">T89*U89</f>
        <v>0</v>
      </c>
    </row>
    <row r="90" customFormat="false" ht="13.5" hidden="false" customHeight="false" outlineLevel="0" collapsed="false">
      <c r="B90" s="212" t="n">
        <f aca="false">B89+1</f>
        <v>2028</v>
      </c>
      <c r="C90" s="79" t="n">
        <v>0</v>
      </c>
      <c r="D90" s="205" t="n">
        <f aca="false">D$8</f>
        <v>380</v>
      </c>
      <c r="E90" s="213" t="n">
        <f aca="false">C90*D90</f>
        <v>0</v>
      </c>
      <c r="F90" s="207" t="n">
        <f aca="false">F$8</f>
        <v>0.9</v>
      </c>
      <c r="G90" s="208" t="n">
        <v>0.35</v>
      </c>
      <c r="H90" s="208" t="n">
        <v>0.04</v>
      </c>
      <c r="I90" s="208" t="n">
        <v>0.08</v>
      </c>
      <c r="J90" s="208" t="n">
        <v>0.01</v>
      </c>
      <c r="K90" s="208" t="n">
        <v>0.03</v>
      </c>
      <c r="L90" s="208" t="n">
        <f aca="false">L$8</f>
        <v>0</v>
      </c>
      <c r="M90" s="208" t="n">
        <v>0.49</v>
      </c>
      <c r="N90" s="214" t="n">
        <f aca="false">SUM(G90:M90)</f>
        <v>1</v>
      </c>
      <c r="Q90" s="212" t="n">
        <f aca="false">Q89+1</f>
        <v>2028</v>
      </c>
      <c r="R90" s="43" t="n">
        <v>0</v>
      </c>
      <c r="S90" s="79" t="n">
        <v>5</v>
      </c>
      <c r="T90" s="215" t="n">
        <f aca="false">R90*S90</f>
        <v>0</v>
      </c>
      <c r="U90" s="216" t="n">
        <v>1</v>
      </c>
      <c r="V90" s="48" t="n">
        <f aca="false">T90*U90</f>
        <v>0</v>
      </c>
    </row>
    <row r="91" customFormat="false" ht="13.5" hidden="false" customHeight="false" outlineLevel="0" collapsed="false">
      <c r="B91" s="212" t="n">
        <f aca="false">B90+1</f>
        <v>2029</v>
      </c>
      <c r="C91" s="79" t="n">
        <v>0</v>
      </c>
      <c r="D91" s="205" t="n">
        <f aca="false">D$8</f>
        <v>380</v>
      </c>
      <c r="E91" s="213" t="n">
        <f aca="false">C91*D91</f>
        <v>0</v>
      </c>
      <c r="F91" s="207" t="n">
        <f aca="false">F$8</f>
        <v>0.9</v>
      </c>
      <c r="G91" s="208" t="n">
        <v>0.35</v>
      </c>
      <c r="H91" s="208" t="n">
        <v>0.04</v>
      </c>
      <c r="I91" s="208" t="n">
        <v>0.08</v>
      </c>
      <c r="J91" s="208" t="n">
        <v>0.01</v>
      </c>
      <c r="K91" s="208" t="n">
        <v>0.03</v>
      </c>
      <c r="L91" s="208" t="n">
        <f aca="false">L$8</f>
        <v>0</v>
      </c>
      <c r="M91" s="208" t="n">
        <v>0.49</v>
      </c>
      <c r="N91" s="214" t="n">
        <f aca="false">SUM(G91:M91)</f>
        <v>1</v>
      </c>
      <c r="Q91" s="212" t="n">
        <f aca="false">Q90+1</f>
        <v>2029</v>
      </c>
      <c r="R91" s="43" t="n">
        <v>0</v>
      </c>
      <c r="S91" s="79" t="n">
        <v>5</v>
      </c>
      <c r="T91" s="215" t="n">
        <f aca="false">R91*S91</f>
        <v>0</v>
      </c>
      <c r="U91" s="216" t="n">
        <v>1</v>
      </c>
      <c r="V91" s="48" t="n">
        <f aca="false">T91*U91</f>
        <v>0</v>
      </c>
    </row>
    <row r="92" customFormat="false" ht="13.5" hidden="false" customHeight="false" outlineLevel="0" collapsed="false">
      <c r="B92" s="217" t="n">
        <f aca="false">B91+1</f>
        <v>2030</v>
      </c>
      <c r="C92" s="218" t="n">
        <v>0</v>
      </c>
      <c r="D92" s="205" t="n">
        <f aca="false">D$8</f>
        <v>380</v>
      </c>
      <c r="E92" s="219" t="n">
        <f aca="false">C92*D92</f>
        <v>0</v>
      </c>
      <c r="F92" s="207" t="n">
        <f aca="false">F$8</f>
        <v>0.9</v>
      </c>
      <c r="G92" s="208" t="n">
        <v>0.35</v>
      </c>
      <c r="H92" s="208" t="n">
        <v>0.04</v>
      </c>
      <c r="I92" s="208" t="n">
        <v>0.08</v>
      </c>
      <c r="J92" s="208" t="n">
        <v>0.01</v>
      </c>
      <c r="K92" s="208" t="n">
        <v>0.03</v>
      </c>
      <c r="L92" s="208" t="n">
        <f aca="false">L$8</f>
        <v>0</v>
      </c>
      <c r="M92" s="208" t="n">
        <v>0.49</v>
      </c>
      <c r="N92" s="220" t="n">
        <f aca="false">SUM(G92:M92)</f>
        <v>1</v>
      </c>
      <c r="Q92" s="217" t="n">
        <f aca="false">Q91+1</f>
        <v>2030</v>
      </c>
      <c r="R92" s="43" t="n">
        <v>0</v>
      </c>
      <c r="S92" s="218" t="n">
        <v>5</v>
      </c>
      <c r="T92" s="221" t="n">
        <f aca="false">R92*S92</f>
        <v>0</v>
      </c>
      <c r="U92" s="222" t="n">
        <v>1</v>
      </c>
      <c r="V92" s="55" t="n">
        <f aca="false">T92*U92</f>
        <v>0</v>
      </c>
    </row>
  </sheetData>
  <sheetProtection sheet="true" password="cf65" objects="true" scenarios="true"/>
  <mergeCells count="1">
    <mergeCell ref="G9:M9"/>
  </mergeCells>
  <dataValidations count="1">
    <dataValidation allowBlank="false" error="Please enter a number between 1% and 100%" errorStyle="stop" operator="between" showDropDown="false" showErrorMessage="true" showInputMessage="false" sqref="U12:U92" type="decimal">
      <formula1>0</formula1>
      <formula2>1</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M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0" topLeftCell="C67" activePane="bottomRight" state="frozen"/>
      <selection pane="topLeft" activeCell="A1" activeCellId="0" sqref="A1"/>
      <selection pane="topRight" activeCell="C1" activeCellId="0" sqref="C1"/>
      <selection pane="bottomLeft" activeCell="A67" activeCellId="0" sqref="A67"/>
      <selection pane="bottomRight" activeCell="F6" activeCellId="0" sqref="F6"/>
    </sheetView>
  </sheetViews>
  <sheetFormatPr defaultColWidth="11.41796875" defaultRowHeight="12.75" zeroHeight="false" outlineLevelRow="0" outlineLevelCol="0"/>
  <cols>
    <col collapsed="false" customWidth="true" hidden="false" outlineLevel="0" max="1" min="1" style="0" width="3.56"/>
    <col collapsed="false" customWidth="true" hidden="false" outlineLevel="0" max="2" min="2" style="0" width="5.41"/>
    <col collapsed="false" customWidth="true" hidden="false" outlineLevel="0" max="9" min="3" style="0" width="10.13"/>
    <col collapsed="false" customWidth="true" hidden="false" outlineLevel="0" max="12" min="11" style="0" width="10.13"/>
  </cols>
  <sheetData>
    <row r="1" customFormat="false" ht="13.5" hidden="false" customHeight="false" outlineLevel="0" collapsed="false"/>
    <row r="2" customFormat="false" ht="16.5" hidden="false" customHeight="false" outlineLevel="0" collapsed="false">
      <c r="C2" s="130" t="s">
        <v>96</v>
      </c>
      <c r="D2" s="130"/>
      <c r="F2" s="9" t="s">
        <v>4</v>
      </c>
      <c r="G2" s="223" t="str">
        <f aca="false">country</f>
        <v>Kwidzyń - PL</v>
      </c>
      <c r="H2" s="223"/>
      <c r="I2" s="223"/>
      <c r="J2" s="223"/>
      <c r="K2" s="223"/>
      <c r="L2" s="223"/>
    </row>
    <row r="3" customFormat="false" ht="12.75" hidden="false" customHeight="false" outlineLevel="0" collapsed="false">
      <c r="C3" s="9"/>
      <c r="D3" s="9"/>
      <c r="E3" s="224"/>
    </row>
    <row r="4" s="225" customFormat="true" ht="12.75" hidden="false" customHeight="false" outlineLevel="0" collapsed="false">
      <c r="C4" s="224" t="s">
        <v>97</v>
      </c>
      <c r="D4" s="224"/>
      <c r="E4" s="224"/>
    </row>
    <row r="5" s="225" customFormat="true" ht="12.75" hidden="false" customHeight="false" outlineLevel="0" collapsed="false">
      <c r="C5" s="224" t="s">
        <v>98</v>
      </c>
      <c r="D5" s="224"/>
      <c r="E5" s="224"/>
    </row>
    <row r="7" customFormat="false" ht="13.5" hidden="false" customHeight="false" outlineLevel="0" collapsed="false"/>
    <row r="8" customFormat="false" ht="13.5" hidden="false" customHeight="false" outlineLevel="0" collapsed="false">
      <c r="C8" s="69" t="s">
        <v>99</v>
      </c>
      <c r="D8" s="69"/>
      <c r="E8" s="69"/>
      <c r="F8" s="69"/>
      <c r="G8" s="69"/>
      <c r="H8" s="69"/>
      <c r="I8" s="69"/>
      <c r="J8" s="69"/>
      <c r="K8" s="69"/>
      <c r="L8" s="69"/>
    </row>
    <row r="9" s="13" customFormat="true" ht="25.5" hidden="false" customHeight="false" outlineLevel="0" collapsed="false">
      <c r="B9" s="193" t="s">
        <v>65</v>
      </c>
      <c r="C9" s="226" t="s">
        <v>80</v>
      </c>
      <c r="D9" s="194" t="s">
        <v>22</v>
      </c>
      <c r="E9" s="195" t="s">
        <v>23</v>
      </c>
      <c r="F9" s="195" t="s">
        <v>81</v>
      </c>
      <c r="G9" s="195" t="s">
        <v>82</v>
      </c>
      <c r="H9" s="195" t="s">
        <v>83</v>
      </c>
      <c r="I9" s="195" t="s">
        <v>100</v>
      </c>
      <c r="J9" s="195" t="s">
        <v>101</v>
      </c>
      <c r="K9" s="196" t="s">
        <v>102</v>
      </c>
      <c r="L9" s="227" t="s">
        <v>49</v>
      </c>
    </row>
    <row r="10" s="142" customFormat="true" ht="13.5" hidden="false" customHeight="false" outlineLevel="0" collapsed="false">
      <c r="B10" s="198"/>
      <c r="C10" s="166" t="s">
        <v>92</v>
      </c>
      <c r="D10" s="201" t="s">
        <v>92</v>
      </c>
      <c r="E10" s="167" t="s">
        <v>92</v>
      </c>
      <c r="F10" s="167" t="s">
        <v>92</v>
      </c>
      <c r="G10" s="167" t="s">
        <v>92</v>
      </c>
      <c r="H10" s="167" t="s">
        <v>92</v>
      </c>
      <c r="I10" s="167" t="s">
        <v>92</v>
      </c>
      <c r="J10" s="167" t="s">
        <v>92</v>
      </c>
      <c r="K10" s="167" t="s">
        <v>92</v>
      </c>
      <c r="L10" s="228" t="s">
        <v>92</v>
      </c>
    </row>
    <row r="11" customFormat="false" ht="12.75" hidden="false" customHeight="false" outlineLevel="0" collapsed="false">
      <c r="B11" s="229" t="n">
        <f aca="false">year</f>
        <v>1950</v>
      </c>
      <c r="C11" s="230" t="n">
        <f aca="false">Activity!$E12*Activity!$F12*Activity!G12</f>
        <v>2013.9</v>
      </c>
      <c r="D11" s="231" t="n">
        <f aca="false">Activity!$E12*Activity!$F12*Activity!H12</f>
        <v>230.16</v>
      </c>
      <c r="E11" s="231" t="n">
        <f aca="false">Activity!$E12*Activity!$F12*Activity!I12</f>
        <v>460.32</v>
      </c>
      <c r="F11" s="231" t="n">
        <f aca="false">Activity!$E12*Activity!$F12*Activity!J12</f>
        <v>57.54</v>
      </c>
      <c r="G11" s="231" t="n">
        <f aca="false">Activity!$E12*Activity!$F12*Activity!K12</f>
        <v>172.62</v>
      </c>
      <c r="H11" s="231" t="n">
        <f aca="false">Activity!$E12*Activity!$F12*Activity!L12</f>
        <v>0</v>
      </c>
      <c r="I11" s="231" t="n">
        <v>0</v>
      </c>
      <c r="J11" s="232" t="n">
        <f aca="false">Activity!E12*Activity!F12</f>
        <v>5754</v>
      </c>
      <c r="K11" s="231" t="n">
        <f aca="false">Activity!$E12*Activity!$F12*Activity!M12</f>
        <v>2819.46</v>
      </c>
      <c r="L11" s="233" t="n">
        <f aca="false">Activity!V12</f>
        <v>0</v>
      </c>
      <c r="M11" s="234"/>
    </row>
    <row r="12" customFormat="false" ht="12.75" hidden="false" customHeight="false" outlineLevel="0" collapsed="false">
      <c r="B12" s="235" t="n">
        <f aca="false">B11+1</f>
        <v>1951</v>
      </c>
      <c r="C12" s="236" t="n">
        <f aca="false">Activity!$E13*Activity!$F13*Activity!G13</f>
        <v>2028.285</v>
      </c>
      <c r="D12" s="237" t="n">
        <f aca="false">Activity!$E13*Activity!$F13*Activity!H13</f>
        <v>231.804</v>
      </c>
      <c r="E12" s="237" t="n">
        <f aca="false">Activity!$E13*Activity!$F13*Activity!I13</f>
        <v>463.608</v>
      </c>
      <c r="F12" s="237" t="n">
        <f aca="false">Activity!$E13*Activity!$F13*Activity!J13</f>
        <v>57.951</v>
      </c>
      <c r="G12" s="237" t="n">
        <f aca="false">Activity!$E13*Activity!$F13*Activity!K13</f>
        <v>173.853</v>
      </c>
      <c r="H12" s="238" t="n">
        <f aca="false">Activity!$E13*Activity!$F13*Activity!L13</f>
        <v>0</v>
      </c>
      <c r="I12" s="238" t="n">
        <v>0</v>
      </c>
      <c r="J12" s="237" t="n">
        <f aca="false">Activity!E13*Activity!F13</f>
        <v>5795.1</v>
      </c>
      <c r="K12" s="237" t="n">
        <f aca="false">Activity!$E13*Activity!$F13*Activity!M13</f>
        <v>2839.599</v>
      </c>
      <c r="L12" s="239" t="n">
        <f aca="false">Activity!V13</f>
        <v>0</v>
      </c>
    </row>
    <row r="13" customFormat="false" ht="12.75" hidden="false" customHeight="false" outlineLevel="0" collapsed="false">
      <c r="B13" s="212" t="n">
        <f aca="false">B12+1</f>
        <v>1952</v>
      </c>
      <c r="C13" s="236" t="n">
        <f aca="false">Activity!$E14*Activity!$F14*Activity!G14</f>
        <v>2042.67</v>
      </c>
      <c r="D13" s="237" t="n">
        <f aca="false">Activity!$E14*Activity!$F14*Activity!H14</f>
        <v>233.448</v>
      </c>
      <c r="E13" s="237" t="n">
        <f aca="false">Activity!$E14*Activity!$F14*Activity!I14</f>
        <v>466.896</v>
      </c>
      <c r="F13" s="237" t="n">
        <f aca="false">Activity!$E14*Activity!$F14*Activity!J14</f>
        <v>58.362</v>
      </c>
      <c r="G13" s="237" t="n">
        <f aca="false">Activity!$E14*Activity!$F14*Activity!K14</f>
        <v>175.086</v>
      </c>
      <c r="H13" s="238" t="n">
        <f aca="false">Activity!$E14*Activity!$F14*Activity!L14</f>
        <v>0</v>
      </c>
      <c r="I13" s="238" t="n">
        <v>0</v>
      </c>
      <c r="J13" s="237" t="n">
        <f aca="false">Activity!E14*Activity!F14</f>
        <v>5836.2</v>
      </c>
      <c r="K13" s="237" t="n">
        <f aca="false">Activity!$E14*Activity!$F14*Activity!M14</f>
        <v>2859.738</v>
      </c>
      <c r="L13" s="239" t="n">
        <f aca="false">Activity!V14</f>
        <v>0</v>
      </c>
    </row>
    <row r="14" customFormat="false" ht="12.75" hidden="false" customHeight="false" outlineLevel="0" collapsed="false">
      <c r="B14" s="212" t="n">
        <f aca="false">B13+1</f>
        <v>1953</v>
      </c>
      <c r="C14" s="236" t="n">
        <f aca="false">Activity!$E15*Activity!$F15*Activity!G15</f>
        <v>2061.85</v>
      </c>
      <c r="D14" s="237" t="n">
        <f aca="false">Activity!$E15*Activity!$F15*Activity!H15</f>
        <v>235.64</v>
      </c>
      <c r="E14" s="237" t="n">
        <f aca="false">Activity!$E15*Activity!$F15*Activity!I15</f>
        <v>471.28</v>
      </c>
      <c r="F14" s="237" t="n">
        <f aca="false">Activity!$E15*Activity!$F15*Activity!J15</f>
        <v>58.91</v>
      </c>
      <c r="G14" s="237" t="n">
        <f aca="false">Activity!$E15*Activity!$F15*Activity!K15</f>
        <v>176.73</v>
      </c>
      <c r="H14" s="238" t="n">
        <f aca="false">Activity!$E15*Activity!$F15*Activity!L15</f>
        <v>0</v>
      </c>
      <c r="I14" s="238" t="n">
        <v>0</v>
      </c>
      <c r="J14" s="237" t="n">
        <f aca="false">Activity!E15*Activity!F15</f>
        <v>5891</v>
      </c>
      <c r="K14" s="237" t="n">
        <f aca="false">Activity!$E15*Activity!$F15*Activity!M15</f>
        <v>2886.59</v>
      </c>
      <c r="L14" s="239" t="n">
        <f aca="false">Activity!V15</f>
        <v>0</v>
      </c>
    </row>
    <row r="15" customFormat="false" ht="12.75" hidden="false" customHeight="false" outlineLevel="0" collapsed="false">
      <c r="B15" s="212" t="n">
        <f aca="false">B14+1</f>
        <v>1954</v>
      </c>
      <c r="C15" s="236" t="n">
        <f aca="false">Activity!$E16*Activity!$F16*Activity!G16</f>
        <v>2076.235</v>
      </c>
      <c r="D15" s="237" t="n">
        <f aca="false">Activity!$E16*Activity!$F16*Activity!H16</f>
        <v>237.284</v>
      </c>
      <c r="E15" s="237" t="n">
        <f aca="false">Activity!$E16*Activity!$F16*Activity!I16</f>
        <v>474.568</v>
      </c>
      <c r="F15" s="237" t="n">
        <f aca="false">Activity!$E16*Activity!$F16*Activity!J16</f>
        <v>59.321</v>
      </c>
      <c r="G15" s="237" t="n">
        <f aca="false">Activity!$E16*Activity!$F16*Activity!K16</f>
        <v>177.963</v>
      </c>
      <c r="H15" s="238" t="n">
        <f aca="false">Activity!$E16*Activity!$F16*Activity!L16</f>
        <v>0</v>
      </c>
      <c r="I15" s="238" t="n">
        <v>0</v>
      </c>
      <c r="J15" s="237" t="n">
        <f aca="false">Activity!E16*Activity!F16</f>
        <v>5932.1</v>
      </c>
      <c r="K15" s="237" t="n">
        <f aca="false">Activity!$E16*Activity!$F16*Activity!M16</f>
        <v>2906.729</v>
      </c>
      <c r="L15" s="239" t="n">
        <f aca="false">Activity!V16</f>
        <v>0</v>
      </c>
    </row>
    <row r="16" customFormat="false" ht="12.75" hidden="false" customHeight="false" outlineLevel="0" collapsed="false">
      <c r="B16" s="212" t="n">
        <f aca="false">B15+1</f>
        <v>1955</v>
      </c>
      <c r="C16" s="236" t="n">
        <f aca="false">Activity!$E17*Activity!$F17*Activity!G17</f>
        <v>2090.62</v>
      </c>
      <c r="D16" s="237" t="n">
        <f aca="false">Activity!$E17*Activity!$F17*Activity!H17</f>
        <v>238.928</v>
      </c>
      <c r="E16" s="237" t="n">
        <f aca="false">Activity!$E17*Activity!$F17*Activity!I17</f>
        <v>477.856</v>
      </c>
      <c r="F16" s="237" t="n">
        <f aca="false">Activity!$E17*Activity!$F17*Activity!J17</f>
        <v>59.732</v>
      </c>
      <c r="G16" s="237" t="n">
        <f aca="false">Activity!$E17*Activity!$F17*Activity!K17</f>
        <v>179.196</v>
      </c>
      <c r="H16" s="238" t="n">
        <f aca="false">Activity!$E17*Activity!$F17*Activity!L17</f>
        <v>0</v>
      </c>
      <c r="I16" s="238" t="n">
        <v>0</v>
      </c>
      <c r="J16" s="237" t="n">
        <f aca="false">Activity!E17*Activity!F17</f>
        <v>5973.2</v>
      </c>
      <c r="K16" s="237" t="n">
        <f aca="false">Activity!$E17*Activity!$F17*Activity!M17</f>
        <v>2926.868</v>
      </c>
      <c r="L16" s="239" t="n">
        <f aca="false">Activity!V17</f>
        <v>0</v>
      </c>
    </row>
    <row r="17" customFormat="false" ht="12.75" hidden="false" customHeight="false" outlineLevel="0" collapsed="false">
      <c r="B17" s="212" t="n">
        <f aca="false">B16+1</f>
        <v>1956</v>
      </c>
      <c r="C17" s="236" t="n">
        <f aca="false">Activity!$E18*Activity!$F18*Activity!G18</f>
        <v>2109.8</v>
      </c>
      <c r="D17" s="237" t="n">
        <f aca="false">Activity!$E18*Activity!$F18*Activity!H18</f>
        <v>241.12</v>
      </c>
      <c r="E17" s="237" t="n">
        <f aca="false">Activity!$E18*Activity!$F18*Activity!I18</f>
        <v>482.24</v>
      </c>
      <c r="F17" s="237" t="n">
        <f aca="false">Activity!$E18*Activity!$F18*Activity!J18</f>
        <v>60.28</v>
      </c>
      <c r="G17" s="237" t="n">
        <f aca="false">Activity!$E18*Activity!$F18*Activity!K18</f>
        <v>180.84</v>
      </c>
      <c r="H17" s="238" t="n">
        <f aca="false">Activity!$E18*Activity!$F18*Activity!L18</f>
        <v>0</v>
      </c>
      <c r="I17" s="238" t="n">
        <v>0</v>
      </c>
      <c r="J17" s="237" t="n">
        <f aca="false">Activity!E18*Activity!F18</f>
        <v>6028</v>
      </c>
      <c r="K17" s="237" t="n">
        <f aca="false">Activity!$E18*Activity!$F18*Activity!M18</f>
        <v>2953.72</v>
      </c>
      <c r="L17" s="239" t="n">
        <f aca="false">Activity!V18</f>
        <v>0</v>
      </c>
    </row>
    <row r="18" customFormat="false" ht="12.75" hidden="false" customHeight="false" outlineLevel="0" collapsed="false">
      <c r="B18" s="212" t="n">
        <f aca="false">B17+1</f>
        <v>1957</v>
      </c>
      <c r="C18" s="236" t="n">
        <f aca="false">Activity!$E19*Activity!$F19*Activity!G19</f>
        <v>2124.185</v>
      </c>
      <c r="D18" s="237" t="n">
        <f aca="false">Activity!$E19*Activity!$F19*Activity!H19</f>
        <v>242.764</v>
      </c>
      <c r="E18" s="237" t="n">
        <f aca="false">Activity!$E19*Activity!$F19*Activity!I19</f>
        <v>485.528</v>
      </c>
      <c r="F18" s="237" t="n">
        <f aca="false">Activity!$E19*Activity!$F19*Activity!J19</f>
        <v>60.691</v>
      </c>
      <c r="G18" s="237" t="n">
        <f aca="false">Activity!$E19*Activity!$F19*Activity!K19</f>
        <v>182.073</v>
      </c>
      <c r="H18" s="238" t="n">
        <f aca="false">Activity!$E19*Activity!$F19*Activity!L19</f>
        <v>0</v>
      </c>
      <c r="I18" s="238" t="n">
        <v>0</v>
      </c>
      <c r="J18" s="237" t="n">
        <f aca="false">Activity!E19*Activity!F19</f>
        <v>6069.1</v>
      </c>
      <c r="K18" s="237" t="n">
        <f aca="false">Activity!$E19*Activity!$F19*Activity!M19</f>
        <v>2973.859</v>
      </c>
      <c r="L18" s="239" t="n">
        <f aca="false">Activity!V19</f>
        <v>0</v>
      </c>
    </row>
    <row r="19" customFormat="false" ht="12.75" hidden="false" customHeight="false" outlineLevel="0" collapsed="false">
      <c r="B19" s="212" t="n">
        <f aca="false">B18+1</f>
        <v>1958</v>
      </c>
      <c r="C19" s="236" t="n">
        <f aca="false">Activity!$E20*Activity!$F20*Activity!G20</f>
        <v>2138.57</v>
      </c>
      <c r="D19" s="237" t="n">
        <f aca="false">Activity!$E20*Activity!$F20*Activity!H20</f>
        <v>244.408</v>
      </c>
      <c r="E19" s="237" t="n">
        <f aca="false">Activity!$E20*Activity!$F20*Activity!I20</f>
        <v>488.816</v>
      </c>
      <c r="F19" s="237" t="n">
        <f aca="false">Activity!$E20*Activity!$F20*Activity!J20</f>
        <v>61.102</v>
      </c>
      <c r="G19" s="237" t="n">
        <f aca="false">Activity!$E20*Activity!$F20*Activity!K20</f>
        <v>183.306</v>
      </c>
      <c r="H19" s="238" t="n">
        <f aca="false">Activity!$E20*Activity!$F20*Activity!L20</f>
        <v>0</v>
      </c>
      <c r="I19" s="238" t="n">
        <v>0</v>
      </c>
      <c r="J19" s="237" t="n">
        <f aca="false">Activity!E20*Activity!F20</f>
        <v>6110.2</v>
      </c>
      <c r="K19" s="237" t="n">
        <f aca="false">Activity!$E20*Activity!$F20*Activity!M20</f>
        <v>2993.998</v>
      </c>
      <c r="L19" s="239" t="n">
        <f aca="false">Activity!V20</f>
        <v>0</v>
      </c>
    </row>
    <row r="20" customFormat="false" ht="12.75" hidden="false" customHeight="false" outlineLevel="0" collapsed="false">
      <c r="B20" s="212" t="n">
        <f aca="false">B19+1</f>
        <v>1959</v>
      </c>
      <c r="C20" s="236" t="n">
        <f aca="false">Activity!$E21*Activity!$F21*Activity!G21</f>
        <v>2157.75</v>
      </c>
      <c r="D20" s="237" t="n">
        <f aca="false">Activity!$E21*Activity!$F21*Activity!H21</f>
        <v>246.6</v>
      </c>
      <c r="E20" s="237" t="n">
        <f aca="false">Activity!$E21*Activity!$F21*Activity!I21</f>
        <v>493.2</v>
      </c>
      <c r="F20" s="237" t="n">
        <f aca="false">Activity!$E21*Activity!$F21*Activity!J21</f>
        <v>61.65</v>
      </c>
      <c r="G20" s="237" t="n">
        <f aca="false">Activity!$E21*Activity!$F21*Activity!K21</f>
        <v>184.95</v>
      </c>
      <c r="H20" s="238" t="n">
        <f aca="false">Activity!$E21*Activity!$F21*Activity!L21</f>
        <v>0</v>
      </c>
      <c r="I20" s="238" t="n">
        <v>0</v>
      </c>
      <c r="J20" s="237" t="n">
        <f aca="false">Activity!E21*Activity!F21</f>
        <v>6165</v>
      </c>
      <c r="K20" s="237" t="n">
        <f aca="false">Activity!$E21*Activity!$F21*Activity!M21</f>
        <v>3020.85</v>
      </c>
      <c r="L20" s="239" t="n">
        <f aca="false">Activity!V21</f>
        <v>0</v>
      </c>
    </row>
    <row r="21" customFormat="false" ht="12.75" hidden="false" customHeight="false" outlineLevel="0" collapsed="false">
      <c r="B21" s="212" t="n">
        <f aca="false">B20+1</f>
        <v>1960</v>
      </c>
      <c r="C21" s="236" t="n">
        <f aca="false">Activity!$E22*Activity!$F22*Activity!G22</f>
        <v>2167.34</v>
      </c>
      <c r="D21" s="237" t="n">
        <f aca="false">Activity!$E22*Activity!$F22*Activity!H22</f>
        <v>247.696</v>
      </c>
      <c r="E21" s="237" t="n">
        <f aca="false">Activity!$E22*Activity!$F22*Activity!I22</f>
        <v>495.392</v>
      </c>
      <c r="F21" s="237" t="n">
        <f aca="false">Activity!$E22*Activity!$F22*Activity!J22</f>
        <v>61.924</v>
      </c>
      <c r="G21" s="237" t="n">
        <f aca="false">Activity!$E22*Activity!$F22*Activity!K22</f>
        <v>185.772</v>
      </c>
      <c r="H21" s="238" t="n">
        <f aca="false">Activity!$E22*Activity!$F22*Activity!L22</f>
        <v>0</v>
      </c>
      <c r="I21" s="238" t="n">
        <v>0</v>
      </c>
      <c r="J21" s="237" t="n">
        <f aca="false">Activity!E22*Activity!F22</f>
        <v>6192.4</v>
      </c>
      <c r="K21" s="237" t="n">
        <f aca="false">Activity!$E22*Activity!$F22*Activity!M22</f>
        <v>3034.276</v>
      </c>
      <c r="L21" s="239" t="n">
        <f aca="false">Activity!V22</f>
        <v>0</v>
      </c>
    </row>
    <row r="22" customFormat="false" ht="12.75" hidden="false" customHeight="false" outlineLevel="0" collapsed="false">
      <c r="B22" s="212" t="n">
        <f aca="false">B21+1</f>
        <v>1961</v>
      </c>
      <c r="C22" s="236" t="n">
        <f aca="false">Activity!$E23*Activity!$F23*Activity!G23</f>
        <v>2196.11</v>
      </c>
      <c r="D22" s="237" t="n">
        <f aca="false">Activity!$E23*Activity!$F23*Activity!H23</f>
        <v>250.984</v>
      </c>
      <c r="E22" s="237" t="n">
        <f aca="false">Activity!$E23*Activity!$F23*Activity!I23</f>
        <v>501.968</v>
      </c>
      <c r="F22" s="237" t="n">
        <f aca="false">Activity!$E23*Activity!$F23*Activity!J23</f>
        <v>62.746</v>
      </c>
      <c r="G22" s="237" t="n">
        <f aca="false">Activity!$E23*Activity!$F23*Activity!K23</f>
        <v>188.238</v>
      </c>
      <c r="H22" s="238" t="n">
        <f aca="false">Activity!$E23*Activity!$F23*Activity!L23</f>
        <v>0</v>
      </c>
      <c r="I22" s="238" t="n">
        <v>0</v>
      </c>
      <c r="J22" s="237" t="n">
        <f aca="false">Activity!E23*Activity!F23</f>
        <v>6274.6</v>
      </c>
      <c r="K22" s="237" t="n">
        <f aca="false">Activity!$E23*Activity!$F23*Activity!M23</f>
        <v>3074.554</v>
      </c>
      <c r="L22" s="239" t="n">
        <f aca="false">Activity!V23</f>
        <v>0</v>
      </c>
    </row>
    <row r="23" customFormat="false" ht="12.75" hidden="false" customHeight="false" outlineLevel="0" collapsed="false">
      <c r="B23" s="212" t="n">
        <f aca="false">B22+1</f>
        <v>1962</v>
      </c>
      <c r="C23" s="236" t="n">
        <f aca="false">Activity!$E24*Activity!$F24*Activity!G24</f>
        <v>2215.29</v>
      </c>
      <c r="D23" s="237" t="n">
        <f aca="false">Activity!$E24*Activity!$F24*Activity!H24</f>
        <v>253.176</v>
      </c>
      <c r="E23" s="237" t="n">
        <f aca="false">Activity!$E24*Activity!$F24*Activity!I24</f>
        <v>506.352</v>
      </c>
      <c r="F23" s="237" t="n">
        <f aca="false">Activity!$E24*Activity!$F24*Activity!J24</f>
        <v>63.294</v>
      </c>
      <c r="G23" s="237" t="n">
        <f aca="false">Activity!$E24*Activity!$F24*Activity!K24</f>
        <v>189.882</v>
      </c>
      <c r="H23" s="238" t="n">
        <f aca="false">Activity!$E24*Activity!$F24*Activity!L24</f>
        <v>0</v>
      </c>
      <c r="I23" s="238" t="n">
        <v>0</v>
      </c>
      <c r="J23" s="237" t="n">
        <f aca="false">Activity!E24*Activity!F24</f>
        <v>6329.4</v>
      </c>
      <c r="K23" s="237" t="n">
        <f aca="false">Activity!$E24*Activity!$F24*Activity!M24</f>
        <v>3101.406</v>
      </c>
      <c r="L23" s="239" t="n">
        <f aca="false">Activity!V24</f>
        <v>0</v>
      </c>
    </row>
    <row r="24" customFormat="false" ht="12.75" hidden="false" customHeight="false" outlineLevel="0" collapsed="false">
      <c r="B24" s="212" t="n">
        <f aca="false">B23+1</f>
        <v>1963</v>
      </c>
      <c r="C24" s="236" t="n">
        <f aca="false">Activity!$E25*Activity!$F25*Activity!G25</f>
        <v>2244.06</v>
      </c>
      <c r="D24" s="237" t="n">
        <f aca="false">Activity!$E25*Activity!$F25*Activity!H25</f>
        <v>256.464</v>
      </c>
      <c r="E24" s="237" t="n">
        <f aca="false">Activity!$E25*Activity!$F25*Activity!I25</f>
        <v>512.928</v>
      </c>
      <c r="F24" s="237" t="n">
        <f aca="false">Activity!$E25*Activity!$F25*Activity!J25</f>
        <v>64.116</v>
      </c>
      <c r="G24" s="237" t="n">
        <f aca="false">Activity!$E25*Activity!$F25*Activity!K25</f>
        <v>192.348</v>
      </c>
      <c r="H24" s="238" t="n">
        <f aca="false">Activity!$E25*Activity!$F25*Activity!L25</f>
        <v>0</v>
      </c>
      <c r="I24" s="238" t="n">
        <v>0</v>
      </c>
      <c r="J24" s="237" t="n">
        <f aca="false">Activity!E25*Activity!F25</f>
        <v>6411.6</v>
      </c>
      <c r="K24" s="237" t="n">
        <f aca="false">Activity!$E25*Activity!$F25*Activity!M25</f>
        <v>3141.684</v>
      </c>
      <c r="L24" s="239" t="n">
        <f aca="false">Activity!V25</f>
        <v>0</v>
      </c>
    </row>
    <row r="25" customFormat="false" ht="12.75" hidden="false" customHeight="false" outlineLevel="0" collapsed="false">
      <c r="B25" s="212" t="n">
        <f aca="false">B24+1</f>
        <v>1964</v>
      </c>
      <c r="C25" s="236" t="n">
        <f aca="false">Activity!$E26*Activity!$F26*Activity!G26</f>
        <v>2263.24</v>
      </c>
      <c r="D25" s="237" t="n">
        <f aca="false">Activity!$E26*Activity!$F26*Activity!H26</f>
        <v>258.656</v>
      </c>
      <c r="E25" s="237" t="n">
        <f aca="false">Activity!$E26*Activity!$F26*Activity!I26</f>
        <v>517.312</v>
      </c>
      <c r="F25" s="237" t="n">
        <f aca="false">Activity!$E26*Activity!$F26*Activity!J26</f>
        <v>64.664</v>
      </c>
      <c r="G25" s="237" t="n">
        <f aca="false">Activity!$E26*Activity!$F26*Activity!K26</f>
        <v>193.992</v>
      </c>
      <c r="H25" s="238" t="n">
        <f aca="false">Activity!$E26*Activity!$F26*Activity!L26</f>
        <v>0</v>
      </c>
      <c r="I25" s="238" t="n">
        <v>0</v>
      </c>
      <c r="J25" s="237" t="n">
        <f aca="false">Activity!E26*Activity!F26</f>
        <v>6466.4</v>
      </c>
      <c r="K25" s="237" t="n">
        <f aca="false">Activity!$E26*Activity!$F26*Activity!M26</f>
        <v>3168.536</v>
      </c>
      <c r="L25" s="239" t="n">
        <f aca="false">Activity!V26</f>
        <v>0</v>
      </c>
    </row>
    <row r="26" customFormat="false" ht="12.75" hidden="false" customHeight="false" outlineLevel="0" collapsed="false">
      <c r="B26" s="212" t="n">
        <f aca="false">B25+1</f>
        <v>1965</v>
      </c>
      <c r="C26" s="236" t="n">
        <f aca="false">Activity!$E27*Activity!$F27*Activity!G27</f>
        <v>2292.01</v>
      </c>
      <c r="D26" s="237" t="n">
        <f aca="false">Activity!$E27*Activity!$F27*Activity!H27</f>
        <v>261.944</v>
      </c>
      <c r="E26" s="237" t="n">
        <f aca="false">Activity!$E27*Activity!$F27*Activity!I27</f>
        <v>523.888</v>
      </c>
      <c r="F26" s="237" t="n">
        <f aca="false">Activity!$E27*Activity!$F27*Activity!J27</f>
        <v>65.486</v>
      </c>
      <c r="G26" s="237" t="n">
        <f aca="false">Activity!$E27*Activity!$F27*Activity!K27</f>
        <v>196.458</v>
      </c>
      <c r="H26" s="238" t="n">
        <f aca="false">Activity!$E27*Activity!$F27*Activity!L27</f>
        <v>0</v>
      </c>
      <c r="I26" s="238" t="n">
        <v>0</v>
      </c>
      <c r="J26" s="237" t="n">
        <f aca="false">Activity!E27*Activity!F27</f>
        <v>6548.6</v>
      </c>
      <c r="K26" s="237" t="n">
        <f aca="false">Activity!$E27*Activity!$F27*Activity!M27</f>
        <v>3208.814</v>
      </c>
      <c r="L26" s="239" t="n">
        <f aca="false">Activity!V27</f>
        <v>0</v>
      </c>
    </row>
    <row r="27" customFormat="false" ht="12.75" hidden="false" customHeight="false" outlineLevel="0" collapsed="false">
      <c r="B27" s="212" t="n">
        <f aca="false">B26+1</f>
        <v>1966</v>
      </c>
      <c r="C27" s="236" t="n">
        <f aca="false">Activity!$E28*Activity!$F28*Activity!G28</f>
        <v>2311.19</v>
      </c>
      <c r="D27" s="237" t="n">
        <f aca="false">Activity!$E28*Activity!$F28*Activity!H28</f>
        <v>264.136</v>
      </c>
      <c r="E27" s="237" t="n">
        <f aca="false">Activity!$E28*Activity!$F28*Activity!I28</f>
        <v>528.272</v>
      </c>
      <c r="F27" s="237" t="n">
        <f aca="false">Activity!$E28*Activity!$F28*Activity!J28</f>
        <v>66.034</v>
      </c>
      <c r="G27" s="237" t="n">
        <f aca="false">Activity!$E28*Activity!$F28*Activity!K28</f>
        <v>198.102</v>
      </c>
      <c r="H27" s="238" t="n">
        <f aca="false">Activity!$E28*Activity!$F28*Activity!L28</f>
        <v>0</v>
      </c>
      <c r="I27" s="238" t="n">
        <v>0</v>
      </c>
      <c r="J27" s="237" t="n">
        <f aca="false">Activity!E28*Activity!F28</f>
        <v>6603.4</v>
      </c>
      <c r="K27" s="237" t="n">
        <f aca="false">Activity!$E28*Activity!$F28*Activity!M28</f>
        <v>3235.666</v>
      </c>
      <c r="L27" s="239" t="n">
        <f aca="false">Activity!V28</f>
        <v>0</v>
      </c>
    </row>
    <row r="28" customFormat="false" ht="12.75" hidden="false" customHeight="false" outlineLevel="0" collapsed="false">
      <c r="B28" s="212" t="n">
        <f aca="false">B27+1</f>
        <v>1967</v>
      </c>
      <c r="C28" s="236" t="n">
        <f aca="false">Activity!$E29*Activity!$F29*Activity!G29</f>
        <v>2339.96</v>
      </c>
      <c r="D28" s="237" t="n">
        <f aca="false">Activity!$E29*Activity!$F29*Activity!H29</f>
        <v>267.424</v>
      </c>
      <c r="E28" s="237" t="n">
        <f aca="false">Activity!$E29*Activity!$F29*Activity!I29</f>
        <v>534.848</v>
      </c>
      <c r="F28" s="237" t="n">
        <f aca="false">Activity!$E29*Activity!$F29*Activity!J29</f>
        <v>66.856</v>
      </c>
      <c r="G28" s="237" t="n">
        <f aca="false">Activity!$E29*Activity!$F29*Activity!K29</f>
        <v>200.568</v>
      </c>
      <c r="H28" s="238" t="n">
        <f aca="false">Activity!$E29*Activity!$F29*Activity!L29</f>
        <v>0</v>
      </c>
      <c r="I28" s="238" t="n">
        <v>0</v>
      </c>
      <c r="J28" s="237" t="n">
        <f aca="false">Activity!E29*Activity!F29</f>
        <v>6685.6</v>
      </c>
      <c r="K28" s="237" t="n">
        <f aca="false">Activity!$E29*Activity!$F29*Activity!M29</f>
        <v>3275.944</v>
      </c>
      <c r="L28" s="239" t="n">
        <f aca="false">Activity!V29</f>
        <v>0</v>
      </c>
    </row>
    <row r="29" customFormat="false" ht="12.75" hidden="false" customHeight="false" outlineLevel="0" collapsed="false">
      <c r="B29" s="212" t="n">
        <f aca="false">B28+1</f>
        <v>1968</v>
      </c>
      <c r="C29" s="236" t="n">
        <f aca="false">Activity!$E30*Activity!$F30*Activity!G30</f>
        <v>2407.09</v>
      </c>
      <c r="D29" s="237" t="n">
        <f aca="false">Activity!$E30*Activity!$F30*Activity!H30</f>
        <v>275.096</v>
      </c>
      <c r="E29" s="237" t="n">
        <f aca="false">Activity!$E30*Activity!$F30*Activity!I30</f>
        <v>550.192</v>
      </c>
      <c r="F29" s="237" t="n">
        <f aca="false">Activity!$E30*Activity!$F30*Activity!J30</f>
        <v>68.774</v>
      </c>
      <c r="G29" s="237" t="n">
        <f aca="false">Activity!$E30*Activity!$F30*Activity!K30</f>
        <v>206.322</v>
      </c>
      <c r="H29" s="238" t="n">
        <f aca="false">Activity!$E30*Activity!$F30*Activity!L30</f>
        <v>0</v>
      </c>
      <c r="I29" s="238" t="n">
        <v>0</v>
      </c>
      <c r="J29" s="237" t="n">
        <f aca="false">Activity!E30*Activity!F30</f>
        <v>6877.4</v>
      </c>
      <c r="K29" s="237" t="n">
        <f aca="false">Activity!$E30*Activity!$F30*Activity!M30</f>
        <v>3369.926</v>
      </c>
      <c r="L29" s="239" t="n">
        <f aca="false">Activity!V30</f>
        <v>0</v>
      </c>
    </row>
    <row r="30" customFormat="false" ht="12.75" hidden="false" customHeight="false" outlineLevel="0" collapsed="false">
      <c r="B30" s="212" t="n">
        <f aca="false">B29+1</f>
        <v>1969</v>
      </c>
      <c r="C30" s="236" t="n">
        <f aca="false">Activity!$E31*Activity!$F31*Activity!G31</f>
        <v>2435.86</v>
      </c>
      <c r="D30" s="237" t="n">
        <f aca="false">Activity!$E31*Activity!$F31*Activity!H31</f>
        <v>278.384</v>
      </c>
      <c r="E30" s="237" t="n">
        <f aca="false">Activity!$E31*Activity!$F31*Activity!I31</f>
        <v>556.768</v>
      </c>
      <c r="F30" s="237" t="n">
        <f aca="false">Activity!$E31*Activity!$F31*Activity!J31</f>
        <v>69.596</v>
      </c>
      <c r="G30" s="237" t="n">
        <f aca="false">Activity!$E31*Activity!$F31*Activity!K31</f>
        <v>208.788</v>
      </c>
      <c r="H30" s="238" t="n">
        <f aca="false">Activity!$E31*Activity!$F31*Activity!L31</f>
        <v>0</v>
      </c>
      <c r="I30" s="238" t="n">
        <v>0</v>
      </c>
      <c r="J30" s="237" t="n">
        <f aca="false">Activity!E31*Activity!F31</f>
        <v>6959.6</v>
      </c>
      <c r="K30" s="237" t="n">
        <f aca="false">Activity!$E31*Activity!$F31*Activity!M31</f>
        <v>3410.204</v>
      </c>
      <c r="L30" s="239" t="n">
        <f aca="false">Activity!V31</f>
        <v>0</v>
      </c>
    </row>
    <row r="31" customFormat="false" ht="12.75" hidden="false" customHeight="false" outlineLevel="0" collapsed="false">
      <c r="B31" s="212" t="n">
        <f aca="false">B30+1</f>
        <v>1970</v>
      </c>
      <c r="C31" s="236" t="n">
        <f aca="false">Activity!$E32*Activity!$F32*Activity!G32</f>
        <v>2445.45</v>
      </c>
      <c r="D31" s="237" t="n">
        <f aca="false">Activity!$E32*Activity!$F32*Activity!H32</f>
        <v>279.48</v>
      </c>
      <c r="E31" s="237" t="n">
        <f aca="false">Activity!$E32*Activity!$F32*Activity!I32</f>
        <v>558.96</v>
      </c>
      <c r="F31" s="237" t="n">
        <f aca="false">Activity!$E32*Activity!$F32*Activity!J32</f>
        <v>69.87</v>
      </c>
      <c r="G31" s="237" t="n">
        <f aca="false">Activity!$E32*Activity!$F32*Activity!K32</f>
        <v>209.61</v>
      </c>
      <c r="H31" s="238" t="n">
        <f aca="false">Activity!$E32*Activity!$F32*Activity!L32</f>
        <v>0</v>
      </c>
      <c r="I31" s="238" t="n">
        <v>0</v>
      </c>
      <c r="J31" s="237" t="n">
        <f aca="false">Activity!E32*Activity!F32</f>
        <v>6987</v>
      </c>
      <c r="K31" s="237" t="n">
        <f aca="false">Activity!$E32*Activity!$F32*Activity!M32</f>
        <v>3423.63</v>
      </c>
      <c r="L31" s="239" t="n">
        <f aca="false">Activity!V32</f>
        <v>0</v>
      </c>
    </row>
    <row r="32" customFormat="false" ht="12.75" hidden="false" customHeight="false" outlineLevel="0" collapsed="false">
      <c r="B32" s="212" t="n">
        <f aca="false">B31+1</f>
        <v>1971</v>
      </c>
      <c r="C32" s="236" t="n">
        <f aca="false">Activity!$E33*Activity!$F33*Activity!G33</f>
        <v>2507.785</v>
      </c>
      <c r="D32" s="237" t="n">
        <f aca="false">Activity!$E33*Activity!$F33*Activity!H33</f>
        <v>286.604</v>
      </c>
      <c r="E32" s="237" t="n">
        <f aca="false">Activity!$E33*Activity!$F33*Activity!I33</f>
        <v>573.208</v>
      </c>
      <c r="F32" s="237" t="n">
        <f aca="false">Activity!$E33*Activity!$F33*Activity!J33</f>
        <v>71.651</v>
      </c>
      <c r="G32" s="237" t="n">
        <f aca="false">Activity!$E33*Activity!$F33*Activity!K33</f>
        <v>214.953</v>
      </c>
      <c r="H32" s="238" t="n">
        <f aca="false">Activity!$E33*Activity!$F33*Activity!L33</f>
        <v>0</v>
      </c>
      <c r="I32" s="238" t="n">
        <v>0</v>
      </c>
      <c r="J32" s="237" t="n">
        <f aca="false">Activity!E33*Activity!F33</f>
        <v>7165.1</v>
      </c>
      <c r="K32" s="237" t="n">
        <f aca="false">Activity!$E33*Activity!$F33*Activity!M33</f>
        <v>3510.899</v>
      </c>
      <c r="L32" s="239" t="n">
        <f aca="false">Activity!V33</f>
        <v>0</v>
      </c>
    </row>
    <row r="33" customFormat="false" ht="12.75" hidden="false" customHeight="false" outlineLevel="0" collapsed="false">
      <c r="B33" s="212" t="n">
        <f aca="false">B32+1</f>
        <v>1972</v>
      </c>
      <c r="C33" s="236" t="n">
        <f aca="false">Activity!$E34*Activity!$F34*Activity!G34</f>
        <v>2570.12</v>
      </c>
      <c r="D33" s="237" t="n">
        <f aca="false">Activity!$E34*Activity!$F34*Activity!H34</f>
        <v>293.728</v>
      </c>
      <c r="E33" s="237" t="n">
        <f aca="false">Activity!$E34*Activity!$F34*Activity!I34</f>
        <v>587.456</v>
      </c>
      <c r="F33" s="237" t="n">
        <f aca="false">Activity!$E34*Activity!$F34*Activity!J34</f>
        <v>73.432</v>
      </c>
      <c r="G33" s="237" t="n">
        <f aca="false">Activity!$E34*Activity!$F34*Activity!K34</f>
        <v>220.296</v>
      </c>
      <c r="H33" s="238" t="n">
        <f aca="false">Activity!$E34*Activity!$F34*Activity!L34</f>
        <v>0</v>
      </c>
      <c r="I33" s="238" t="n">
        <v>0</v>
      </c>
      <c r="J33" s="237" t="n">
        <f aca="false">Activity!E34*Activity!F34</f>
        <v>7343.2</v>
      </c>
      <c r="K33" s="237" t="n">
        <f aca="false">Activity!$E34*Activity!$F34*Activity!M34</f>
        <v>3598.168</v>
      </c>
      <c r="L33" s="239" t="n">
        <f aca="false">Activity!V34</f>
        <v>0</v>
      </c>
    </row>
    <row r="34" customFormat="false" ht="12.75" hidden="false" customHeight="false" outlineLevel="0" collapsed="false">
      <c r="B34" s="212" t="n">
        <f aca="false">B33+1</f>
        <v>1973</v>
      </c>
      <c r="C34" s="236" t="n">
        <f aca="false">Activity!$E35*Activity!$F35*Activity!G35</f>
        <v>2632.455</v>
      </c>
      <c r="D34" s="237" t="n">
        <f aca="false">Activity!$E35*Activity!$F35*Activity!H35</f>
        <v>300.852</v>
      </c>
      <c r="E34" s="237" t="n">
        <f aca="false">Activity!$E35*Activity!$F35*Activity!I35</f>
        <v>601.704</v>
      </c>
      <c r="F34" s="237" t="n">
        <f aca="false">Activity!$E35*Activity!$F35*Activity!J35</f>
        <v>75.213</v>
      </c>
      <c r="G34" s="237" t="n">
        <f aca="false">Activity!$E35*Activity!$F35*Activity!K35</f>
        <v>225.639</v>
      </c>
      <c r="H34" s="238" t="n">
        <f aca="false">Activity!$E35*Activity!$F35*Activity!L35</f>
        <v>0</v>
      </c>
      <c r="I34" s="238" t="n">
        <v>0</v>
      </c>
      <c r="J34" s="237" t="n">
        <f aca="false">Activity!E35*Activity!F35</f>
        <v>7521.3</v>
      </c>
      <c r="K34" s="237" t="n">
        <f aca="false">Activity!$E35*Activity!$F35*Activity!M35</f>
        <v>3685.437</v>
      </c>
      <c r="L34" s="239" t="n">
        <f aca="false">Activity!V35</f>
        <v>0</v>
      </c>
    </row>
    <row r="35" customFormat="false" ht="12.75" hidden="false" customHeight="false" outlineLevel="0" collapsed="false">
      <c r="B35" s="212" t="n">
        <f aca="false">B34+1</f>
        <v>1974</v>
      </c>
      <c r="C35" s="236" t="n">
        <f aca="false">Activity!$E36*Activity!$F36*Activity!G36</f>
        <v>2694.79</v>
      </c>
      <c r="D35" s="237" t="n">
        <f aca="false">Activity!$E36*Activity!$F36*Activity!H36</f>
        <v>307.976</v>
      </c>
      <c r="E35" s="237" t="n">
        <f aca="false">Activity!$E36*Activity!$F36*Activity!I36</f>
        <v>615.952</v>
      </c>
      <c r="F35" s="237" t="n">
        <f aca="false">Activity!$E36*Activity!$F36*Activity!J36</f>
        <v>76.994</v>
      </c>
      <c r="G35" s="237" t="n">
        <f aca="false">Activity!$E36*Activity!$F36*Activity!K36</f>
        <v>230.982</v>
      </c>
      <c r="H35" s="238" t="n">
        <f aca="false">Activity!$E36*Activity!$F36*Activity!L36</f>
        <v>0</v>
      </c>
      <c r="I35" s="238" t="n">
        <v>0</v>
      </c>
      <c r="J35" s="237" t="n">
        <f aca="false">Activity!E36*Activity!F36</f>
        <v>7699.4</v>
      </c>
      <c r="K35" s="237" t="n">
        <f aca="false">Activity!$E36*Activity!$F36*Activity!M36</f>
        <v>3772.706</v>
      </c>
      <c r="L35" s="239" t="n">
        <f aca="false">Activity!V36</f>
        <v>0</v>
      </c>
    </row>
    <row r="36" customFormat="false" ht="12.75" hidden="false" customHeight="false" outlineLevel="0" collapsed="false">
      <c r="B36" s="212" t="n">
        <f aca="false">B35+1</f>
        <v>1975</v>
      </c>
      <c r="C36" s="236" t="n">
        <f aca="false">Activity!$E37*Activity!$F37*Activity!G37</f>
        <v>2757.125</v>
      </c>
      <c r="D36" s="237" t="n">
        <f aca="false">Activity!$E37*Activity!$F37*Activity!H37</f>
        <v>315.1</v>
      </c>
      <c r="E36" s="237" t="n">
        <f aca="false">Activity!$E37*Activity!$F37*Activity!I37</f>
        <v>630.2</v>
      </c>
      <c r="F36" s="237" t="n">
        <f aca="false">Activity!$E37*Activity!$F37*Activity!J37</f>
        <v>78.775</v>
      </c>
      <c r="G36" s="237" t="n">
        <f aca="false">Activity!$E37*Activity!$F37*Activity!K37</f>
        <v>236.325</v>
      </c>
      <c r="H36" s="238" t="n">
        <f aca="false">Activity!$E37*Activity!$F37*Activity!L37</f>
        <v>0</v>
      </c>
      <c r="I36" s="238" t="n">
        <v>0</v>
      </c>
      <c r="J36" s="237" t="n">
        <f aca="false">Activity!E37*Activity!F37</f>
        <v>7877.5</v>
      </c>
      <c r="K36" s="237" t="n">
        <f aca="false">Activity!$E37*Activity!$F37*Activity!M37</f>
        <v>3859.975</v>
      </c>
      <c r="L36" s="239" t="n">
        <f aca="false">Activity!V37</f>
        <v>0</v>
      </c>
    </row>
    <row r="37" customFormat="false" ht="12.75" hidden="false" customHeight="false" outlineLevel="0" collapsed="false">
      <c r="B37" s="212" t="n">
        <f aca="false">B36+1</f>
        <v>1976</v>
      </c>
      <c r="C37" s="236" t="n">
        <f aca="false">Activity!$E38*Activity!$F38*Activity!G38</f>
        <v>2819.46</v>
      </c>
      <c r="D37" s="237" t="n">
        <f aca="false">Activity!$E38*Activity!$F38*Activity!H38</f>
        <v>322.224</v>
      </c>
      <c r="E37" s="237" t="n">
        <f aca="false">Activity!$E38*Activity!$F38*Activity!I38</f>
        <v>644.448</v>
      </c>
      <c r="F37" s="237" t="n">
        <f aca="false">Activity!$E38*Activity!$F38*Activity!J38</f>
        <v>80.556</v>
      </c>
      <c r="G37" s="237" t="n">
        <f aca="false">Activity!$E38*Activity!$F38*Activity!K38</f>
        <v>241.668</v>
      </c>
      <c r="H37" s="238" t="n">
        <f aca="false">Activity!$E38*Activity!$F38*Activity!L38</f>
        <v>0</v>
      </c>
      <c r="I37" s="238" t="n">
        <v>0</v>
      </c>
      <c r="J37" s="237" t="n">
        <f aca="false">Activity!E38*Activity!F38</f>
        <v>8055.6</v>
      </c>
      <c r="K37" s="237" t="n">
        <f aca="false">Activity!$E38*Activity!$F38*Activity!M38</f>
        <v>3947.244</v>
      </c>
      <c r="L37" s="239" t="n">
        <f aca="false">Activity!V38</f>
        <v>0</v>
      </c>
    </row>
    <row r="38" customFormat="false" ht="12.75" hidden="false" customHeight="false" outlineLevel="0" collapsed="false">
      <c r="B38" s="212" t="n">
        <f aca="false">B37+1</f>
        <v>1977</v>
      </c>
      <c r="C38" s="236" t="n">
        <f aca="false">Activity!$E39*Activity!$F39*Activity!G39</f>
        <v>2881.795</v>
      </c>
      <c r="D38" s="237" t="n">
        <f aca="false">Activity!$E39*Activity!$F39*Activity!H39</f>
        <v>329.348</v>
      </c>
      <c r="E38" s="237" t="n">
        <f aca="false">Activity!$E39*Activity!$F39*Activity!I39</f>
        <v>658.696</v>
      </c>
      <c r="F38" s="237" t="n">
        <f aca="false">Activity!$E39*Activity!$F39*Activity!J39</f>
        <v>82.337</v>
      </c>
      <c r="G38" s="237" t="n">
        <f aca="false">Activity!$E39*Activity!$F39*Activity!K39</f>
        <v>247.011</v>
      </c>
      <c r="H38" s="238" t="n">
        <f aca="false">Activity!$E39*Activity!$F39*Activity!L39</f>
        <v>0</v>
      </c>
      <c r="I38" s="238" t="n">
        <v>0</v>
      </c>
      <c r="J38" s="237" t="n">
        <f aca="false">Activity!E39*Activity!F39</f>
        <v>8233.7</v>
      </c>
      <c r="K38" s="237" t="n">
        <f aca="false">Activity!$E39*Activity!$F39*Activity!M39</f>
        <v>4034.513</v>
      </c>
      <c r="L38" s="239" t="n">
        <f aca="false">Activity!V39</f>
        <v>0</v>
      </c>
    </row>
    <row r="39" customFormat="false" ht="12.75" hidden="false" customHeight="false" outlineLevel="0" collapsed="false">
      <c r="B39" s="212" t="n">
        <f aca="false">B38+1</f>
        <v>1978</v>
      </c>
      <c r="C39" s="236" t="n">
        <f aca="false">Activity!$E40*Activity!$F40*Activity!G40</f>
        <v>2948.925</v>
      </c>
      <c r="D39" s="237" t="n">
        <f aca="false">Activity!$E40*Activity!$F40*Activity!H40</f>
        <v>337.02</v>
      </c>
      <c r="E39" s="237" t="n">
        <f aca="false">Activity!$E40*Activity!$F40*Activity!I40</f>
        <v>674.04</v>
      </c>
      <c r="F39" s="237" t="n">
        <f aca="false">Activity!$E40*Activity!$F40*Activity!J40</f>
        <v>84.255</v>
      </c>
      <c r="G39" s="237" t="n">
        <f aca="false">Activity!$E40*Activity!$F40*Activity!K40</f>
        <v>252.765</v>
      </c>
      <c r="H39" s="238" t="n">
        <f aca="false">Activity!$E40*Activity!$F40*Activity!L40</f>
        <v>0</v>
      </c>
      <c r="I39" s="238" t="n">
        <v>0</v>
      </c>
      <c r="J39" s="237" t="n">
        <f aca="false">Activity!E40*Activity!F40</f>
        <v>8425.5</v>
      </c>
      <c r="K39" s="237" t="n">
        <f aca="false">Activity!$E40*Activity!$F40*Activity!M40</f>
        <v>4128.495</v>
      </c>
      <c r="L39" s="239" t="n">
        <f aca="false">Activity!V40</f>
        <v>0</v>
      </c>
    </row>
    <row r="40" customFormat="false" ht="12.75" hidden="false" customHeight="false" outlineLevel="0" collapsed="false">
      <c r="B40" s="212" t="n">
        <f aca="false">B39+1</f>
        <v>1979</v>
      </c>
      <c r="C40" s="236" t="n">
        <f aca="false">Activity!$E41*Activity!$F41*Activity!G41</f>
        <v>3016.055</v>
      </c>
      <c r="D40" s="237" t="n">
        <f aca="false">Activity!$E41*Activity!$F41*Activity!H41</f>
        <v>344.692</v>
      </c>
      <c r="E40" s="237" t="n">
        <f aca="false">Activity!$E41*Activity!$F41*Activity!I41</f>
        <v>689.384</v>
      </c>
      <c r="F40" s="237" t="n">
        <f aca="false">Activity!$E41*Activity!$F41*Activity!J41</f>
        <v>86.173</v>
      </c>
      <c r="G40" s="237" t="n">
        <f aca="false">Activity!$E41*Activity!$F41*Activity!K41</f>
        <v>258.519</v>
      </c>
      <c r="H40" s="238" t="n">
        <f aca="false">Activity!$E41*Activity!$F41*Activity!L41</f>
        <v>0</v>
      </c>
      <c r="I40" s="238" t="n">
        <v>0</v>
      </c>
      <c r="J40" s="237" t="n">
        <f aca="false">Activity!E41*Activity!F41</f>
        <v>8617.3</v>
      </c>
      <c r="K40" s="237" t="n">
        <f aca="false">Activity!$E41*Activity!$F41*Activity!M41</f>
        <v>4222.477</v>
      </c>
      <c r="L40" s="239" t="n">
        <f aca="false">Activity!V41</f>
        <v>0</v>
      </c>
    </row>
    <row r="41" customFormat="false" ht="12.75" hidden="false" customHeight="false" outlineLevel="0" collapsed="false">
      <c r="B41" s="212" t="n">
        <f aca="false">B40+1</f>
        <v>1980</v>
      </c>
      <c r="C41" s="236" t="n">
        <f aca="false">Activity!$E42*Activity!$F42*Activity!G42</f>
        <v>3078.39</v>
      </c>
      <c r="D41" s="237" t="n">
        <f aca="false">Activity!$E42*Activity!$F42*Activity!H42</f>
        <v>351.816</v>
      </c>
      <c r="E41" s="237" t="n">
        <f aca="false">Activity!$E42*Activity!$F42*Activity!I42</f>
        <v>703.632</v>
      </c>
      <c r="F41" s="237" t="n">
        <f aca="false">Activity!$E42*Activity!$F42*Activity!J42</f>
        <v>87.954</v>
      </c>
      <c r="G41" s="237" t="n">
        <f aca="false">Activity!$E42*Activity!$F42*Activity!K42</f>
        <v>263.862</v>
      </c>
      <c r="H41" s="238" t="n">
        <f aca="false">Activity!$E42*Activity!$F42*Activity!L42</f>
        <v>0</v>
      </c>
      <c r="I41" s="238" t="n">
        <v>0</v>
      </c>
      <c r="J41" s="237" t="n">
        <f aca="false">Activity!E42*Activity!F42</f>
        <v>8795.4</v>
      </c>
      <c r="K41" s="237" t="n">
        <f aca="false">Activity!$E42*Activity!$F42*Activity!M42</f>
        <v>4309.746</v>
      </c>
      <c r="L41" s="239" t="n">
        <f aca="false">Activity!V42</f>
        <v>0</v>
      </c>
    </row>
    <row r="42" customFormat="false" ht="12.75" hidden="false" customHeight="false" outlineLevel="0" collapsed="false">
      <c r="B42" s="212" t="n">
        <f aca="false">B41+1</f>
        <v>1981</v>
      </c>
      <c r="C42" s="236" t="n">
        <f aca="false">Activity!$E43*Activity!$F43*Activity!G43</f>
        <v>3126.34</v>
      </c>
      <c r="D42" s="237" t="n">
        <f aca="false">Activity!$E43*Activity!$F43*Activity!H43</f>
        <v>357.296</v>
      </c>
      <c r="E42" s="237" t="n">
        <f aca="false">Activity!$E43*Activity!$F43*Activity!I43</f>
        <v>714.592</v>
      </c>
      <c r="F42" s="237" t="n">
        <f aca="false">Activity!$E43*Activity!$F43*Activity!J43</f>
        <v>89.324</v>
      </c>
      <c r="G42" s="237" t="n">
        <f aca="false">Activity!$E43*Activity!$F43*Activity!K43</f>
        <v>267.972</v>
      </c>
      <c r="H42" s="238" t="n">
        <f aca="false">Activity!$E43*Activity!$F43*Activity!L43</f>
        <v>0</v>
      </c>
      <c r="I42" s="238" t="n">
        <v>0</v>
      </c>
      <c r="J42" s="237" t="n">
        <f aca="false">Activity!E43*Activity!F43</f>
        <v>8932.4</v>
      </c>
      <c r="K42" s="237" t="n">
        <f aca="false">Activity!$E43*Activity!$F43*Activity!M43</f>
        <v>4376.876</v>
      </c>
      <c r="L42" s="239" t="n">
        <f aca="false">Activity!V43</f>
        <v>0</v>
      </c>
    </row>
    <row r="43" customFormat="false" ht="12.75" hidden="false" customHeight="false" outlineLevel="0" collapsed="false">
      <c r="B43" s="212" t="n">
        <f aca="false">B42+1</f>
        <v>1982</v>
      </c>
      <c r="C43" s="236" t="n">
        <f aca="false">Activity!$E44*Activity!$F44*Activity!G44</f>
        <v>3174.29</v>
      </c>
      <c r="D43" s="237" t="n">
        <f aca="false">Activity!$E44*Activity!$F44*Activity!H44</f>
        <v>362.776</v>
      </c>
      <c r="E43" s="237" t="n">
        <f aca="false">Activity!$E44*Activity!$F44*Activity!I44</f>
        <v>725.552</v>
      </c>
      <c r="F43" s="237" t="n">
        <f aca="false">Activity!$E44*Activity!$F44*Activity!J44</f>
        <v>90.694</v>
      </c>
      <c r="G43" s="237" t="n">
        <f aca="false">Activity!$E44*Activity!$F44*Activity!K44</f>
        <v>272.082</v>
      </c>
      <c r="H43" s="238" t="n">
        <f aca="false">Activity!$E44*Activity!$F44*Activity!L44</f>
        <v>0</v>
      </c>
      <c r="I43" s="238" t="n">
        <v>0</v>
      </c>
      <c r="J43" s="237" t="n">
        <f aca="false">Activity!E44*Activity!F44</f>
        <v>9069.4</v>
      </c>
      <c r="K43" s="237" t="n">
        <f aca="false">Activity!$E44*Activity!$F44*Activity!M44</f>
        <v>4444.006</v>
      </c>
      <c r="L43" s="239" t="n">
        <f aca="false">Activity!V44</f>
        <v>0</v>
      </c>
    </row>
    <row r="44" customFormat="false" ht="12.75" hidden="false" customHeight="false" outlineLevel="0" collapsed="false">
      <c r="B44" s="212" t="n">
        <f aca="false">B43+1</f>
        <v>1983</v>
      </c>
      <c r="C44" s="236" t="n">
        <f aca="false">Activity!$E45*Activity!$F45*Activity!G45</f>
        <v>3222.24</v>
      </c>
      <c r="D44" s="237" t="n">
        <f aca="false">Activity!$E45*Activity!$F45*Activity!H45</f>
        <v>368.256</v>
      </c>
      <c r="E44" s="237" t="n">
        <f aca="false">Activity!$E45*Activity!$F45*Activity!I45</f>
        <v>736.512</v>
      </c>
      <c r="F44" s="237" t="n">
        <f aca="false">Activity!$E45*Activity!$F45*Activity!J45</f>
        <v>92.064</v>
      </c>
      <c r="G44" s="237" t="n">
        <f aca="false">Activity!$E45*Activity!$F45*Activity!K45</f>
        <v>276.192</v>
      </c>
      <c r="H44" s="238" t="n">
        <f aca="false">Activity!$E45*Activity!$F45*Activity!L45</f>
        <v>0</v>
      </c>
      <c r="I44" s="238" t="n">
        <v>0</v>
      </c>
      <c r="J44" s="237" t="n">
        <f aca="false">Activity!E45*Activity!F45</f>
        <v>9206.4</v>
      </c>
      <c r="K44" s="237" t="n">
        <f aca="false">Activity!$E45*Activity!$F45*Activity!M45</f>
        <v>4511.136</v>
      </c>
      <c r="L44" s="239" t="n">
        <f aca="false">Activity!V45</f>
        <v>0</v>
      </c>
    </row>
    <row r="45" customFormat="false" ht="12.75" hidden="false" customHeight="false" outlineLevel="0" collapsed="false">
      <c r="B45" s="212" t="n">
        <f aca="false">B44+1</f>
        <v>1984</v>
      </c>
      <c r="C45" s="236" t="n">
        <f aca="false">Activity!$E46*Activity!$F46*Activity!G46</f>
        <v>3270.19</v>
      </c>
      <c r="D45" s="237" t="n">
        <f aca="false">Activity!$E46*Activity!$F46*Activity!H46</f>
        <v>373.736</v>
      </c>
      <c r="E45" s="237" t="n">
        <f aca="false">Activity!$E46*Activity!$F46*Activity!I46</f>
        <v>747.472</v>
      </c>
      <c r="F45" s="237" t="n">
        <f aca="false">Activity!$E46*Activity!$F46*Activity!J46</f>
        <v>93.434</v>
      </c>
      <c r="G45" s="237" t="n">
        <f aca="false">Activity!$E46*Activity!$F46*Activity!K46</f>
        <v>280.302</v>
      </c>
      <c r="H45" s="238" t="n">
        <f aca="false">Activity!$E46*Activity!$F46*Activity!L46</f>
        <v>0</v>
      </c>
      <c r="I45" s="238" t="n">
        <v>0</v>
      </c>
      <c r="J45" s="237" t="n">
        <f aca="false">Activity!E46*Activity!F46</f>
        <v>9343.4</v>
      </c>
      <c r="K45" s="237" t="n">
        <f aca="false">Activity!$E46*Activity!$F46*Activity!M46</f>
        <v>4578.266</v>
      </c>
      <c r="L45" s="239" t="n">
        <f aca="false">Activity!V46</f>
        <v>0</v>
      </c>
    </row>
    <row r="46" customFormat="false" ht="12.75" hidden="false" customHeight="false" outlineLevel="0" collapsed="false">
      <c r="B46" s="212" t="n">
        <f aca="false">B45+1</f>
        <v>1985</v>
      </c>
      <c r="C46" s="236" t="n">
        <f aca="false">Activity!$E47*Activity!$F47*Activity!G47</f>
        <v>3318.14</v>
      </c>
      <c r="D46" s="237" t="n">
        <f aca="false">Activity!$E47*Activity!$F47*Activity!H47</f>
        <v>379.216</v>
      </c>
      <c r="E46" s="237" t="n">
        <f aca="false">Activity!$E47*Activity!$F47*Activity!I47</f>
        <v>758.432</v>
      </c>
      <c r="F46" s="237" t="n">
        <f aca="false">Activity!$E47*Activity!$F47*Activity!J47</f>
        <v>94.804</v>
      </c>
      <c r="G46" s="237" t="n">
        <f aca="false">Activity!$E47*Activity!$F47*Activity!K47</f>
        <v>284.412</v>
      </c>
      <c r="H46" s="238" t="n">
        <f aca="false">Activity!$E47*Activity!$F47*Activity!L47</f>
        <v>0</v>
      </c>
      <c r="I46" s="238" t="n">
        <v>0</v>
      </c>
      <c r="J46" s="237" t="n">
        <f aca="false">Activity!E47*Activity!F47</f>
        <v>9480.4</v>
      </c>
      <c r="K46" s="237" t="n">
        <f aca="false">Activity!$E47*Activity!$F47*Activity!M47</f>
        <v>4645.396</v>
      </c>
      <c r="L46" s="239" t="n">
        <f aca="false">Activity!V47</f>
        <v>0</v>
      </c>
    </row>
    <row r="47" customFormat="false" ht="12.75" hidden="false" customHeight="false" outlineLevel="0" collapsed="false">
      <c r="B47" s="212" t="n">
        <f aca="false">B46+1</f>
        <v>1986</v>
      </c>
      <c r="C47" s="236" t="n">
        <f aca="false">Activity!$E48*Activity!$F48*Activity!G48</f>
        <v>3366.09</v>
      </c>
      <c r="D47" s="237" t="n">
        <f aca="false">Activity!$E48*Activity!$F48*Activity!H48</f>
        <v>384.696</v>
      </c>
      <c r="E47" s="237" t="n">
        <f aca="false">Activity!$E48*Activity!$F48*Activity!I48</f>
        <v>769.392</v>
      </c>
      <c r="F47" s="237" t="n">
        <f aca="false">Activity!$E48*Activity!$F48*Activity!J48</f>
        <v>96.174</v>
      </c>
      <c r="G47" s="237" t="n">
        <f aca="false">Activity!$E48*Activity!$F48*Activity!K48</f>
        <v>288.522</v>
      </c>
      <c r="H47" s="238" t="n">
        <f aca="false">Activity!$E48*Activity!$F48*Activity!L48</f>
        <v>0</v>
      </c>
      <c r="I47" s="238" t="n">
        <v>0</v>
      </c>
      <c r="J47" s="237" t="n">
        <f aca="false">Activity!E48*Activity!F48</f>
        <v>9617.4</v>
      </c>
      <c r="K47" s="237" t="n">
        <f aca="false">Activity!$E48*Activity!$F48*Activity!M48</f>
        <v>4712.526</v>
      </c>
      <c r="L47" s="239" t="n">
        <f aca="false">Activity!V48</f>
        <v>0</v>
      </c>
    </row>
    <row r="48" customFormat="false" ht="12.75" hidden="false" customHeight="false" outlineLevel="0" collapsed="false">
      <c r="B48" s="212" t="n">
        <f aca="false">B47+1</f>
        <v>1987</v>
      </c>
      <c r="C48" s="236" t="n">
        <f aca="false">Activity!$E49*Activity!$F49*Activity!G49</f>
        <v>3414.04</v>
      </c>
      <c r="D48" s="237" t="n">
        <f aca="false">Activity!$E49*Activity!$F49*Activity!H49</f>
        <v>390.176</v>
      </c>
      <c r="E48" s="237" t="n">
        <f aca="false">Activity!$E49*Activity!$F49*Activity!I49</f>
        <v>780.352</v>
      </c>
      <c r="F48" s="237" t="n">
        <f aca="false">Activity!$E49*Activity!$F49*Activity!J49</f>
        <v>97.544</v>
      </c>
      <c r="G48" s="237" t="n">
        <f aca="false">Activity!$E49*Activity!$F49*Activity!K49</f>
        <v>292.632</v>
      </c>
      <c r="H48" s="238" t="n">
        <f aca="false">Activity!$E49*Activity!$F49*Activity!L49</f>
        <v>0</v>
      </c>
      <c r="I48" s="238" t="n">
        <v>0</v>
      </c>
      <c r="J48" s="237" t="n">
        <f aca="false">Activity!E49*Activity!F49</f>
        <v>9754.4</v>
      </c>
      <c r="K48" s="237" t="n">
        <f aca="false">Activity!$E49*Activity!$F49*Activity!M49</f>
        <v>4779.656</v>
      </c>
      <c r="L48" s="239" t="n">
        <f aca="false">Activity!V49</f>
        <v>0</v>
      </c>
    </row>
    <row r="49" customFormat="false" ht="12.75" hidden="false" customHeight="false" outlineLevel="0" collapsed="false">
      <c r="B49" s="212" t="n">
        <f aca="false">B48+1</f>
        <v>1988</v>
      </c>
      <c r="C49" s="236" t="n">
        <f aca="false">Activity!$E50*Activity!$F50*Activity!G50</f>
        <v>3461.99</v>
      </c>
      <c r="D49" s="237" t="n">
        <f aca="false">Activity!$E50*Activity!$F50*Activity!H50</f>
        <v>395.656</v>
      </c>
      <c r="E49" s="237" t="n">
        <f aca="false">Activity!$E50*Activity!$F50*Activity!I50</f>
        <v>791.312</v>
      </c>
      <c r="F49" s="237" t="n">
        <f aca="false">Activity!$E50*Activity!$F50*Activity!J50</f>
        <v>98.914</v>
      </c>
      <c r="G49" s="237" t="n">
        <f aca="false">Activity!$E50*Activity!$F50*Activity!K50</f>
        <v>296.742</v>
      </c>
      <c r="H49" s="238" t="n">
        <f aca="false">Activity!$E50*Activity!$F50*Activity!L50</f>
        <v>0</v>
      </c>
      <c r="I49" s="238" t="n">
        <v>0</v>
      </c>
      <c r="J49" s="237" t="n">
        <f aca="false">Activity!E50*Activity!F50</f>
        <v>9891.4</v>
      </c>
      <c r="K49" s="237" t="n">
        <f aca="false">Activity!$E50*Activity!$F50*Activity!M50</f>
        <v>4846.786</v>
      </c>
      <c r="L49" s="239" t="n">
        <f aca="false">Activity!V50</f>
        <v>0</v>
      </c>
    </row>
    <row r="50" customFormat="false" ht="12.75" hidden="false" customHeight="false" outlineLevel="0" collapsed="false">
      <c r="B50" s="212" t="n">
        <f aca="false">B49+1</f>
        <v>1989</v>
      </c>
      <c r="C50" s="236" t="n">
        <f aca="false">Activity!$E51*Activity!$F51*Activity!G51</f>
        <v>3509.94</v>
      </c>
      <c r="D50" s="237" t="n">
        <f aca="false">Activity!$E51*Activity!$F51*Activity!H51</f>
        <v>401.136</v>
      </c>
      <c r="E50" s="237" t="n">
        <f aca="false">Activity!$E51*Activity!$F51*Activity!I51</f>
        <v>802.272</v>
      </c>
      <c r="F50" s="237" t="n">
        <f aca="false">Activity!$E51*Activity!$F51*Activity!J51</f>
        <v>100.284</v>
      </c>
      <c r="G50" s="237" t="n">
        <f aca="false">Activity!$E51*Activity!$F51*Activity!K51</f>
        <v>300.852</v>
      </c>
      <c r="H50" s="238" t="n">
        <f aca="false">Activity!$E51*Activity!$F51*Activity!L51</f>
        <v>0</v>
      </c>
      <c r="I50" s="238" t="n">
        <v>0</v>
      </c>
      <c r="J50" s="237" t="n">
        <f aca="false">Activity!E51*Activity!F51</f>
        <v>10028.4</v>
      </c>
      <c r="K50" s="237" t="n">
        <f aca="false">Activity!$E51*Activity!$F51*Activity!M51</f>
        <v>4913.916</v>
      </c>
      <c r="L50" s="239" t="n">
        <f aca="false">Activity!V51</f>
        <v>0</v>
      </c>
    </row>
    <row r="51" customFormat="false" ht="12.75" hidden="false" customHeight="false" outlineLevel="0" collapsed="false">
      <c r="B51" s="212" t="n">
        <f aca="false">B50+1</f>
        <v>1990</v>
      </c>
      <c r="C51" s="236" t="n">
        <f aca="false">Activity!$E52*Activity!$F52*Activity!G52</f>
        <v>3557.89</v>
      </c>
      <c r="D51" s="237" t="n">
        <f aca="false">Activity!$E52*Activity!$F52*Activity!H52</f>
        <v>406.616</v>
      </c>
      <c r="E51" s="237" t="n">
        <f aca="false">Activity!$E52*Activity!$F52*Activity!I52</f>
        <v>813.232</v>
      </c>
      <c r="F51" s="237" t="n">
        <f aca="false">Activity!$E52*Activity!$F52*Activity!J52</f>
        <v>101.654</v>
      </c>
      <c r="G51" s="237" t="n">
        <f aca="false">Activity!$E52*Activity!$F52*Activity!K52</f>
        <v>304.962</v>
      </c>
      <c r="H51" s="238" t="n">
        <f aca="false">Activity!$E52*Activity!$F52*Activity!L52</f>
        <v>0</v>
      </c>
      <c r="I51" s="238" t="n">
        <v>0</v>
      </c>
      <c r="J51" s="237" t="n">
        <f aca="false">Activity!E52*Activity!F52</f>
        <v>10165.4</v>
      </c>
      <c r="K51" s="237" t="n">
        <f aca="false">Activity!$E52*Activity!$F52*Activity!M52</f>
        <v>4981.046</v>
      </c>
      <c r="L51" s="239" t="n">
        <f aca="false">Activity!V52</f>
        <v>0</v>
      </c>
    </row>
    <row r="52" customFormat="false" ht="12.75" hidden="false" customHeight="false" outlineLevel="0" collapsed="false">
      <c r="B52" s="212" t="n">
        <f aca="false">B51+1</f>
        <v>1991</v>
      </c>
      <c r="C52" s="236" t="n">
        <f aca="false">Activity!$E53*Activity!$F53*Activity!G53</f>
        <v>3660.3</v>
      </c>
      <c r="D52" s="237" t="n">
        <f aca="false">Activity!$E53*Activity!$F53*Activity!H53</f>
        <v>418.32</v>
      </c>
      <c r="E52" s="237" t="n">
        <f aca="false">Activity!$E53*Activity!$F53*Activity!I53</f>
        <v>836.64</v>
      </c>
      <c r="F52" s="237" t="n">
        <f aca="false">Activity!$E53*Activity!$F53*Activity!J53</f>
        <v>104.58</v>
      </c>
      <c r="G52" s="237" t="n">
        <f aca="false">Activity!$E53*Activity!$F53*Activity!K53</f>
        <v>313.74</v>
      </c>
      <c r="H52" s="238" t="n">
        <f aca="false">Activity!$E53*Activity!$F53*Activity!L53</f>
        <v>0</v>
      </c>
      <c r="I52" s="238" t="n">
        <v>0</v>
      </c>
      <c r="J52" s="237" t="n">
        <f aca="false">Activity!E53*Activity!F53</f>
        <v>10458</v>
      </c>
      <c r="K52" s="237" t="n">
        <f aca="false">Activity!$E53*Activity!$F53*Activity!M53</f>
        <v>5124.42</v>
      </c>
      <c r="L52" s="239" t="n">
        <f aca="false">Activity!V53</f>
        <v>0</v>
      </c>
    </row>
    <row r="53" customFormat="false" ht="12.75" hidden="false" customHeight="false" outlineLevel="0" collapsed="false">
      <c r="B53" s="212" t="n">
        <f aca="false">B52+1</f>
        <v>1992</v>
      </c>
      <c r="C53" s="236" t="n">
        <f aca="false">Activity!$E54*Activity!$F54*Activity!G54</f>
        <v>3711.12</v>
      </c>
      <c r="D53" s="237" t="n">
        <f aca="false">Activity!$E54*Activity!$F54*Activity!H54</f>
        <v>424.128</v>
      </c>
      <c r="E53" s="237" t="n">
        <f aca="false">Activity!$E54*Activity!$F54*Activity!I54</f>
        <v>848.256</v>
      </c>
      <c r="F53" s="237" t="n">
        <f aca="false">Activity!$E54*Activity!$F54*Activity!J54</f>
        <v>106.032</v>
      </c>
      <c r="G53" s="237" t="n">
        <f aca="false">Activity!$E54*Activity!$F54*Activity!K54</f>
        <v>318.096</v>
      </c>
      <c r="H53" s="238" t="n">
        <f aca="false">Activity!$E54*Activity!$F54*Activity!L54</f>
        <v>0</v>
      </c>
      <c r="I53" s="238" t="n">
        <v>0</v>
      </c>
      <c r="J53" s="237" t="n">
        <f aca="false">Activity!E54*Activity!F54</f>
        <v>10603.2</v>
      </c>
      <c r="K53" s="237" t="n">
        <f aca="false">Activity!$E54*Activity!$F54*Activity!M54</f>
        <v>5195.568</v>
      </c>
      <c r="L53" s="239" t="n">
        <f aca="false">Activity!V54</f>
        <v>0</v>
      </c>
    </row>
    <row r="54" customFormat="false" ht="12.75" hidden="false" customHeight="false" outlineLevel="0" collapsed="false">
      <c r="B54" s="212" t="n">
        <f aca="false">B53+1</f>
        <v>1993</v>
      </c>
      <c r="C54" s="236" t="n">
        <f aca="false">Activity!$E55*Activity!$F55*Activity!G55</f>
        <v>3735.795</v>
      </c>
      <c r="D54" s="237" t="n">
        <f aca="false">Activity!$E55*Activity!$F55*Activity!H55</f>
        <v>426.948</v>
      </c>
      <c r="E54" s="237" t="n">
        <f aca="false">Activity!$E55*Activity!$F55*Activity!I55</f>
        <v>853.896</v>
      </c>
      <c r="F54" s="237" t="n">
        <f aca="false">Activity!$E55*Activity!$F55*Activity!J55</f>
        <v>106.737</v>
      </c>
      <c r="G54" s="237" t="n">
        <f aca="false">Activity!$E55*Activity!$F55*Activity!K55</f>
        <v>320.211</v>
      </c>
      <c r="H54" s="238" t="n">
        <f aca="false">Activity!$E55*Activity!$F55*Activity!L55</f>
        <v>0</v>
      </c>
      <c r="I54" s="238" t="n">
        <v>0</v>
      </c>
      <c r="J54" s="237" t="n">
        <f aca="false">Activity!E55*Activity!F55</f>
        <v>10673.7</v>
      </c>
      <c r="K54" s="237" t="n">
        <f aca="false">Activity!$E55*Activity!$F55*Activity!M55</f>
        <v>5230.113</v>
      </c>
      <c r="L54" s="239" t="n">
        <f aca="false">Activity!V55</f>
        <v>0</v>
      </c>
    </row>
    <row r="55" customFormat="false" ht="12.75" hidden="false" customHeight="false" outlineLevel="0" collapsed="false">
      <c r="B55" s="212" t="n">
        <f aca="false">B54+1</f>
        <v>1994</v>
      </c>
      <c r="C55" s="236" t="n">
        <f aca="false">Activity!$E56*Activity!$F56*Activity!G56</f>
        <v>3760.47</v>
      </c>
      <c r="D55" s="237" t="n">
        <f aca="false">Activity!$E56*Activity!$F56*Activity!H56</f>
        <v>429.768</v>
      </c>
      <c r="E55" s="237" t="n">
        <f aca="false">Activity!$E56*Activity!$F56*Activity!I56</f>
        <v>859.536</v>
      </c>
      <c r="F55" s="237" t="n">
        <f aca="false">Activity!$E56*Activity!$F56*Activity!J56</f>
        <v>107.442</v>
      </c>
      <c r="G55" s="237" t="n">
        <f aca="false">Activity!$E56*Activity!$F56*Activity!K56</f>
        <v>322.326</v>
      </c>
      <c r="H55" s="238" t="n">
        <f aca="false">Activity!$E56*Activity!$F56*Activity!L56</f>
        <v>0</v>
      </c>
      <c r="I55" s="238" t="n">
        <v>0</v>
      </c>
      <c r="J55" s="237" t="n">
        <f aca="false">Activity!E56*Activity!F56</f>
        <v>10744.2</v>
      </c>
      <c r="K55" s="237" t="n">
        <f aca="false">Activity!$E56*Activity!$F56*Activity!M56</f>
        <v>5264.658</v>
      </c>
      <c r="L55" s="239" t="n">
        <f aca="false">Activity!V56</f>
        <v>0</v>
      </c>
    </row>
    <row r="56" customFormat="false" ht="12.75" hidden="false" customHeight="false" outlineLevel="0" collapsed="false">
      <c r="B56" s="212" t="n">
        <f aca="false">B55+1</f>
        <v>1995</v>
      </c>
      <c r="C56" s="236" t="n">
        <f aca="false">Activity!$E57*Activity!$F57*Activity!G57</f>
        <v>3785.145</v>
      </c>
      <c r="D56" s="237" t="n">
        <f aca="false">Activity!$E57*Activity!$F57*Activity!H57</f>
        <v>432.588</v>
      </c>
      <c r="E56" s="237" t="n">
        <f aca="false">Activity!$E57*Activity!$F57*Activity!I57</f>
        <v>865.176</v>
      </c>
      <c r="F56" s="237" t="n">
        <f aca="false">Activity!$E57*Activity!$F57*Activity!J57</f>
        <v>108.147</v>
      </c>
      <c r="G56" s="237" t="n">
        <f aca="false">Activity!$E57*Activity!$F57*Activity!K57</f>
        <v>324.441</v>
      </c>
      <c r="H56" s="238" t="n">
        <f aca="false">Activity!$E57*Activity!$F57*Activity!L57</f>
        <v>0</v>
      </c>
      <c r="I56" s="238" t="n">
        <v>0</v>
      </c>
      <c r="J56" s="237" t="n">
        <f aca="false">Activity!E57*Activity!F57</f>
        <v>10814.7</v>
      </c>
      <c r="K56" s="237" t="n">
        <f aca="false">Activity!$E57*Activity!$F57*Activity!M57</f>
        <v>5299.203</v>
      </c>
      <c r="L56" s="239" t="n">
        <f aca="false">Activity!V57</f>
        <v>0</v>
      </c>
    </row>
    <row r="57" customFormat="false" ht="12.75" hidden="false" customHeight="false" outlineLevel="0" collapsed="false">
      <c r="B57" s="212" t="n">
        <f aca="false">B56+1</f>
        <v>1996</v>
      </c>
      <c r="C57" s="236" t="n">
        <f aca="false">Activity!$E58*Activity!$F58*Activity!G58</f>
        <v>3836.84</v>
      </c>
      <c r="D57" s="237" t="n">
        <f aca="false">Activity!$E58*Activity!$F58*Activity!H58</f>
        <v>438.496</v>
      </c>
      <c r="E57" s="237" t="n">
        <f aca="false">Activity!$E58*Activity!$F58*Activity!I58</f>
        <v>876.992</v>
      </c>
      <c r="F57" s="237" t="n">
        <f aca="false">Activity!$E58*Activity!$F58*Activity!J58</f>
        <v>109.624</v>
      </c>
      <c r="G57" s="237" t="n">
        <f aca="false">Activity!$E58*Activity!$F58*Activity!K58</f>
        <v>328.872</v>
      </c>
      <c r="H57" s="238" t="n">
        <f aca="false">Activity!$E58*Activity!$F58*Activity!L58</f>
        <v>0</v>
      </c>
      <c r="I57" s="238" t="n">
        <v>0</v>
      </c>
      <c r="J57" s="237" t="n">
        <f aca="false">Activity!E58*Activity!F58</f>
        <v>10962.4</v>
      </c>
      <c r="K57" s="237" t="n">
        <f aca="false">Activity!$E58*Activity!$F58*Activity!M58</f>
        <v>5371.576</v>
      </c>
      <c r="L57" s="239" t="n">
        <f aca="false">Activity!V58</f>
        <v>0</v>
      </c>
    </row>
    <row r="58" customFormat="false" ht="12.75" hidden="false" customHeight="false" outlineLevel="0" collapsed="false">
      <c r="B58" s="212" t="n">
        <f aca="false">B57+1</f>
        <v>1997</v>
      </c>
      <c r="C58" s="236" t="n">
        <f aca="false">Activity!$E59*Activity!$F59*Activity!G59</f>
        <v>3888.885</v>
      </c>
      <c r="D58" s="237" t="n">
        <f aca="false">Activity!$E59*Activity!$F59*Activity!H59</f>
        <v>444.444</v>
      </c>
      <c r="E58" s="237" t="n">
        <f aca="false">Activity!$E59*Activity!$F59*Activity!I59</f>
        <v>888.888</v>
      </c>
      <c r="F58" s="237" t="n">
        <f aca="false">Activity!$E59*Activity!$F59*Activity!J59</f>
        <v>111.111</v>
      </c>
      <c r="G58" s="237" t="n">
        <f aca="false">Activity!$E59*Activity!$F59*Activity!K59</f>
        <v>333.333</v>
      </c>
      <c r="H58" s="238" t="n">
        <f aca="false">Activity!$E59*Activity!$F59*Activity!L59</f>
        <v>0</v>
      </c>
      <c r="I58" s="238" t="n">
        <v>0</v>
      </c>
      <c r="J58" s="237" t="n">
        <f aca="false">Activity!E59*Activity!F59</f>
        <v>11111.1</v>
      </c>
      <c r="K58" s="237" t="n">
        <f aca="false">Activity!$E59*Activity!$F59*Activity!M59</f>
        <v>5444.439</v>
      </c>
      <c r="L58" s="239" t="n">
        <f aca="false">Activity!V59</f>
        <v>0</v>
      </c>
    </row>
    <row r="59" customFormat="false" ht="12.75" hidden="false" customHeight="false" outlineLevel="0" collapsed="false">
      <c r="B59" s="212" t="n">
        <f aca="false">B58+1</f>
        <v>1998</v>
      </c>
      <c r="C59" s="236" t="n">
        <f aca="false">Activity!$E60*Activity!$F60*Activity!G60</f>
        <v>3913.91</v>
      </c>
      <c r="D59" s="237" t="n">
        <f aca="false">Activity!$E60*Activity!$F60*Activity!H60</f>
        <v>447.304</v>
      </c>
      <c r="E59" s="237" t="n">
        <f aca="false">Activity!$E60*Activity!$F60*Activity!I60</f>
        <v>894.608</v>
      </c>
      <c r="F59" s="237" t="n">
        <f aca="false">Activity!$E60*Activity!$F60*Activity!J60</f>
        <v>111.826</v>
      </c>
      <c r="G59" s="237" t="n">
        <f aca="false">Activity!$E60*Activity!$F60*Activity!K60</f>
        <v>335.478</v>
      </c>
      <c r="H59" s="238" t="n">
        <f aca="false">Activity!$E60*Activity!$F60*Activity!L60</f>
        <v>0</v>
      </c>
      <c r="I59" s="238" t="n">
        <v>0</v>
      </c>
      <c r="J59" s="237" t="n">
        <f aca="false">Activity!E60*Activity!F60</f>
        <v>11182.6</v>
      </c>
      <c r="K59" s="237" t="n">
        <f aca="false">Activity!$E60*Activity!$F60*Activity!M60</f>
        <v>5479.474</v>
      </c>
      <c r="L59" s="239" t="n">
        <f aca="false">Activity!V60</f>
        <v>0</v>
      </c>
    </row>
    <row r="60" customFormat="false" ht="12.75" hidden="false" customHeight="false" outlineLevel="0" collapsed="false">
      <c r="B60" s="212" t="n">
        <f aca="false">B59+1</f>
        <v>1999</v>
      </c>
      <c r="C60" s="236" t="n">
        <f aca="false">Activity!$E61*Activity!$F61*Activity!G61</f>
        <v>3943.94</v>
      </c>
      <c r="D60" s="237" t="n">
        <f aca="false">Activity!$E61*Activity!$F61*Activity!H61</f>
        <v>450.736</v>
      </c>
      <c r="E60" s="237" t="n">
        <f aca="false">Activity!$E61*Activity!$F61*Activity!I61</f>
        <v>901.472</v>
      </c>
      <c r="F60" s="237" t="n">
        <f aca="false">Activity!$E61*Activity!$F61*Activity!J61</f>
        <v>112.684</v>
      </c>
      <c r="G60" s="237" t="n">
        <f aca="false">Activity!$E61*Activity!$F61*Activity!K61</f>
        <v>338.052</v>
      </c>
      <c r="H60" s="238" t="n">
        <f aca="false">Activity!$E61*Activity!$F61*Activity!L61</f>
        <v>0</v>
      </c>
      <c r="I60" s="238" t="n">
        <v>0</v>
      </c>
      <c r="J60" s="237" t="n">
        <f aca="false">Activity!E61*Activity!F61</f>
        <v>11268.4</v>
      </c>
      <c r="K60" s="237" t="n">
        <f aca="false">Activity!$E61*Activity!$F61*Activity!M61</f>
        <v>5521.516</v>
      </c>
      <c r="L60" s="239" t="n">
        <f aca="false">Activity!V61</f>
        <v>0</v>
      </c>
    </row>
    <row r="61" customFormat="false" ht="12.75" hidden="false" customHeight="false" outlineLevel="0" collapsed="false">
      <c r="B61" s="212" t="n">
        <f aca="false">B60+1</f>
        <v>2000</v>
      </c>
      <c r="C61" s="236" t="n">
        <f aca="false">Activity!$E62*Activity!$F62*Activity!G62</f>
        <v>3934.2303</v>
      </c>
      <c r="D61" s="237" t="n">
        <f aca="false">Activity!$E62*Activity!$F62*Activity!H62</f>
        <v>449.62632</v>
      </c>
      <c r="E61" s="237" t="n">
        <f aca="false">Activity!$E62*Activity!$F62*Activity!I62</f>
        <v>899.25264</v>
      </c>
      <c r="F61" s="237" t="n">
        <f aca="false">Activity!$E62*Activity!$F62*Activity!J62</f>
        <v>112.40658</v>
      </c>
      <c r="G61" s="237" t="n">
        <f aca="false">Activity!$E62*Activity!$F62*Activity!K62</f>
        <v>337.21974</v>
      </c>
      <c r="H61" s="238" t="n">
        <f aca="false">Activity!$E62*Activity!$F62*Activity!L62</f>
        <v>0</v>
      </c>
      <c r="I61" s="238" t="n">
        <v>0</v>
      </c>
      <c r="J61" s="237" t="n">
        <f aca="false">Activity!E62*Activity!F62</f>
        <v>11240.658</v>
      </c>
      <c r="K61" s="237" t="n">
        <f aca="false">Activity!$E62*Activity!$F62*Activity!M62</f>
        <v>5507.92242</v>
      </c>
      <c r="L61" s="239" t="n">
        <f aca="false">Activity!V62</f>
        <v>0</v>
      </c>
    </row>
    <row r="62" customFormat="false" ht="12.75" hidden="false" customHeight="false" outlineLevel="0" collapsed="false">
      <c r="B62" s="212" t="n">
        <f aca="false">B61+1</f>
        <v>2001</v>
      </c>
      <c r="C62" s="236" t="n">
        <f aca="false">Activity!$E63*Activity!$F63*Activity!G63</f>
        <v>4170.02355</v>
      </c>
      <c r="D62" s="237" t="n">
        <f aca="false">Activity!$E63*Activity!$F63*Activity!H63</f>
        <v>476.57412</v>
      </c>
      <c r="E62" s="237" t="n">
        <f aca="false">Activity!$E63*Activity!$F63*Activity!I63</f>
        <v>953.14824</v>
      </c>
      <c r="F62" s="237" t="n">
        <f aca="false">Activity!$E63*Activity!$F63*Activity!J63</f>
        <v>119.14353</v>
      </c>
      <c r="G62" s="237" t="n">
        <f aca="false">Activity!$E63*Activity!$F63*Activity!K63</f>
        <v>357.43059</v>
      </c>
      <c r="H62" s="238" t="n">
        <f aca="false">Activity!$E63*Activity!$F63*Activity!L63</f>
        <v>0</v>
      </c>
      <c r="I62" s="238" t="n">
        <v>0</v>
      </c>
      <c r="J62" s="237" t="n">
        <f aca="false">Activity!E63*Activity!F63</f>
        <v>11914.353</v>
      </c>
      <c r="K62" s="237" t="n">
        <f aca="false">Activity!$E63*Activity!$F63*Activity!M63</f>
        <v>5838.03297</v>
      </c>
      <c r="L62" s="239" t="n">
        <f aca="false">Activity!V63</f>
        <v>0</v>
      </c>
    </row>
    <row r="63" customFormat="false" ht="12.75" hidden="false" customHeight="false" outlineLevel="0" collapsed="false">
      <c r="B63" s="212" t="n">
        <f aca="false">B62+1</f>
        <v>2002</v>
      </c>
      <c r="C63" s="236" t="n">
        <f aca="false">Activity!$E64*Activity!$F64*Activity!G64</f>
        <v>4357.5063</v>
      </c>
      <c r="D63" s="237" t="n">
        <f aca="false">Activity!$E64*Activity!$F64*Activity!H64</f>
        <v>498.00072</v>
      </c>
      <c r="E63" s="237" t="n">
        <f aca="false">Activity!$E64*Activity!$F64*Activity!I64</f>
        <v>996.00144</v>
      </c>
      <c r="F63" s="237" t="n">
        <f aca="false">Activity!$E64*Activity!$F64*Activity!J64</f>
        <v>124.50018</v>
      </c>
      <c r="G63" s="237" t="n">
        <f aca="false">Activity!$E64*Activity!$F64*Activity!K64</f>
        <v>373.50054</v>
      </c>
      <c r="H63" s="238" t="n">
        <f aca="false">Activity!$E64*Activity!$F64*Activity!L64</f>
        <v>0</v>
      </c>
      <c r="I63" s="238" t="n">
        <v>0</v>
      </c>
      <c r="J63" s="237" t="n">
        <f aca="false">Activity!E64*Activity!F64</f>
        <v>12450.018</v>
      </c>
      <c r="K63" s="237" t="n">
        <f aca="false">Activity!$E64*Activity!$F64*Activity!M64</f>
        <v>6100.50882</v>
      </c>
      <c r="L63" s="239" t="n">
        <f aca="false">Activity!V64</f>
        <v>0</v>
      </c>
    </row>
    <row r="64" customFormat="false" ht="12.75" hidden="false" customHeight="false" outlineLevel="0" collapsed="false">
      <c r="B64" s="212" t="n">
        <f aca="false">B63+1</f>
        <v>2003</v>
      </c>
      <c r="C64" s="236" t="n">
        <f aca="false">Activity!$E65*Activity!$F65*Activity!G65</f>
        <v>4627.2072</v>
      </c>
      <c r="D64" s="237" t="n">
        <f aca="false">Activity!$E65*Activity!$F65*Activity!H65</f>
        <v>528.82368</v>
      </c>
      <c r="E64" s="237" t="n">
        <f aca="false">Activity!$E65*Activity!$F65*Activity!I65</f>
        <v>1057.64736</v>
      </c>
      <c r="F64" s="237" t="n">
        <f aca="false">Activity!$E65*Activity!$F65*Activity!J65</f>
        <v>132.20592</v>
      </c>
      <c r="G64" s="237" t="n">
        <f aca="false">Activity!$E65*Activity!$F65*Activity!K65</f>
        <v>396.61776</v>
      </c>
      <c r="H64" s="238" t="n">
        <f aca="false">Activity!$E65*Activity!$F65*Activity!L65</f>
        <v>0</v>
      </c>
      <c r="I64" s="238" t="n">
        <v>0</v>
      </c>
      <c r="J64" s="237" t="n">
        <f aca="false">Activity!E65*Activity!F65</f>
        <v>13220.592</v>
      </c>
      <c r="K64" s="237" t="n">
        <f aca="false">Activity!$E65*Activity!$F65*Activity!M65</f>
        <v>6478.09008</v>
      </c>
      <c r="L64" s="239" t="n">
        <f aca="false">Activity!V65</f>
        <v>0</v>
      </c>
    </row>
    <row r="65" customFormat="false" ht="12.75" hidden="false" customHeight="false" outlineLevel="0" collapsed="false">
      <c r="B65" s="212" t="n">
        <f aca="false">B64+1</f>
        <v>2004</v>
      </c>
      <c r="C65" s="236" t="n">
        <f aca="false">Activity!$E66*Activity!$F66*Activity!G66</f>
        <v>4539.5364</v>
      </c>
      <c r="D65" s="237" t="n">
        <f aca="false">Activity!$E66*Activity!$F66*Activity!H66</f>
        <v>518.80416</v>
      </c>
      <c r="E65" s="237" t="n">
        <f aca="false">Activity!$E66*Activity!$F66*Activity!I66</f>
        <v>1037.60832</v>
      </c>
      <c r="F65" s="237" t="n">
        <f aca="false">Activity!$E66*Activity!$F66*Activity!J66</f>
        <v>129.70104</v>
      </c>
      <c r="G65" s="237" t="n">
        <f aca="false">Activity!$E66*Activity!$F66*Activity!K66</f>
        <v>389.10312</v>
      </c>
      <c r="H65" s="238" t="n">
        <f aca="false">Activity!$E66*Activity!$F66*Activity!L66</f>
        <v>0</v>
      </c>
      <c r="I65" s="238" t="n">
        <v>0</v>
      </c>
      <c r="J65" s="237" t="n">
        <f aca="false">Activity!E66*Activity!F66</f>
        <v>12970.104</v>
      </c>
      <c r="K65" s="237" t="n">
        <f aca="false">Activity!$E66*Activity!$F66*Activity!M66</f>
        <v>6355.35096</v>
      </c>
      <c r="L65" s="239" t="n">
        <f aca="false">Activity!V66</f>
        <v>0</v>
      </c>
    </row>
    <row r="66" customFormat="false" ht="12.75" hidden="false" customHeight="false" outlineLevel="0" collapsed="false">
      <c r="B66" s="212" t="n">
        <f aca="false">B65+1</f>
        <v>2005</v>
      </c>
      <c r="C66" s="236" t="n">
        <f aca="false">Activity!$E67*Activity!$F67*Activity!G67</f>
        <v>4931.577</v>
      </c>
      <c r="D66" s="237" t="n">
        <f aca="false">Activity!$E67*Activity!$F67*Activity!H67</f>
        <v>563.6088</v>
      </c>
      <c r="E66" s="237" t="n">
        <f aca="false">Activity!$E67*Activity!$F67*Activity!I67</f>
        <v>1127.2176</v>
      </c>
      <c r="F66" s="237" t="n">
        <f aca="false">Activity!$E67*Activity!$F67*Activity!J67</f>
        <v>140.9022</v>
      </c>
      <c r="G66" s="237" t="n">
        <f aca="false">Activity!$E67*Activity!$F67*Activity!K67</f>
        <v>422.7066</v>
      </c>
      <c r="H66" s="238" t="n">
        <f aca="false">Activity!$E67*Activity!$F67*Activity!L67</f>
        <v>0</v>
      </c>
      <c r="I66" s="238" t="n">
        <v>0</v>
      </c>
      <c r="J66" s="237" t="n">
        <f aca="false">Activity!E67*Activity!F67</f>
        <v>14090.22</v>
      </c>
      <c r="K66" s="237" t="n">
        <f aca="false">Activity!$E67*Activity!$F67*Activity!M67</f>
        <v>6904.2078</v>
      </c>
      <c r="L66" s="239" t="n">
        <f aca="false">Activity!V67</f>
        <v>0</v>
      </c>
    </row>
    <row r="67" customFormat="false" ht="12.75" hidden="false" customHeight="false" outlineLevel="0" collapsed="false">
      <c r="B67" s="212" t="n">
        <f aca="false">B66+1</f>
        <v>2006</v>
      </c>
      <c r="C67" s="236" t="n">
        <f aca="false">Activity!$E68*Activity!$F68*Activity!G68</f>
        <v>3107.8544</v>
      </c>
      <c r="D67" s="237" t="n">
        <f aca="false">Activity!$E68*Activity!$F68*Activity!H68</f>
        <v>355.18336</v>
      </c>
      <c r="E67" s="237" t="n">
        <f aca="false">Activity!$E68*Activity!$F68*Activity!I68</f>
        <v>710.36672</v>
      </c>
      <c r="F67" s="237" t="n">
        <f aca="false">Activity!$E68*Activity!$F68*Activity!J68</f>
        <v>88.79584</v>
      </c>
      <c r="G67" s="237" t="n">
        <f aca="false">Activity!$E68*Activity!$F68*Activity!K68</f>
        <v>266.38752</v>
      </c>
      <c r="H67" s="238" t="n">
        <f aca="false">Activity!$E68*Activity!$F68*Activity!L68</f>
        <v>0</v>
      </c>
      <c r="I67" s="238" t="n">
        <v>0</v>
      </c>
      <c r="J67" s="237" t="n">
        <f aca="false">Activity!E68*Activity!F68</f>
        <v>8879.584</v>
      </c>
      <c r="K67" s="237" t="n">
        <f aca="false">Activity!$E68*Activity!$F68*Activity!M68</f>
        <v>4350.99616</v>
      </c>
      <c r="L67" s="239" t="n">
        <f aca="false">Activity!V68</f>
        <v>0</v>
      </c>
    </row>
    <row r="68" customFormat="false" ht="12.75" hidden="false" customHeight="false" outlineLevel="0" collapsed="false">
      <c r="B68" s="212" t="n">
        <f aca="false">B67+1</f>
        <v>2007</v>
      </c>
      <c r="C68" s="236" t="n">
        <f aca="false">Activity!$E69*Activity!$F69*Activity!G69</f>
        <v>3511.0068</v>
      </c>
      <c r="D68" s="237" t="n">
        <f aca="false">Activity!$E69*Activity!$F69*Activity!H69</f>
        <v>401.25792</v>
      </c>
      <c r="E68" s="237" t="n">
        <f aca="false">Activity!$E69*Activity!$F69*Activity!I69</f>
        <v>802.51584</v>
      </c>
      <c r="F68" s="237" t="n">
        <f aca="false">Activity!$E69*Activity!$F69*Activity!J69</f>
        <v>100.31448</v>
      </c>
      <c r="G68" s="237" t="n">
        <f aca="false">Activity!$E69*Activity!$F69*Activity!K69</f>
        <v>300.94344</v>
      </c>
      <c r="H68" s="238" t="n">
        <f aca="false">Activity!$E69*Activity!$F69*Activity!L69</f>
        <v>0</v>
      </c>
      <c r="I68" s="238" t="n">
        <v>0</v>
      </c>
      <c r="J68" s="237" t="n">
        <f aca="false">Activity!E69*Activity!F69</f>
        <v>10031.448</v>
      </c>
      <c r="K68" s="237" t="n">
        <f aca="false">Activity!$E69*Activity!$F69*Activity!M69</f>
        <v>4915.40952</v>
      </c>
      <c r="L68" s="239" t="n">
        <f aca="false">Activity!V69</f>
        <v>0</v>
      </c>
    </row>
    <row r="69" customFormat="false" ht="12.75" hidden="false" customHeight="false" outlineLevel="0" collapsed="false">
      <c r="B69" s="212" t="n">
        <f aca="false">B68+1</f>
        <v>2008</v>
      </c>
      <c r="C69" s="236" t="n">
        <f aca="false">Activity!$E70*Activity!$F70*Activity!G70</f>
        <v>3880.338</v>
      </c>
      <c r="D69" s="237" t="n">
        <f aca="false">Activity!$E70*Activity!$F70*Activity!H70</f>
        <v>443.4672</v>
      </c>
      <c r="E69" s="237" t="n">
        <f aca="false">Activity!$E70*Activity!$F70*Activity!I70</f>
        <v>886.9344</v>
      </c>
      <c r="F69" s="237" t="n">
        <f aca="false">Activity!$E70*Activity!$F70*Activity!J70</f>
        <v>110.8668</v>
      </c>
      <c r="G69" s="237" t="n">
        <f aca="false">Activity!$E70*Activity!$F70*Activity!K70</f>
        <v>332.6004</v>
      </c>
      <c r="H69" s="238" t="n">
        <f aca="false">Activity!$E70*Activity!$F70*Activity!L70</f>
        <v>0</v>
      </c>
      <c r="I69" s="238" t="n">
        <v>0</v>
      </c>
      <c r="J69" s="237" t="n">
        <f aca="false">Activity!E70*Activity!F70</f>
        <v>11086.68</v>
      </c>
      <c r="K69" s="237" t="n">
        <f aca="false">Activity!$E70*Activity!$F70*Activity!M70</f>
        <v>5432.4732</v>
      </c>
      <c r="L69" s="239" t="n">
        <f aca="false">Activity!V70</f>
        <v>0</v>
      </c>
    </row>
    <row r="70" customFormat="false" ht="12.75" hidden="false" customHeight="false" outlineLevel="0" collapsed="false">
      <c r="B70" s="212" t="n">
        <f aca="false">B69+1</f>
        <v>2009</v>
      </c>
      <c r="C70" s="236" t="n">
        <f aca="false">Activity!$E71*Activity!$F71*Activity!G71</f>
        <v>4328.856</v>
      </c>
      <c r="D70" s="237" t="n">
        <f aca="false">Activity!$E71*Activity!$F71*Activity!H71</f>
        <v>494.7264</v>
      </c>
      <c r="E70" s="237" t="n">
        <f aca="false">Activity!$E71*Activity!$F71*Activity!I71</f>
        <v>989.4528</v>
      </c>
      <c r="F70" s="237" t="n">
        <f aca="false">Activity!$E71*Activity!$F71*Activity!J71</f>
        <v>123.6816</v>
      </c>
      <c r="G70" s="237" t="n">
        <f aca="false">Activity!$E71*Activity!$F71*Activity!K71</f>
        <v>371.0448</v>
      </c>
      <c r="H70" s="238" t="n">
        <f aca="false">Activity!$E71*Activity!$F71*Activity!L71</f>
        <v>0</v>
      </c>
      <c r="I70" s="238" t="n">
        <v>0</v>
      </c>
      <c r="J70" s="237" t="n">
        <f aca="false">Activity!E71*Activity!F71</f>
        <v>12368.16</v>
      </c>
      <c r="K70" s="237" t="n">
        <f aca="false">Activity!$E71*Activity!$F71*Activity!M71</f>
        <v>6060.3984</v>
      </c>
      <c r="L70" s="239" t="n">
        <f aca="false">Activity!V71</f>
        <v>0</v>
      </c>
    </row>
    <row r="71" customFormat="false" ht="12.75" hidden="false" customHeight="false" outlineLevel="0" collapsed="false">
      <c r="B71" s="212" t="n">
        <f aca="false">B70+1</f>
        <v>2010</v>
      </c>
      <c r="C71" s="236" t="n">
        <f aca="false">Activity!$E72*Activity!$F72*Activity!G72</f>
        <v>5451.7232</v>
      </c>
      <c r="D71" s="237" t="n">
        <f aca="false">Activity!$E72*Activity!$F72*Activity!H72</f>
        <v>623.05408</v>
      </c>
      <c r="E71" s="237" t="n">
        <f aca="false">Activity!$E72*Activity!$F72*Activity!I72</f>
        <v>1246.10816</v>
      </c>
      <c r="F71" s="237" t="n">
        <f aca="false">Activity!$E72*Activity!$F72*Activity!J72</f>
        <v>155.76352</v>
      </c>
      <c r="G71" s="237" t="n">
        <f aca="false">Activity!$E72*Activity!$F72*Activity!K72</f>
        <v>467.29056</v>
      </c>
      <c r="H71" s="238" t="n">
        <f aca="false">Activity!$E72*Activity!$F72*Activity!L72</f>
        <v>0</v>
      </c>
      <c r="I71" s="238" t="n">
        <v>0</v>
      </c>
      <c r="J71" s="237" t="n">
        <f aca="false">Activity!E72*Activity!F72</f>
        <v>15576.352</v>
      </c>
      <c r="K71" s="237" t="n">
        <f aca="false">Activity!$E72*Activity!$F72*Activity!M72</f>
        <v>7632.41248</v>
      </c>
      <c r="L71" s="239" t="n">
        <f aca="false">Activity!V72</f>
        <v>0</v>
      </c>
    </row>
    <row r="72" customFormat="false" ht="12.75" hidden="false" customHeight="false" outlineLevel="0" collapsed="false">
      <c r="B72" s="212" t="n">
        <f aca="false">B71+1</f>
        <v>2011</v>
      </c>
      <c r="C72" s="236" t="n">
        <f aca="false">Activity!$E73*Activity!$F73*Activity!G73</f>
        <v>5377.9761</v>
      </c>
      <c r="D72" s="237" t="n">
        <f aca="false">Activity!$E73*Activity!$F73*Activity!H73</f>
        <v>614.62584</v>
      </c>
      <c r="E72" s="237" t="n">
        <f aca="false">Activity!$E73*Activity!$F73*Activity!I73</f>
        <v>1229.25168</v>
      </c>
      <c r="F72" s="237" t="n">
        <f aca="false">Activity!$E73*Activity!$F73*Activity!J73</f>
        <v>153.65646</v>
      </c>
      <c r="G72" s="237" t="n">
        <f aca="false">Activity!$E73*Activity!$F73*Activity!K73</f>
        <v>460.96938</v>
      </c>
      <c r="H72" s="238" t="n">
        <f aca="false">Activity!$E73*Activity!$F73*Activity!L73</f>
        <v>0</v>
      </c>
      <c r="I72" s="238" t="n">
        <v>0</v>
      </c>
      <c r="J72" s="237" t="n">
        <f aca="false">Activity!E73*Activity!F73</f>
        <v>15365.646</v>
      </c>
      <c r="K72" s="237" t="n">
        <f aca="false">Activity!$E73*Activity!$F73*Activity!M73</f>
        <v>7529.16654</v>
      </c>
      <c r="L72" s="239" t="n">
        <f aca="false">Activity!V73</f>
        <v>0</v>
      </c>
    </row>
    <row r="73" customFormat="false" ht="12.75" hidden="false" customHeight="false" outlineLevel="0" collapsed="false">
      <c r="B73" s="212" t="n">
        <f aca="false">B72+1</f>
        <v>2012</v>
      </c>
      <c r="C73" s="236" t="n">
        <f aca="false">Activity!$E74*Activity!$F74*Activity!G74</f>
        <v>3589.992</v>
      </c>
      <c r="D73" s="237" t="n">
        <f aca="false">Activity!$E74*Activity!$F74*Activity!H74</f>
        <v>410.2848</v>
      </c>
      <c r="E73" s="237" t="n">
        <f aca="false">Activity!$E74*Activity!$F74*Activity!I74</f>
        <v>820.5696</v>
      </c>
      <c r="F73" s="237" t="n">
        <f aca="false">Activity!$E74*Activity!$F74*Activity!J74</f>
        <v>102.5712</v>
      </c>
      <c r="G73" s="237" t="n">
        <f aca="false">Activity!$E74*Activity!$F74*Activity!K74</f>
        <v>307.7136</v>
      </c>
      <c r="H73" s="238" t="n">
        <f aca="false">Activity!$E74*Activity!$F74*Activity!L74</f>
        <v>0</v>
      </c>
      <c r="I73" s="238" t="n">
        <v>0</v>
      </c>
      <c r="J73" s="237" t="n">
        <f aca="false">Activity!E74*Activity!F74</f>
        <v>10257.12</v>
      </c>
      <c r="K73" s="237" t="n">
        <f aca="false">Activity!$E74*Activity!$F74*Activity!M74</f>
        <v>5025.9888</v>
      </c>
      <c r="L73" s="239" t="n">
        <f aca="false">Activity!V74</f>
        <v>0</v>
      </c>
    </row>
    <row r="74" customFormat="false" ht="12.75" hidden="false" customHeight="false" outlineLevel="0" collapsed="false">
      <c r="B74" s="212" t="n">
        <f aca="false">B73+1</f>
        <v>2013</v>
      </c>
      <c r="C74" s="236" t="n">
        <f aca="false">Activity!$E75*Activity!$F75*Activity!G75</f>
        <v>3428.1016</v>
      </c>
      <c r="D74" s="237" t="n">
        <f aca="false">Activity!$E75*Activity!$F75*Activity!H75</f>
        <v>391.78304</v>
      </c>
      <c r="E74" s="237" t="n">
        <f aca="false">Activity!$E75*Activity!$F75*Activity!I75</f>
        <v>783.56608</v>
      </c>
      <c r="F74" s="237" t="n">
        <f aca="false">Activity!$E75*Activity!$F75*Activity!J75</f>
        <v>97.94576</v>
      </c>
      <c r="G74" s="237" t="n">
        <f aca="false">Activity!$E75*Activity!$F75*Activity!K75</f>
        <v>293.83728</v>
      </c>
      <c r="H74" s="238" t="n">
        <f aca="false">Activity!$E75*Activity!$F75*Activity!L75</f>
        <v>0</v>
      </c>
      <c r="I74" s="238" t="n">
        <v>0</v>
      </c>
      <c r="J74" s="237" t="n">
        <f aca="false">Activity!E75*Activity!F75</f>
        <v>9794.576</v>
      </c>
      <c r="K74" s="237" t="n">
        <f aca="false">Activity!$E75*Activity!$F75*Activity!M75</f>
        <v>4799.34224</v>
      </c>
      <c r="L74" s="239" t="n">
        <f aca="false">Activity!V75</f>
        <v>0</v>
      </c>
    </row>
    <row r="75" customFormat="false" ht="12.75" hidden="false" customHeight="false" outlineLevel="0" collapsed="false">
      <c r="B75" s="212" t="n">
        <f aca="false">B74+1</f>
        <v>2014</v>
      </c>
      <c r="C75" s="236" t="n">
        <f aca="false">Activity!$E76*Activity!$F76*Activity!G76</f>
        <v>0</v>
      </c>
      <c r="D75" s="237" t="n">
        <f aca="false">Activity!$E76*Activity!$F76*Activity!H76</f>
        <v>0</v>
      </c>
      <c r="E75" s="237" t="n">
        <f aca="false">Activity!$E76*Activity!$F76*Activity!I76</f>
        <v>0</v>
      </c>
      <c r="F75" s="237" t="n">
        <f aca="false">Activity!$E76*Activity!$F76*Activity!J76</f>
        <v>0</v>
      </c>
      <c r="G75" s="237" t="n">
        <f aca="false">Activity!$E76*Activity!$F76*Activity!K76</f>
        <v>0</v>
      </c>
      <c r="H75" s="238" t="n">
        <f aca="false">Activity!$E76*Activity!$F76*Activity!L76</f>
        <v>0</v>
      </c>
      <c r="I75" s="238" t="n">
        <v>0</v>
      </c>
      <c r="J75" s="237" t="n">
        <f aca="false">Activity!E76*Activity!F76</f>
        <v>0</v>
      </c>
      <c r="K75" s="237" t="n">
        <f aca="false">Activity!$E76*Activity!$F76*Activity!M76</f>
        <v>0</v>
      </c>
      <c r="L75" s="239" t="n">
        <f aca="false">Activity!V76</f>
        <v>0</v>
      </c>
    </row>
    <row r="76" customFormat="false" ht="12.75" hidden="false" customHeight="false" outlineLevel="0" collapsed="false">
      <c r="B76" s="212" t="n">
        <f aca="false">B75+1</f>
        <v>2015</v>
      </c>
      <c r="C76" s="236" t="n">
        <f aca="false">Activity!$E77*Activity!$F77*Activity!G77</f>
        <v>0</v>
      </c>
      <c r="D76" s="237" t="n">
        <f aca="false">Activity!$E77*Activity!$F77*Activity!H77</f>
        <v>0</v>
      </c>
      <c r="E76" s="237" t="n">
        <f aca="false">Activity!$E77*Activity!$F77*Activity!I77</f>
        <v>0</v>
      </c>
      <c r="F76" s="237" t="n">
        <f aca="false">Activity!$E77*Activity!$F77*Activity!J77</f>
        <v>0</v>
      </c>
      <c r="G76" s="237" t="n">
        <f aca="false">Activity!$E77*Activity!$F77*Activity!K77</f>
        <v>0</v>
      </c>
      <c r="H76" s="238" t="n">
        <f aca="false">Activity!$E77*Activity!$F77*Activity!L77</f>
        <v>0</v>
      </c>
      <c r="I76" s="238" t="n">
        <v>0</v>
      </c>
      <c r="J76" s="237" t="n">
        <f aca="false">Activity!E77*Activity!F77</f>
        <v>0</v>
      </c>
      <c r="K76" s="237" t="n">
        <f aca="false">Activity!$E77*Activity!$F77*Activity!M77</f>
        <v>0</v>
      </c>
      <c r="L76" s="239" t="n">
        <f aca="false">Activity!V77</f>
        <v>0</v>
      </c>
    </row>
    <row r="77" customFormat="false" ht="12.75" hidden="false" customHeight="false" outlineLevel="0" collapsed="false">
      <c r="B77" s="212" t="n">
        <f aca="false">B76+1</f>
        <v>2016</v>
      </c>
      <c r="C77" s="236" t="n">
        <f aca="false">Activity!$E78*Activity!$F78*Activity!G78</f>
        <v>0</v>
      </c>
      <c r="D77" s="237" t="n">
        <f aca="false">Activity!$E78*Activity!$F78*Activity!H78</f>
        <v>0</v>
      </c>
      <c r="E77" s="237" t="n">
        <f aca="false">Activity!$E78*Activity!$F78*Activity!I78</f>
        <v>0</v>
      </c>
      <c r="F77" s="237" t="n">
        <f aca="false">Activity!$E78*Activity!$F78*Activity!J78</f>
        <v>0</v>
      </c>
      <c r="G77" s="237" t="n">
        <f aca="false">Activity!$E78*Activity!$F78*Activity!K78</f>
        <v>0</v>
      </c>
      <c r="H77" s="238" t="n">
        <f aca="false">Activity!$E78*Activity!$F78*Activity!L78</f>
        <v>0</v>
      </c>
      <c r="I77" s="238" t="n">
        <v>0</v>
      </c>
      <c r="J77" s="237" t="n">
        <f aca="false">Activity!E78*Activity!F78</f>
        <v>0</v>
      </c>
      <c r="K77" s="237" t="n">
        <f aca="false">Activity!$E78*Activity!$F78*Activity!M78</f>
        <v>0</v>
      </c>
      <c r="L77" s="239" t="n">
        <f aca="false">Activity!V78</f>
        <v>0</v>
      </c>
    </row>
    <row r="78" customFormat="false" ht="12.75" hidden="false" customHeight="false" outlineLevel="0" collapsed="false">
      <c r="B78" s="212" t="n">
        <f aca="false">B77+1</f>
        <v>2017</v>
      </c>
      <c r="C78" s="236" t="n">
        <f aca="false">Activity!$E79*Activity!$F79*Activity!G79</f>
        <v>0</v>
      </c>
      <c r="D78" s="237" t="n">
        <f aca="false">Activity!$E79*Activity!$F79*Activity!H79</f>
        <v>0</v>
      </c>
      <c r="E78" s="237" t="n">
        <f aca="false">Activity!$E79*Activity!$F79*Activity!I79</f>
        <v>0</v>
      </c>
      <c r="F78" s="237" t="n">
        <f aca="false">Activity!$E79*Activity!$F79*Activity!J79</f>
        <v>0</v>
      </c>
      <c r="G78" s="237" t="n">
        <f aca="false">Activity!$E79*Activity!$F79*Activity!K79</f>
        <v>0</v>
      </c>
      <c r="H78" s="238" t="n">
        <f aca="false">Activity!$E79*Activity!$F79*Activity!L79</f>
        <v>0</v>
      </c>
      <c r="I78" s="238" t="n">
        <v>0</v>
      </c>
      <c r="J78" s="237" t="n">
        <f aca="false">Activity!E79*Activity!F79</f>
        <v>0</v>
      </c>
      <c r="K78" s="237" t="n">
        <f aca="false">Activity!$E79*Activity!$F79*Activity!M79</f>
        <v>0</v>
      </c>
      <c r="L78" s="239" t="n">
        <f aca="false">Activity!V79</f>
        <v>0</v>
      </c>
    </row>
    <row r="79" customFormat="false" ht="12.75" hidden="false" customHeight="false" outlineLevel="0" collapsed="false">
      <c r="B79" s="212" t="n">
        <f aca="false">B78+1</f>
        <v>2018</v>
      </c>
      <c r="C79" s="236" t="n">
        <f aca="false">Activity!$E80*Activity!$F80*Activity!G80</f>
        <v>0</v>
      </c>
      <c r="D79" s="237" t="n">
        <f aca="false">Activity!$E80*Activity!$F80*Activity!H80</f>
        <v>0</v>
      </c>
      <c r="E79" s="237" t="n">
        <f aca="false">Activity!$E80*Activity!$F80*Activity!I80</f>
        <v>0</v>
      </c>
      <c r="F79" s="237" t="n">
        <f aca="false">Activity!$E80*Activity!$F80*Activity!J80</f>
        <v>0</v>
      </c>
      <c r="G79" s="237" t="n">
        <f aca="false">Activity!$E80*Activity!$F80*Activity!K80</f>
        <v>0</v>
      </c>
      <c r="H79" s="238" t="n">
        <f aca="false">Activity!$E80*Activity!$F80*Activity!L80</f>
        <v>0</v>
      </c>
      <c r="I79" s="238" t="n">
        <v>0</v>
      </c>
      <c r="J79" s="237" t="n">
        <f aca="false">Activity!E80*Activity!F80</f>
        <v>0</v>
      </c>
      <c r="K79" s="237" t="n">
        <f aca="false">Activity!$E80*Activity!$F80*Activity!M80</f>
        <v>0</v>
      </c>
      <c r="L79" s="239" t="n">
        <f aca="false">Activity!V80</f>
        <v>0</v>
      </c>
    </row>
    <row r="80" customFormat="false" ht="12.75" hidden="false" customHeight="false" outlineLevel="0" collapsed="false">
      <c r="B80" s="212" t="n">
        <f aca="false">B79+1</f>
        <v>2019</v>
      </c>
      <c r="C80" s="236" t="n">
        <f aca="false">Activity!$E81*Activity!$F81*Activity!G81</f>
        <v>0</v>
      </c>
      <c r="D80" s="237" t="n">
        <f aca="false">Activity!$E81*Activity!$F81*Activity!H81</f>
        <v>0</v>
      </c>
      <c r="E80" s="237" t="n">
        <f aca="false">Activity!$E81*Activity!$F81*Activity!I81</f>
        <v>0</v>
      </c>
      <c r="F80" s="237" t="n">
        <f aca="false">Activity!$E81*Activity!$F81*Activity!J81</f>
        <v>0</v>
      </c>
      <c r="G80" s="237" t="n">
        <f aca="false">Activity!$E81*Activity!$F81*Activity!K81</f>
        <v>0</v>
      </c>
      <c r="H80" s="238" t="n">
        <f aca="false">Activity!$E81*Activity!$F81*Activity!L81</f>
        <v>0</v>
      </c>
      <c r="I80" s="238" t="n">
        <v>0</v>
      </c>
      <c r="J80" s="237" t="n">
        <f aca="false">Activity!E81*Activity!F81</f>
        <v>0</v>
      </c>
      <c r="K80" s="237" t="n">
        <f aca="false">Activity!$E81*Activity!$F81*Activity!M81</f>
        <v>0</v>
      </c>
      <c r="L80" s="239" t="n">
        <f aca="false">Activity!V81</f>
        <v>0</v>
      </c>
    </row>
    <row r="81" customFormat="false" ht="12.75" hidden="false" customHeight="false" outlineLevel="0" collapsed="false">
      <c r="B81" s="212" t="n">
        <f aca="false">B80+1</f>
        <v>2020</v>
      </c>
      <c r="C81" s="236" t="n">
        <f aca="false">Activity!$E82*Activity!$F82*Activity!G82</f>
        <v>0</v>
      </c>
      <c r="D81" s="237" t="n">
        <f aca="false">Activity!$E82*Activity!$F82*Activity!H82</f>
        <v>0</v>
      </c>
      <c r="E81" s="237" t="n">
        <f aca="false">Activity!$E82*Activity!$F82*Activity!I82</f>
        <v>0</v>
      </c>
      <c r="F81" s="237" t="n">
        <f aca="false">Activity!$E82*Activity!$F82*Activity!J82</f>
        <v>0</v>
      </c>
      <c r="G81" s="237" t="n">
        <f aca="false">Activity!$E82*Activity!$F82*Activity!K82</f>
        <v>0</v>
      </c>
      <c r="H81" s="238" t="n">
        <f aca="false">Activity!$E82*Activity!$F82*Activity!L82</f>
        <v>0</v>
      </c>
      <c r="I81" s="238" t="n">
        <v>0</v>
      </c>
      <c r="J81" s="237" t="n">
        <f aca="false">Activity!E82*Activity!F82</f>
        <v>0</v>
      </c>
      <c r="K81" s="237" t="n">
        <f aca="false">Activity!$E82*Activity!$F82*Activity!M82</f>
        <v>0</v>
      </c>
      <c r="L81" s="239" t="n">
        <f aca="false">Activity!V82</f>
        <v>0</v>
      </c>
    </row>
    <row r="82" customFormat="false" ht="12.75" hidden="false" customHeight="false" outlineLevel="0" collapsed="false">
      <c r="B82" s="212" t="n">
        <f aca="false">B81+1</f>
        <v>2021</v>
      </c>
      <c r="C82" s="236" t="n">
        <f aca="false">Activity!$E83*Activity!$F83*Activity!G83</f>
        <v>0</v>
      </c>
      <c r="D82" s="237" t="n">
        <f aca="false">Activity!$E83*Activity!$F83*Activity!H83</f>
        <v>0</v>
      </c>
      <c r="E82" s="237" t="n">
        <f aca="false">Activity!$E83*Activity!$F83*Activity!I83</f>
        <v>0</v>
      </c>
      <c r="F82" s="237" t="n">
        <f aca="false">Activity!$E83*Activity!$F83*Activity!J83</f>
        <v>0</v>
      </c>
      <c r="G82" s="237" t="n">
        <f aca="false">Activity!$E83*Activity!$F83*Activity!K83</f>
        <v>0</v>
      </c>
      <c r="H82" s="238" t="n">
        <f aca="false">Activity!$E83*Activity!$F83*Activity!L83</f>
        <v>0</v>
      </c>
      <c r="I82" s="238" t="n">
        <v>0</v>
      </c>
      <c r="J82" s="237" t="n">
        <f aca="false">Activity!E83*Activity!F83</f>
        <v>0</v>
      </c>
      <c r="K82" s="237" t="n">
        <f aca="false">Activity!$E83*Activity!$F83*Activity!M83</f>
        <v>0</v>
      </c>
      <c r="L82" s="239" t="n">
        <f aca="false">Activity!V83</f>
        <v>0</v>
      </c>
    </row>
    <row r="83" customFormat="false" ht="12.75" hidden="false" customHeight="false" outlineLevel="0" collapsed="false">
      <c r="B83" s="212" t="n">
        <f aca="false">B82+1</f>
        <v>2022</v>
      </c>
      <c r="C83" s="236" t="n">
        <f aca="false">Activity!$E84*Activity!$F84*Activity!G84</f>
        <v>0</v>
      </c>
      <c r="D83" s="237" t="n">
        <f aca="false">Activity!$E84*Activity!$F84*Activity!H84</f>
        <v>0</v>
      </c>
      <c r="E83" s="237" t="n">
        <f aca="false">Activity!$E84*Activity!$F84*Activity!I84</f>
        <v>0</v>
      </c>
      <c r="F83" s="237" t="n">
        <f aca="false">Activity!$E84*Activity!$F84*Activity!J84</f>
        <v>0</v>
      </c>
      <c r="G83" s="237" t="n">
        <f aca="false">Activity!$E84*Activity!$F84*Activity!K84</f>
        <v>0</v>
      </c>
      <c r="H83" s="238" t="n">
        <f aca="false">Activity!$E84*Activity!$F84*Activity!L84</f>
        <v>0</v>
      </c>
      <c r="I83" s="238" t="n">
        <v>0</v>
      </c>
      <c r="J83" s="237" t="n">
        <f aca="false">Activity!E84*Activity!F84</f>
        <v>0</v>
      </c>
      <c r="K83" s="237" t="n">
        <f aca="false">Activity!$E84*Activity!$F84*Activity!M84</f>
        <v>0</v>
      </c>
      <c r="L83" s="239" t="n">
        <f aca="false">Activity!V84</f>
        <v>0</v>
      </c>
    </row>
    <row r="84" customFormat="false" ht="12.75" hidden="false" customHeight="false" outlineLevel="0" collapsed="false">
      <c r="B84" s="212" t="n">
        <f aca="false">B83+1</f>
        <v>2023</v>
      </c>
      <c r="C84" s="236" t="n">
        <f aca="false">Activity!$E85*Activity!$F85*Activity!G85</f>
        <v>0</v>
      </c>
      <c r="D84" s="237" t="n">
        <f aca="false">Activity!$E85*Activity!$F85*Activity!H85</f>
        <v>0</v>
      </c>
      <c r="E84" s="237" t="n">
        <f aca="false">Activity!$E85*Activity!$F85*Activity!I85</f>
        <v>0</v>
      </c>
      <c r="F84" s="237" t="n">
        <f aca="false">Activity!$E85*Activity!$F85*Activity!J85</f>
        <v>0</v>
      </c>
      <c r="G84" s="237" t="n">
        <f aca="false">Activity!$E85*Activity!$F85*Activity!K85</f>
        <v>0</v>
      </c>
      <c r="H84" s="238" t="n">
        <f aca="false">Activity!$E85*Activity!$F85*Activity!L85</f>
        <v>0</v>
      </c>
      <c r="I84" s="238" t="n">
        <v>0</v>
      </c>
      <c r="J84" s="237" t="n">
        <f aca="false">Activity!E85*Activity!F85</f>
        <v>0</v>
      </c>
      <c r="K84" s="237" t="n">
        <f aca="false">Activity!$E85*Activity!$F85*Activity!M85</f>
        <v>0</v>
      </c>
      <c r="L84" s="239" t="n">
        <f aca="false">Activity!V85</f>
        <v>0</v>
      </c>
    </row>
    <row r="85" customFormat="false" ht="12.75" hidden="false" customHeight="false" outlineLevel="0" collapsed="false">
      <c r="B85" s="212" t="n">
        <f aca="false">B84+1</f>
        <v>2024</v>
      </c>
      <c r="C85" s="236" t="n">
        <f aca="false">Activity!$E86*Activity!$F86*Activity!G86</f>
        <v>0</v>
      </c>
      <c r="D85" s="237" t="n">
        <f aca="false">Activity!$E86*Activity!$F86*Activity!H86</f>
        <v>0</v>
      </c>
      <c r="E85" s="237" t="n">
        <f aca="false">Activity!$E86*Activity!$F86*Activity!I86</f>
        <v>0</v>
      </c>
      <c r="F85" s="237" t="n">
        <f aca="false">Activity!$E86*Activity!$F86*Activity!J86</f>
        <v>0</v>
      </c>
      <c r="G85" s="237" t="n">
        <f aca="false">Activity!$E86*Activity!$F86*Activity!K86</f>
        <v>0</v>
      </c>
      <c r="H85" s="238" t="n">
        <f aca="false">Activity!$E86*Activity!$F86*Activity!L86</f>
        <v>0</v>
      </c>
      <c r="I85" s="238" t="n">
        <v>0</v>
      </c>
      <c r="J85" s="237" t="n">
        <f aca="false">Activity!E86*Activity!F86</f>
        <v>0</v>
      </c>
      <c r="K85" s="237" t="n">
        <f aca="false">Activity!$E86*Activity!$F86*Activity!M86</f>
        <v>0</v>
      </c>
      <c r="L85" s="239" t="n">
        <f aca="false">Activity!V86</f>
        <v>0</v>
      </c>
    </row>
    <row r="86" customFormat="false" ht="12.75" hidden="false" customHeight="false" outlineLevel="0" collapsed="false">
      <c r="B86" s="212" t="n">
        <f aca="false">B85+1</f>
        <v>2025</v>
      </c>
      <c r="C86" s="236" t="n">
        <f aca="false">Activity!$E87*Activity!$F87*Activity!G87</f>
        <v>0</v>
      </c>
      <c r="D86" s="237" t="n">
        <f aca="false">Activity!$E87*Activity!$F87*Activity!H87</f>
        <v>0</v>
      </c>
      <c r="E86" s="237" t="n">
        <f aca="false">Activity!$E87*Activity!$F87*Activity!I87</f>
        <v>0</v>
      </c>
      <c r="F86" s="237" t="n">
        <f aca="false">Activity!$E87*Activity!$F87*Activity!J87</f>
        <v>0</v>
      </c>
      <c r="G86" s="237" t="n">
        <f aca="false">Activity!$E87*Activity!$F87*Activity!K87</f>
        <v>0</v>
      </c>
      <c r="H86" s="238" t="n">
        <f aca="false">Activity!$E87*Activity!$F87*Activity!L87</f>
        <v>0</v>
      </c>
      <c r="I86" s="238" t="n">
        <v>0</v>
      </c>
      <c r="J86" s="237" t="n">
        <f aca="false">Activity!E87*Activity!F87</f>
        <v>0</v>
      </c>
      <c r="K86" s="237" t="n">
        <f aca="false">Activity!$E87*Activity!$F87*Activity!M87</f>
        <v>0</v>
      </c>
      <c r="L86" s="239" t="n">
        <f aca="false">Activity!V87</f>
        <v>0</v>
      </c>
    </row>
    <row r="87" customFormat="false" ht="12.75" hidden="false" customHeight="false" outlineLevel="0" collapsed="false">
      <c r="B87" s="212" t="n">
        <f aca="false">B86+1</f>
        <v>2026</v>
      </c>
      <c r="C87" s="236" t="n">
        <f aca="false">Activity!$E88*Activity!$F88*Activity!G88</f>
        <v>0</v>
      </c>
      <c r="D87" s="237" t="n">
        <f aca="false">Activity!$E88*Activity!$F88*Activity!H88</f>
        <v>0</v>
      </c>
      <c r="E87" s="237" t="n">
        <f aca="false">Activity!$E88*Activity!$F88*Activity!I88</f>
        <v>0</v>
      </c>
      <c r="F87" s="237" t="n">
        <f aca="false">Activity!$E88*Activity!$F88*Activity!J88</f>
        <v>0</v>
      </c>
      <c r="G87" s="237" t="n">
        <f aca="false">Activity!$E88*Activity!$F88*Activity!K88</f>
        <v>0</v>
      </c>
      <c r="H87" s="238" t="n">
        <f aca="false">Activity!$E88*Activity!$F88*Activity!L88</f>
        <v>0</v>
      </c>
      <c r="I87" s="238" t="n">
        <v>0</v>
      </c>
      <c r="J87" s="237" t="n">
        <f aca="false">Activity!E88*Activity!F88</f>
        <v>0</v>
      </c>
      <c r="K87" s="237" t="n">
        <f aca="false">Activity!$E88*Activity!$F88*Activity!M88</f>
        <v>0</v>
      </c>
      <c r="L87" s="239" t="n">
        <f aca="false">Activity!V88</f>
        <v>0</v>
      </c>
    </row>
    <row r="88" customFormat="false" ht="12.75" hidden="false" customHeight="false" outlineLevel="0" collapsed="false">
      <c r="B88" s="212" t="n">
        <f aca="false">B87+1</f>
        <v>2027</v>
      </c>
      <c r="C88" s="236" t="n">
        <f aca="false">Activity!$E89*Activity!$F89*Activity!G89</f>
        <v>0</v>
      </c>
      <c r="D88" s="237" t="n">
        <f aca="false">Activity!$E89*Activity!$F89*Activity!H89</f>
        <v>0</v>
      </c>
      <c r="E88" s="237" t="n">
        <f aca="false">Activity!$E89*Activity!$F89*Activity!I89</f>
        <v>0</v>
      </c>
      <c r="F88" s="237" t="n">
        <f aca="false">Activity!$E89*Activity!$F89*Activity!J89</f>
        <v>0</v>
      </c>
      <c r="G88" s="237" t="n">
        <f aca="false">Activity!$E89*Activity!$F89*Activity!K89</f>
        <v>0</v>
      </c>
      <c r="H88" s="238" t="n">
        <f aca="false">Activity!$E89*Activity!$F89*Activity!L89</f>
        <v>0</v>
      </c>
      <c r="I88" s="238" t="n">
        <v>0</v>
      </c>
      <c r="J88" s="237" t="n">
        <f aca="false">Activity!E89*Activity!F89</f>
        <v>0</v>
      </c>
      <c r="K88" s="237" t="n">
        <f aca="false">Activity!$E89*Activity!$F89*Activity!M89</f>
        <v>0</v>
      </c>
      <c r="L88" s="239" t="n">
        <f aca="false">Activity!V89</f>
        <v>0</v>
      </c>
    </row>
    <row r="89" customFormat="false" ht="12.75" hidden="false" customHeight="false" outlineLevel="0" collapsed="false">
      <c r="B89" s="212" t="n">
        <f aca="false">B88+1</f>
        <v>2028</v>
      </c>
      <c r="C89" s="236" t="n">
        <f aca="false">Activity!$E90*Activity!$F90*Activity!G90</f>
        <v>0</v>
      </c>
      <c r="D89" s="237" t="n">
        <f aca="false">Activity!$E90*Activity!$F90*Activity!H90</f>
        <v>0</v>
      </c>
      <c r="E89" s="237" t="n">
        <f aca="false">Activity!$E90*Activity!$F90*Activity!I90</f>
        <v>0</v>
      </c>
      <c r="F89" s="237" t="n">
        <f aca="false">Activity!$E90*Activity!$F90*Activity!J90</f>
        <v>0</v>
      </c>
      <c r="G89" s="237" t="n">
        <f aca="false">Activity!$E90*Activity!$F90*Activity!K90</f>
        <v>0</v>
      </c>
      <c r="H89" s="238" t="n">
        <f aca="false">Activity!$E90*Activity!$F90*Activity!L90</f>
        <v>0</v>
      </c>
      <c r="I89" s="238" t="n">
        <v>0</v>
      </c>
      <c r="J89" s="237" t="n">
        <f aca="false">Activity!E90*Activity!F90</f>
        <v>0</v>
      </c>
      <c r="K89" s="237" t="n">
        <f aca="false">Activity!$E90*Activity!$F90*Activity!M90</f>
        <v>0</v>
      </c>
      <c r="L89" s="239" t="n">
        <f aca="false">Activity!V90</f>
        <v>0</v>
      </c>
    </row>
    <row r="90" customFormat="false" ht="12.75" hidden="false" customHeight="false" outlineLevel="0" collapsed="false">
      <c r="B90" s="212" t="n">
        <f aca="false">B89+1</f>
        <v>2029</v>
      </c>
      <c r="C90" s="236" t="n">
        <f aca="false">Activity!$E91*Activity!$F91*Activity!G91</f>
        <v>0</v>
      </c>
      <c r="D90" s="237" t="n">
        <f aca="false">Activity!$E91*Activity!$F91*Activity!H91</f>
        <v>0</v>
      </c>
      <c r="E90" s="237" t="n">
        <f aca="false">Activity!$E91*Activity!$F91*Activity!I91</f>
        <v>0</v>
      </c>
      <c r="F90" s="237" t="n">
        <f aca="false">Activity!$E91*Activity!$F91*Activity!J91</f>
        <v>0</v>
      </c>
      <c r="G90" s="237" t="n">
        <f aca="false">Activity!$E91*Activity!$F91*Activity!K91</f>
        <v>0</v>
      </c>
      <c r="H90" s="238" t="n">
        <f aca="false">Activity!$E91*Activity!$F91*Activity!L91</f>
        <v>0</v>
      </c>
      <c r="I90" s="238" t="n">
        <v>0</v>
      </c>
      <c r="J90" s="237" t="n">
        <f aca="false">Activity!E91*Activity!F91</f>
        <v>0</v>
      </c>
      <c r="K90" s="237" t="n">
        <f aca="false">Activity!$E91*Activity!$F91*Activity!M91</f>
        <v>0</v>
      </c>
      <c r="L90" s="239" t="n">
        <f aca="false">Activity!V91</f>
        <v>0</v>
      </c>
    </row>
    <row r="91" customFormat="false" ht="13.5" hidden="false" customHeight="false" outlineLevel="0" collapsed="false">
      <c r="B91" s="217" t="n">
        <f aca="false">B90+1</f>
        <v>2030</v>
      </c>
      <c r="C91" s="240" t="n">
        <f aca="false">Activity!$E92*Activity!$F92*Activity!G92</f>
        <v>0</v>
      </c>
      <c r="D91" s="241" t="n">
        <f aca="false">Activity!$E92*Activity!$F92*Activity!H92</f>
        <v>0</v>
      </c>
      <c r="E91" s="241" t="n">
        <f aca="false">Activity!$E92*Activity!$F92*Activity!I92</f>
        <v>0</v>
      </c>
      <c r="F91" s="241" t="n">
        <f aca="false">Activity!$E92*Activity!$F92*Activity!J92</f>
        <v>0</v>
      </c>
      <c r="G91" s="241" t="n">
        <f aca="false">Activity!$E92*Activity!$F92*Activity!K92</f>
        <v>0</v>
      </c>
      <c r="H91" s="242" t="n">
        <f aca="false">Activity!$E92*Activity!$F92*Activity!L92</f>
        <v>0</v>
      </c>
      <c r="I91" s="242" t="n">
        <v>0</v>
      </c>
      <c r="J91" s="241" t="n">
        <f aca="false">Activity!E92*Activity!F92</f>
        <v>0</v>
      </c>
      <c r="K91" s="241" t="n">
        <f aca="false">Activity!$E92*Activity!$F92*Activity!M92</f>
        <v>0</v>
      </c>
      <c r="L91" s="243" t="n">
        <f aca="false">Activity!V92</f>
        <v>0</v>
      </c>
    </row>
  </sheetData>
  <sheetProtection sheet="true" password="cf65" objects="true" scenarios="true"/>
  <mergeCells count="2">
    <mergeCell ref="G2:L2"/>
    <mergeCell ref="C8:L8"/>
  </mergeCells>
  <dataValidations count="1">
    <dataValidation allowBlank="true" error="Please enter a year between 1900 and 2000" errorStyle="stop" operator="between" showDropDown="false" showErrorMessage="true" showInputMessage="false" sqref="B11" type="whole">
      <formula1>1900</formula1>
      <formula2>200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G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1" topLeftCell="C30" activePane="bottomRight" state="frozen"/>
      <selection pane="topLeft" activeCell="A1" activeCellId="0" sqref="A1"/>
      <selection pane="topRight" activeCell="C1" activeCellId="0" sqref="C1"/>
      <selection pane="bottomLeft" activeCell="A30" activeCellId="0" sqref="A30"/>
      <selection pane="bottomRight" activeCell="G86" activeCellId="0" sqref="G86"/>
    </sheetView>
  </sheetViews>
  <sheetFormatPr defaultColWidth="8.84765625" defaultRowHeight="12.75" zeroHeight="false" outlineLevelRow="0" outlineLevelCol="0"/>
  <cols>
    <col collapsed="false" customWidth="true" hidden="false" outlineLevel="0" max="1" min="1" style="244" width="3.56"/>
    <col collapsed="false" customWidth="true" hidden="false" outlineLevel="0" max="2" min="2" style="244" width="11.7"/>
    <col collapsed="false" customWidth="true" hidden="false" outlineLevel="0" max="3" min="3" style="244" width="12.7"/>
    <col collapsed="false" customWidth="true" hidden="false" outlineLevel="0" max="4" min="4" style="244" width="31.28"/>
    <col collapsed="false" customWidth="true" hidden="false" outlineLevel="0" max="5" min="5" style="245" width="10.56"/>
    <col collapsed="false" customWidth="true" hidden="false" outlineLevel="0" max="6" min="6" style="244" width="10.28"/>
    <col collapsed="false" customWidth="true" hidden="false" outlineLevel="0" max="7" min="7" style="244" width="37.99"/>
    <col collapsed="false" customWidth="false" hidden="false" outlineLevel="0" max="257" min="8" style="244" width="8.85"/>
  </cols>
  <sheetData>
    <row r="2" customFormat="false" ht="15.75" hidden="false" customHeight="false" outlineLevel="0" collapsed="false">
      <c r="C2" s="246" t="s">
        <v>103</v>
      </c>
      <c r="D2" s="246"/>
      <c r="E2" s="247"/>
    </row>
    <row r="4" customFormat="false" ht="12.75" hidden="false" customHeight="false" outlineLevel="0" collapsed="false">
      <c r="C4" s="244" t="s">
        <v>104</v>
      </c>
    </row>
    <row r="5" customFormat="false" ht="12.75" hidden="false" customHeight="false" outlineLevel="0" collapsed="false">
      <c r="C5" s="244" t="s">
        <v>105</v>
      </c>
    </row>
    <row r="6" customFormat="false" ht="13.5" hidden="false" customHeight="false" outlineLevel="0" collapsed="false"/>
    <row r="7" customFormat="false" ht="51.75" hidden="false" customHeight="false" outlineLevel="0" collapsed="false">
      <c r="A7" s="248"/>
      <c r="B7" s="249"/>
      <c r="C7" s="250" t="s">
        <v>106</v>
      </c>
      <c r="D7" s="251" t="s">
        <v>56</v>
      </c>
      <c r="E7" s="252" t="s">
        <v>107</v>
      </c>
      <c r="F7" s="253" t="s">
        <v>108</v>
      </c>
      <c r="G7" s="254" t="s">
        <v>109</v>
      </c>
    </row>
    <row r="8" customFormat="false" ht="13.5" hidden="false" customHeight="false" outlineLevel="0" collapsed="false">
      <c r="A8" s="255"/>
      <c r="B8" s="256"/>
      <c r="C8" s="257"/>
      <c r="D8" s="258"/>
      <c r="E8" s="259"/>
      <c r="F8" s="260"/>
      <c r="G8" s="261"/>
    </row>
    <row r="9" customFormat="false" ht="13.5" hidden="false" customHeight="false" outlineLevel="0" collapsed="false">
      <c r="A9" s="255"/>
      <c r="B9" s="262" t="s">
        <v>60</v>
      </c>
      <c r="C9" s="263" t="n">
        <v>0</v>
      </c>
      <c r="D9" s="264"/>
      <c r="E9" s="265"/>
      <c r="F9" s="266" t="n">
        <v>0</v>
      </c>
      <c r="G9" s="267"/>
    </row>
    <row r="10" customFormat="false" ht="12.75" hidden="false" customHeight="false" outlineLevel="0" collapsed="false">
      <c r="A10" s="255"/>
      <c r="B10" s="256"/>
      <c r="C10" s="257"/>
      <c r="D10" s="268"/>
      <c r="E10" s="269"/>
      <c r="F10" s="270"/>
      <c r="G10" s="271"/>
    </row>
    <row r="11" customFormat="false" ht="13.5" hidden="false" customHeight="false" outlineLevel="0" collapsed="false">
      <c r="A11" s="255"/>
      <c r="B11" s="272" t="s">
        <v>65</v>
      </c>
      <c r="C11" s="273" t="s">
        <v>92</v>
      </c>
      <c r="D11" s="274"/>
      <c r="E11" s="275"/>
      <c r="F11" s="276" t="s">
        <v>110</v>
      </c>
      <c r="G11" s="277"/>
    </row>
    <row r="12" customFormat="false" ht="12.75" hidden="false" customHeight="false" outlineLevel="0" collapsed="false">
      <c r="B12" s="278" t="n">
        <f aca="false">year</f>
        <v>1950</v>
      </c>
      <c r="C12" s="279" t="n">
        <v>0</v>
      </c>
      <c r="D12" s="205"/>
      <c r="E12" s="280" t="n">
        <f aca="false">IF(Results!L15&lt;=0,0,C12/Results!L15)</f>
        <v>0</v>
      </c>
      <c r="F12" s="281" t="n">
        <f aca="false">ox</f>
        <v>0</v>
      </c>
      <c r="G12" s="282"/>
    </row>
    <row r="13" customFormat="false" ht="12.75" hidden="false" customHeight="false" outlineLevel="0" collapsed="false">
      <c r="B13" s="283" t="n">
        <f aca="false">B12+1</f>
        <v>1951</v>
      </c>
      <c r="C13" s="284" t="n">
        <v>0</v>
      </c>
      <c r="D13" s="285"/>
      <c r="E13" s="280" t="n">
        <f aca="false">IF(Results!L16&lt;=0,0,C13/Results!L16)</f>
        <v>0</v>
      </c>
      <c r="F13" s="281" t="n">
        <f aca="false">ox</f>
        <v>0</v>
      </c>
      <c r="G13" s="286"/>
    </row>
    <row r="14" customFormat="false" ht="12.75" hidden="false" customHeight="false" outlineLevel="0" collapsed="false">
      <c r="B14" s="283" t="n">
        <f aca="false">B13+1</f>
        <v>1952</v>
      </c>
      <c r="C14" s="284" t="n">
        <v>0</v>
      </c>
      <c r="D14" s="285"/>
      <c r="E14" s="280" t="n">
        <f aca="false">IF(Results!L17&lt;=0,0,C14/Results!L17)</f>
        <v>0</v>
      </c>
      <c r="F14" s="281" t="n">
        <f aca="false">ox</f>
        <v>0</v>
      </c>
      <c r="G14" s="286"/>
    </row>
    <row r="15" customFormat="false" ht="12.75" hidden="false" customHeight="false" outlineLevel="0" collapsed="false">
      <c r="B15" s="283" t="n">
        <f aca="false">B14+1</f>
        <v>1953</v>
      </c>
      <c r="C15" s="284" t="n">
        <v>0</v>
      </c>
      <c r="D15" s="285"/>
      <c r="E15" s="280" t="n">
        <f aca="false">IF(Results!L18&lt;=0,0,C15/Results!L18)</f>
        <v>0</v>
      </c>
      <c r="F15" s="281" t="n">
        <f aca="false">ox</f>
        <v>0</v>
      </c>
      <c r="G15" s="286"/>
    </row>
    <row r="16" customFormat="false" ht="12.75" hidden="false" customHeight="false" outlineLevel="0" collapsed="false">
      <c r="B16" s="283" t="n">
        <f aca="false">B15+1</f>
        <v>1954</v>
      </c>
      <c r="C16" s="284" t="n">
        <v>0</v>
      </c>
      <c r="D16" s="285"/>
      <c r="E16" s="280" t="n">
        <f aca="false">IF(Results!L19&lt;=0,0,C16/Results!L19)</f>
        <v>0</v>
      </c>
      <c r="F16" s="281" t="n">
        <f aca="false">ox</f>
        <v>0</v>
      </c>
      <c r="G16" s="286"/>
    </row>
    <row r="17" customFormat="false" ht="12.75" hidden="false" customHeight="false" outlineLevel="0" collapsed="false">
      <c r="B17" s="283" t="n">
        <f aca="false">B16+1</f>
        <v>1955</v>
      </c>
      <c r="C17" s="284" t="n">
        <v>0</v>
      </c>
      <c r="D17" s="285"/>
      <c r="E17" s="280" t="n">
        <f aca="false">IF(Results!L20&lt;=0,0,C17/Results!L20)</f>
        <v>0</v>
      </c>
      <c r="F17" s="281" t="n">
        <f aca="false">ox</f>
        <v>0</v>
      </c>
      <c r="G17" s="286"/>
    </row>
    <row r="18" customFormat="false" ht="12.75" hidden="false" customHeight="false" outlineLevel="0" collapsed="false">
      <c r="B18" s="283" t="n">
        <f aca="false">B17+1</f>
        <v>1956</v>
      </c>
      <c r="C18" s="284" t="n">
        <v>0</v>
      </c>
      <c r="D18" s="285"/>
      <c r="E18" s="280" t="n">
        <f aca="false">IF(Results!L21&lt;=0,0,C18/Results!L21)</f>
        <v>0</v>
      </c>
      <c r="F18" s="281" t="n">
        <f aca="false">ox</f>
        <v>0</v>
      </c>
      <c r="G18" s="286"/>
    </row>
    <row r="19" customFormat="false" ht="12.75" hidden="false" customHeight="false" outlineLevel="0" collapsed="false">
      <c r="B19" s="283" t="n">
        <f aca="false">B18+1</f>
        <v>1957</v>
      </c>
      <c r="C19" s="284" t="n">
        <v>0</v>
      </c>
      <c r="D19" s="285"/>
      <c r="E19" s="280" t="n">
        <f aca="false">IF(Results!L22&lt;=0,0,C19/Results!L22)</f>
        <v>0</v>
      </c>
      <c r="F19" s="281" t="n">
        <f aca="false">ox</f>
        <v>0</v>
      </c>
      <c r="G19" s="286"/>
    </row>
    <row r="20" customFormat="false" ht="12.75" hidden="false" customHeight="false" outlineLevel="0" collapsed="false">
      <c r="B20" s="283" t="n">
        <f aca="false">B19+1</f>
        <v>1958</v>
      </c>
      <c r="C20" s="284" t="n">
        <v>0</v>
      </c>
      <c r="D20" s="285"/>
      <c r="E20" s="280" t="n">
        <f aca="false">IF(Results!L23&lt;=0,0,C20/Results!L23)</f>
        <v>0</v>
      </c>
      <c r="F20" s="281" t="n">
        <f aca="false">ox</f>
        <v>0</v>
      </c>
      <c r="G20" s="286"/>
    </row>
    <row r="21" customFormat="false" ht="12.75" hidden="false" customHeight="false" outlineLevel="0" collapsed="false">
      <c r="B21" s="283" t="n">
        <f aca="false">B20+1</f>
        <v>1959</v>
      </c>
      <c r="C21" s="284" t="n">
        <v>0</v>
      </c>
      <c r="D21" s="285"/>
      <c r="E21" s="280" t="n">
        <f aca="false">IF(Results!L24&lt;=0,0,C21/Results!L24)</f>
        <v>0</v>
      </c>
      <c r="F21" s="281" t="n">
        <f aca="false">ox</f>
        <v>0</v>
      </c>
      <c r="G21" s="286"/>
    </row>
    <row r="22" customFormat="false" ht="12.75" hidden="false" customHeight="false" outlineLevel="0" collapsed="false">
      <c r="B22" s="283" t="n">
        <f aca="false">B21+1</f>
        <v>1960</v>
      </c>
      <c r="C22" s="284" t="n">
        <v>0</v>
      </c>
      <c r="D22" s="285"/>
      <c r="E22" s="280" t="n">
        <f aca="false">IF(Results!L25&lt;=0,0,C22/Results!L25)</f>
        <v>0</v>
      </c>
      <c r="F22" s="281" t="n">
        <f aca="false">ox</f>
        <v>0</v>
      </c>
      <c r="G22" s="286"/>
    </row>
    <row r="23" customFormat="false" ht="12.75" hidden="false" customHeight="false" outlineLevel="0" collapsed="false">
      <c r="B23" s="283" t="n">
        <f aca="false">B22+1</f>
        <v>1961</v>
      </c>
      <c r="C23" s="284" t="n">
        <v>0</v>
      </c>
      <c r="D23" s="285"/>
      <c r="E23" s="280" t="n">
        <f aca="false">IF(Results!L26&lt;=0,0,C23/Results!L26)</f>
        <v>0</v>
      </c>
      <c r="F23" s="281" t="n">
        <f aca="false">ox</f>
        <v>0</v>
      </c>
      <c r="G23" s="286"/>
    </row>
    <row r="24" customFormat="false" ht="12.75" hidden="false" customHeight="false" outlineLevel="0" collapsed="false">
      <c r="B24" s="283" t="n">
        <f aca="false">B23+1</f>
        <v>1962</v>
      </c>
      <c r="C24" s="284" t="n">
        <v>0</v>
      </c>
      <c r="D24" s="285"/>
      <c r="E24" s="280" t="n">
        <f aca="false">IF(Results!L27&lt;=0,0,C24/Results!L27)</f>
        <v>0</v>
      </c>
      <c r="F24" s="281" t="n">
        <f aca="false">ox</f>
        <v>0</v>
      </c>
      <c r="G24" s="286"/>
    </row>
    <row r="25" customFormat="false" ht="12.75" hidden="false" customHeight="false" outlineLevel="0" collapsed="false">
      <c r="B25" s="283" t="n">
        <f aca="false">B24+1</f>
        <v>1963</v>
      </c>
      <c r="C25" s="284" t="n">
        <v>0</v>
      </c>
      <c r="D25" s="285"/>
      <c r="E25" s="280" t="n">
        <f aca="false">IF(Results!L28&lt;=0,0,C25/Results!L28)</f>
        <v>0</v>
      </c>
      <c r="F25" s="281" t="n">
        <f aca="false">ox</f>
        <v>0</v>
      </c>
      <c r="G25" s="286"/>
    </row>
    <row r="26" customFormat="false" ht="12.75" hidden="false" customHeight="false" outlineLevel="0" collapsed="false">
      <c r="B26" s="283" t="n">
        <f aca="false">B25+1</f>
        <v>1964</v>
      </c>
      <c r="C26" s="284" t="n">
        <v>0</v>
      </c>
      <c r="D26" s="285"/>
      <c r="E26" s="280" t="n">
        <f aca="false">IF(Results!L29&lt;=0,0,C26/Results!L29)</f>
        <v>0</v>
      </c>
      <c r="F26" s="281" t="n">
        <f aca="false">ox</f>
        <v>0</v>
      </c>
      <c r="G26" s="286"/>
    </row>
    <row r="27" customFormat="false" ht="12.75" hidden="false" customHeight="false" outlineLevel="0" collapsed="false">
      <c r="B27" s="283" t="n">
        <f aca="false">B26+1</f>
        <v>1965</v>
      </c>
      <c r="C27" s="284" t="n">
        <v>0</v>
      </c>
      <c r="D27" s="285"/>
      <c r="E27" s="280" t="n">
        <f aca="false">IF(Results!L30&lt;=0,0,C27/Results!L30)</f>
        <v>0</v>
      </c>
      <c r="F27" s="281" t="n">
        <f aca="false">ox</f>
        <v>0</v>
      </c>
      <c r="G27" s="286"/>
    </row>
    <row r="28" customFormat="false" ht="12.75" hidden="false" customHeight="false" outlineLevel="0" collapsed="false">
      <c r="B28" s="283" t="n">
        <f aca="false">B27+1</f>
        <v>1966</v>
      </c>
      <c r="C28" s="284" t="n">
        <v>0</v>
      </c>
      <c r="D28" s="285"/>
      <c r="E28" s="280" t="n">
        <f aca="false">IF(Results!L31&lt;=0,0,C28/Results!L31)</f>
        <v>0</v>
      </c>
      <c r="F28" s="281" t="n">
        <f aca="false">ox</f>
        <v>0</v>
      </c>
      <c r="G28" s="286"/>
    </row>
    <row r="29" customFormat="false" ht="12.75" hidden="false" customHeight="false" outlineLevel="0" collapsed="false">
      <c r="B29" s="283" t="n">
        <f aca="false">B28+1</f>
        <v>1967</v>
      </c>
      <c r="C29" s="284" t="n">
        <v>0</v>
      </c>
      <c r="D29" s="285"/>
      <c r="E29" s="280" t="n">
        <f aca="false">IF(Results!L32&lt;=0,0,C29/Results!L32)</f>
        <v>0</v>
      </c>
      <c r="F29" s="281" t="n">
        <f aca="false">ox</f>
        <v>0</v>
      </c>
      <c r="G29" s="286"/>
    </row>
    <row r="30" customFormat="false" ht="12.75" hidden="false" customHeight="false" outlineLevel="0" collapsed="false">
      <c r="B30" s="283" t="n">
        <f aca="false">B29+1</f>
        <v>1968</v>
      </c>
      <c r="C30" s="284" t="n">
        <v>0</v>
      </c>
      <c r="D30" s="285"/>
      <c r="E30" s="280" t="n">
        <f aca="false">IF(Results!L33&lt;=0,0,C30/Results!L33)</f>
        <v>0</v>
      </c>
      <c r="F30" s="281" t="n">
        <f aca="false">ox</f>
        <v>0</v>
      </c>
      <c r="G30" s="286"/>
    </row>
    <row r="31" customFormat="false" ht="12.75" hidden="false" customHeight="false" outlineLevel="0" collapsed="false">
      <c r="B31" s="283" t="n">
        <f aca="false">B30+1</f>
        <v>1969</v>
      </c>
      <c r="C31" s="284" t="n">
        <v>0</v>
      </c>
      <c r="D31" s="285"/>
      <c r="E31" s="280" t="n">
        <f aca="false">IF(Results!L34&lt;=0,0,C31/Results!L34)</f>
        <v>0</v>
      </c>
      <c r="F31" s="281" t="n">
        <f aca="false">ox</f>
        <v>0</v>
      </c>
      <c r="G31" s="286"/>
    </row>
    <row r="32" customFormat="false" ht="12.75" hidden="false" customHeight="false" outlineLevel="0" collapsed="false">
      <c r="B32" s="283" t="n">
        <f aca="false">B31+1</f>
        <v>1970</v>
      </c>
      <c r="C32" s="284" t="n">
        <v>0</v>
      </c>
      <c r="D32" s="285"/>
      <c r="E32" s="280" t="n">
        <f aca="false">IF(Results!L35&lt;=0,0,C32/Results!L35)</f>
        <v>0</v>
      </c>
      <c r="F32" s="281" t="n">
        <f aca="false">ox</f>
        <v>0</v>
      </c>
      <c r="G32" s="286"/>
    </row>
    <row r="33" customFormat="false" ht="12.75" hidden="false" customHeight="false" outlineLevel="0" collapsed="false">
      <c r="B33" s="283" t="n">
        <f aca="false">B32+1</f>
        <v>1971</v>
      </c>
      <c r="C33" s="284" t="n">
        <v>0</v>
      </c>
      <c r="D33" s="285"/>
      <c r="E33" s="280" t="n">
        <f aca="false">IF(Results!L36&lt;=0,0,C33/Results!L36)</f>
        <v>0</v>
      </c>
      <c r="F33" s="281" t="n">
        <f aca="false">ox</f>
        <v>0</v>
      </c>
      <c r="G33" s="286"/>
    </row>
    <row r="34" customFormat="false" ht="12.75" hidden="false" customHeight="false" outlineLevel="0" collapsed="false">
      <c r="B34" s="283" t="n">
        <f aca="false">B33+1</f>
        <v>1972</v>
      </c>
      <c r="C34" s="284" t="n">
        <v>0</v>
      </c>
      <c r="D34" s="285"/>
      <c r="E34" s="280" t="n">
        <f aca="false">IF(Results!L37&lt;=0,0,C34/Results!L37)</f>
        <v>0</v>
      </c>
      <c r="F34" s="281" t="n">
        <f aca="false">ox</f>
        <v>0</v>
      </c>
      <c r="G34" s="286"/>
    </row>
    <row r="35" customFormat="false" ht="12.75" hidden="false" customHeight="false" outlineLevel="0" collapsed="false">
      <c r="B35" s="283" t="n">
        <f aca="false">B34+1</f>
        <v>1973</v>
      </c>
      <c r="C35" s="284" t="n">
        <v>0</v>
      </c>
      <c r="D35" s="285"/>
      <c r="E35" s="280" t="n">
        <f aca="false">IF(Results!L38&lt;=0,0,C35/Results!L38)</f>
        <v>0</v>
      </c>
      <c r="F35" s="281" t="n">
        <f aca="false">ox</f>
        <v>0</v>
      </c>
      <c r="G35" s="286"/>
    </row>
    <row r="36" customFormat="false" ht="12.75" hidden="false" customHeight="false" outlineLevel="0" collapsed="false">
      <c r="B36" s="283" t="n">
        <f aca="false">B35+1</f>
        <v>1974</v>
      </c>
      <c r="C36" s="284" t="n">
        <v>0</v>
      </c>
      <c r="D36" s="285"/>
      <c r="E36" s="280" t="n">
        <f aca="false">IF(Results!L39&lt;=0,0,C36/Results!L39)</f>
        <v>0</v>
      </c>
      <c r="F36" s="281" t="n">
        <f aca="false">ox</f>
        <v>0</v>
      </c>
      <c r="G36" s="286"/>
    </row>
    <row r="37" customFormat="false" ht="12.75" hidden="false" customHeight="false" outlineLevel="0" collapsed="false">
      <c r="B37" s="283" t="n">
        <f aca="false">B36+1</f>
        <v>1975</v>
      </c>
      <c r="C37" s="284" t="n">
        <v>0</v>
      </c>
      <c r="D37" s="285"/>
      <c r="E37" s="280" t="n">
        <f aca="false">IF(Results!L40&lt;=0,0,C37/Results!L40)</f>
        <v>0</v>
      </c>
      <c r="F37" s="281" t="n">
        <f aca="false">ox</f>
        <v>0</v>
      </c>
      <c r="G37" s="286"/>
    </row>
    <row r="38" customFormat="false" ht="12.75" hidden="false" customHeight="false" outlineLevel="0" collapsed="false">
      <c r="B38" s="283" t="n">
        <f aca="false">B37+1</f>
        <v>1976</v>
      </c>
      <c r="C38" s="284" t="n">
        <v>0</v>
      </c>
      <c r="D38" s="285"/>
      <c r="E38" s="280" t="n">
        <f aca="false">IF(Results!L41&lt;=0,0,C38/Results!L41)</f>
        <v>0</v>
      </c>
      <c r="F38" s="281" t="n">
        <f aca="false">ox</f>
        <v>0</v>
      </c>
      <c r="G38" s="286"/>
    </row>
    <row r="39" customFormat="false" ht="12.75" hidden="false" customHeight="false" outlineLevel="0" collapsed="false">
      <c r="B39" s="283" t="n">
        <f aca="false">B38+1</f>
        <v>1977</v>
      </c>
      <c r="C39" s="284" t="n">
        <v>0</v>
      </c>
      <c r="D39" s="285"/>
      <c r="E39" s="280" t="n">
        <f aca="false">IF(Results!L42&lt;=0,0,C39/Results!L42)</f>
        <v>0</v>
      </c>
      <c r="F39" s="281" t="n">
        <f aca="false">ox</f>
        <v>0</v>
      </c>
      <c r="G39" s="286"/>
    </row>
    <row r="40" customFormat="false" ht="12.75" hidden="false" customHeight="false" outlineLevel="0" collapsed="false">
      <c r="B40" s="283" t="n">
        <f aca="false">B39+1</f>
        <v>1978</v>
      </c>
      <c r="C40" s="284" t="n">
        <v>0</v>
      </c>
      <c r="D40" s="285"/>
      <c r="E40" s="280" t="n">
        <f aca="false">IF(Results!L43&lt;=0,0,C40/Results!L43)</f>
        <v>0</v>
      </c>
      <c r="F40" s="281" t="n">
        <f aca="false">ox</f>
        <v>0</v>
      </c>
      <c r="G40" s="286"/>
    </row>
    <row r="41" customFormat="false" ht="12.75" hidden="false" customHeight="false" outlineLevel="0" collapsed="false">
      <c r="B41" s="283" t="n">
        <f aca="false">B40+1</f>
        <v>1979</v>
      </c>
      <c r="C41" s="284" t="n">
        <v>0</v>
      </c>
      <c r="D41" s="285"/>
      <c r="E41" s="280" t="n">
        <f aca="false">IF(Results!L44&lt;=0,0,C41/Results!L44)</f>
        <v>0</v>
      </c>
      <c r="F41" s="281" t="n">
        <f aca="false">ox</f>
        <v>0</v>
      </c>
      <c r="G41" s="286"/>
    </row>
    <row r="42" customFormat="false" ht="12.75" hidden="false" customHeight="false" outlineLevel="0" collapsed="false">
      <c r="B42" s="283" t="n">
        <f aca="false">B41+1</f>
        <v>1980</v>
      </c>
      <c r="C42" s="284" t="n">
        <v>0</v>
      </c>
      <c r="D42" s="285"/>
      <c r="E42" s="280" t="n">
        <f aca="false">IF(Results!L45&lt;=0,0,C42/Results!L45)</f>
        <v>0</v>
      </c>
      <c r="F42" s="281" t="n">
        <f aca="false">ox</f>
        <v>0</v>
      </c>
      <c r="G42" s="286"/>
    </row>
    <row r="43" customFormat="false" ht="12.75" hidden="false" customHeight="false" outlineLevel="0" collapsed="false">
      <c r="B43" s="283" t="n">
        <f aca="false">B42+1</f>
        <v>1981</v>
      </c>
      <c r="C43" s="284" t="n">
        <v>0</v>
      </c>
      <c r="D43" s="285"/>
      <c r="E43" s="280" t="n">
        <f aca="false">IF(Results!L46&lt;=0,0,C43/Results!L46)</f>
        <v>0</v>
      </c>
      <c r="F43" s="281" t="n">
        <f aca="false">ox</f>
        <v>0</v>
      </c>
      <c r="G43" s="286"/>
    </row>
    <row r="44" customFormat="false" ht="12.75" hidden="false" customHeight="false" outlineLevel="0" collapsed="false">
      <c r="B44" s="283" t="n">
        <f aca="false">B43+1</f>
        <v>1982</v>
      </c>
      <c r="C44" s="284" t="n">
        <v>0</v>
      </c>
      <c r="D44" s="285"/>
      <c r="E44" s="280" t="n">
        <f aca="false">IF(Results!L47&lt;=0,0,C44/Results!L47)</f>
        <v>0</v>
      </c>
      <c r="F44" s="281" t="n">
        <f aca="false">ox</f>
        <v>0</v>
      </c>
      <c r="G44" s="286"/>
    </row>
    <row r="45" customFormat="false" ht="12.75" hidden="false" customHeight="false" outlineLevel="0" collapsed="false">
      <c r="B45" s="283" t="n">
        <f aca="false">B44+1</f>
        <v>1983</v>
      </c>
      <c r="C45" s="284" t="n">
        <v>0</v>
      </c>
      <c r="D45" s="285"/>
      <c r="E45" s="280" t="n">
        <f aca="false">IF(Results!L48&lt;=0,0,C45/Results!L48)</f>
        <v>0</v>
      </c>
      <c r="F45" s="281" t="n">
        <f aca="false">ox</f>
        <v>0</v>
      </c>
      <c r="G45" s="286"/>
    </row>
    <row r="46" customFormat="false" ht="12.75" hidden="false" customHeight="false" outlineLevel="0" collapsed="false">
      <c r="B46" s="283" t="n">
        <f aca="false">B45+1</f>
        <v>1984</v>
      </c>
      <c r="C46" s="284" t="n">
        <v>0</v>
      </c>
      <c r="D46" s="285"/>
      <c r="E46" s="280" t="n">
        <f aca="false">IF(Results!L49&lt;=0,0,C46/Results!L49)</f>
        <v>0</v>
      </c>
      <c r="F46" s="281" t="n">
        <f aca="false">ox</f>
        <v>0</v>
      </c>
      <c r="G46" s="286"/>
    </row>
    <row r="47" customFormat="false" ht="12.75" hidden="false" customHeight="false" outlineLevel="0" collapsed="false">
      <c r="B47" s="283" t="n">
        <f aca="false">B46+1</f>
        <v>1985</v>
      </c>
      <c r="C47" s="284" t="n">
        <v>0</v>
      </c>
      <c r="D47" s="285"/>
      <c r="E47" s="280" t="n">
        <f aca="false">IF(Results!L50&lt;=0,0,C47/Results!L50)</f>
        <v>0</v>
      </c>
      <c r="F47" s="281" t="n">
        <f aca="false">ox</f>
        <v>0</v>
      </c>
      <c r="G47" s="286"/>
    </row>
    <row r="48" customFormat="false" ht="12.75" hidden="false" customHeight="false" outlineLevel="0" collapsed="false">
      <c r="B48" s="283" t="n">
        <f aca="false">B47+1</f>
        <v>1986</v>
      </c>
      <c r="C48" s="284" t="n">
        <v>0</v>
      </c>
      <c r="D48" s="285"/>
      <c r="E48" s="280" t="n">
        <f aca="false">IF(Results!L51&lt;=0,0,C48/Results!L51)</f>
        <v>0</v>
      </c>
      <c r="F48" s="281" t="n">
        <f aca="false">ox</f>
        <v>0</v>
      </c>
      <c r="G48" s="286"/>
    </row>
    <row r="49" customFormat="false" ht="12.75" hidden="false" customHeight="false" outlineLevel="0" collapsed="false">
      <c r="B49" s="283" t="n">
        <f aca="false">B48+1</f>
        <v>1987</v>
      </c>
      <c r="C49" s="284" t="n">
        <v>0</v>
      </c>
      <c r="D49" s="285"/>
      <c r="E49" s="280" t="n">
        <f aca="false">IF(Results!L52&lt;=0,0,C49/Results!L52)</f>
        <v>0</v>
      </c>
      <c r="F49" s="281" t="n">
        <f aca="false">ox</f>
        <v>0</v>
      </c>
      <c r="G49" s="286"/>
    </row>
    <row r="50" customFormat="false" ht="12.75" hidden="false" customHeight="false" outlineLevel="0" collapsed="false">
      <c r="B50" s="283" t="n">
        <f aca="false">B49+1</f>
        <v>1988</v>
      </c>
      <c r="C50" s="284" t="n">
        <v>0</v>
      </c>
      <c r="D50" s="285"/>
      <c r="E50" s="280" t="n">
        <f aca="false">IF(Results!L53&lt;=0,0,C50/Results!L53)</f>
        <v>0</v>
      </c>
      <c r="F50" s="281" t="n">
        <f aca="false">ox</f>
        <v>0</v>
      </c>
      <c r="G50" s="286"/>
    </row>
    <row r="51" customFormat="false" ht="12.75" hidden="false" customHeight="false" outlineLevel="0" collapsed="false">
      <c r="B51" s="283" t="n">
        <f aca="false">B50+1</f>
        <v>1989</v>
      </c>
      <c r="C51" s="284" t="n">
        <v>0</v>
      </c>
      <c r="D51" s="285"/>
      <c r="E51" s="280" t="n">
        <f aca="false">IF(Results!L54&lt;=0,0,C51/Results!L54)</f>
        <v>0</v>
      </c>
      <c r="F51" s="281" t="n">
        <f aca="false">ox</f>
        <v>0</v>
      </c>
      <c r="G51" s="286"/>
    </row>
    <row r="52" customFormat="false" ht="12.75" hidden="false" customHeight="false" outlineLevel="0" collapsed="false">
      <c r="B52" s="283" t="n">
        <f aca="false">B51+1</f>
        <v>1990</v>
      </c>
      <c r="C52" s="284" t="n">
        <v>0</v>
      </c>
      <c r="D52" s="285"/>
      <c r="E52" s="280" t="n">
        <f aca="false">IF(Results!L55&lt;=0,0,C52/Results!L55)</f>
        <v>0</v>
      </c>
      <c r="F52" s="281" t="n">
        <f aca="false">ox</f>
        <v>0</v>
      </c>
      <c r="G52" s="286"/>
    </row>
    <row r="53" customFormat="false" ht="12.75" hidden="false" customHeight="false" outlineLevel="0" collapsed="false">
      <c r="B53" s="283" t="n">
        <f aca="false">B52+1</f>
        <v>1991</v>
      </c>
      <c r="C53" s="284" t="n">
        <v>0</v>
      </c>
      <c r="D53" s="285"/>
      <c r="E53" s="280" t="n">
        <f aca="false">IF(Results!L56&lt;=0,0,C53/Results!L56)</f>
        <v>0</v>
      </c>
      <c r="F53" s="281" t="n">
        <f aca="false">ox</f>
        <v>0</v>
      </c>
      <c r="G53" s="286"/>
    </row>
    <row r="54" customFormat="false" ht="12.75" hidden="false" customHeight="false" outlineLevel="0" collapsed="false">
      <c r="B54" s="283" t="n">
        <f aca="false">B53+1</f>
        <v>1992</v>
      </c>
      <c r="C54" s="284" t="n">
        <v>0</v>
      </c>
      <c r="D54" s="285"/>
      <c r="E54" s="280" t="n">
        <f aca="false">IF(Results!L57&lt;=0,0,C54/Results!L57)</f>
        <v>0</v>
      </c>
      <c r="F54" s="281" t="n">
        <f aca="false">ox</f>
        <v>0</v>
      </c>
      <c r="G54" s="286"/>
    </row>
    <row r="55" customFormat="false" ht="12.75" hidden="false" customHeight="false" outlineLevel="0" collapsed="false">
      <c r="B55" s="283" t="n">
        <f aca="false">B54+1</f>
        <v>1993</v>
      </c>
      <c r="C55" s="284" t="n">
        <v>0</v>
      </c>
      <c r="D55" s="285"/>
      <c r="E55" s="280" t="n">
        <f aca="false">IF(Results!L58&lt;=0,0,C55/Results!L58)</f>
        <v>0</v>
      </c>
      <c r="F55" s="281" t="n">
        <f aca="false">ox</f>
        <v>0</v>
      </c>
      <c r="G55" s="286"/>
    </row>
    <row r="56" customFormat="false" ht="12.75" hidden="false" customHeight="false" outlineLevel="0" collapsed="false">
      <c r="B56" s="283" t="n">
        <f aca="false">B55+1</f>
        <v>1994</v>
      </c>
      <c r="C56" s="284" t="n">
        <v>0</v>
      </c>
      <c r="D56" s="285"/>
      <c r="E56" s="280" t="n">
        <f aca="false">IF(Results!L59&lt;=0,0,C56/Results!L59)</f>
        <v>0</v>
      </c>
      <c r="F56" s="281" t="n">
        <f aca="false">ox</f>
        <v>0</v>
      </c>
      <c r="G56" s="286"/>
    </row>
    <row r="57" customFormat="false" ht="12.75" hidden="false" customHeight="false" outlineLevel="0" collapsed="false">
      <c r="B57" s="283" t="n">
        <f aca="false">B56+1</f>
        <v>1995</v>
      </c>
      <c r="C57" s="284" t="n">
        <v>0</v>
      </c>
      <c r="D57" s="285"/>
      <c r="E57" s="280" t="n">
        <f aca="false">IF(Results!L60&lt;=0,0,C57/Results!L60)</f>
        <v>0</v>
      </c>
      <c r="F57" s="281" t="n">
        <f aca="false">ox</f>
        <v>0</v>
      </c>
      <c r="G57" s="286"/>
    </row>
    <row r="58" customFormat="false" ht="12.75" hidden="false" customHeight="false" outlineLevel="0" collapsed="false">
      <c r="B58" s="283" t="n">
        <f aca="false">B57+1</f>
        <v>1996</v>
      </c>
      <c r="C58" s="284" t="n">
        <v>0</v>
      </c>
      <c r="D58" s="285"/>
      <c r="E58" s="280" t="n">
        <f aca="false">IF(Results!L61&lt;=0,0,C58/Results!L61)</f>
        <v>0</v>
      </c>
      <c r="F58" s="281" t="n">
        <f aca="false">ox</f>
        <v>0</v>
      </c>
      <c r="G58" s="286"/>
    </row>
    <row r="59" customFormat="false" ht="12.75" hidden="false" customHeight="false" outlineLevel="0" collapsed="false">
      <c r="B59" s="283" t="n">
        <f aca="false">B58+1</f>
        <v>1997</v>
      </c>
      <c r="C59" s="284" t="n">
        <v>0</v>
      </c>
      <c r="D59" s="285"/>
      <c r="E59" s="280" t="n">
        <f aca="false">IF(Results!L62&lt;=0,0,C59/Results!L62)</f>
        <v>0</v>
      </c>
      <c r="F59" s="281" t="n">
        <f aca="false">ox</f>
        <v>0</v>
      </c>
      <c r="G59" s="286"/>
    </row>
    <row r="60" customFormat="false" ht="12.75" hidden="false" customHeight="false" outlineLevel="0" collapsed="false">
      <c r="B60" s="283" t="n">
        <f aca="false">B59+1</f>
        <v>1998</v>
      </c>
      <c r="C60" s="284" t="n">
        <v>0</v>
      </c>
      <c r="D60" s="285"/>
      <c r="E60" s="280" t="n">
        <f aca="false">IF(Results!L63&lt;=0,0,C60/Results!L63)</f>
        <v>0</v>
      </c>
      <c r="F60" s="281" t="n">
        <f aca="false">ox</f>
        <v>0</v>
      </c>
      <c r="G60" s="286"/>
    </row>
    <row r="61" customFormat="false" ht="12.75" hidden="false" customHeight="false" outlineLevel="0" collapsed="false">
      <c r="B61" s="283" t="n">
        <f aca="false">B60+1</f>
        <v>1999</v>
      </c>
      <c r="C61" s="284" t="n">
        <v>0</v>
      </c>
      <c r="D61" s="285"/>
      <c r="E61" s="280" t="n">
        <f aca="false">IF(Results!L64&lt;=0,0,C61/Results!L64)</f>
        <v>0</v>
      </c>
      <c r="F61" s="281" t="n">
        <f aca="false">ox</f>
        <v>0</v>
      </c>
      <c r="G61" s="286"/>
    </row>
    <row r="62" customFormat="false" ht="12.75" hidden="false" customHeight="false" outlineLevel="0" collapsed="false">
      <c r="B62" s="283" t="n">
        <f aca="false">B61+1</f>
        <v>2000</v>
      </c>
      <c r="C62" s="284" t="n">
        <v>0</v>
      </c>
      <c r="D62" s="285"/>
      <c r="E62" s="280" t="n">
        <f aca="false">IF(Results!L65&lt;=0,0,C62/Results!L65)</f>
        <v>0</v>
      </c>
      <c r="F62" s="281" t="n">
        <f aca="false">ox</f>
        <v>0</v>
      </c>
      <c r="G62" s="286"/>
    </row>
    <row r="63" customFormat="false" ht="12.75" hidden="false" customHeight="false" outlineLevel="0" collapsed="false">
      <c r="B63" s="283" t="n">
        <f aca="false">B62+1</f>
        <v>2001</v>
      </c>
      <c r="C63" s="284" t="n">
        <v>0</v>
      </c>
      <c r="D63" s="285"/>
      <c r="E63" s="280" t="n">
        <f aca="false">IF(Results!L66&lt;=0,0,C63/Results!L66)</f>
        <v>0</v>
      </c>
      <c r="F63" s="281" t="n">
        <f aca="false">ox</f>
        <v>0</v>
      </c>
      <c r="G63" s="286"/>
    </row>
    <row r="64" customFormat="false" ht="12.75" hidden="false" customHeight="false" outlineLevel="0" collapsed="false">
      <c r="B64" s="283" t="n">
        <f aca="false">B63+1</f>
        <v>2002</v>
      </c>
      <c r="C64" s="284" t="n">
        <v>0</v>
      </c>
      <c r="D64" s="285"/>
      <c r="E64" s="280" t="n">
        <f aca="false">IF(Results!L67&lt;=0,0,C64/Results!L67)</f>
        <v>0</v>
      </c>
      <c r="F64" s="281" t="n">
        <f aca="false">ox</f>
        <v>0</v>
      </c>
      <c r="G64" s="286"/>
    </row>
    <row r="65" customFormat="false" ht="12.75" hidden="false" customHeight="false" outlineLevel="0" collapsed="false">
      <c r="B65" s="283" t="n">
        <f aca="false">B64+1</f>
        <v>2003</v>
      </c>
      <c r="C65" s="284" t="n">
        <v>0</v>
      </c>
      <c r="D65" s="285"/>
      <c r="E65" s="280" t="n">
        <f aca="false">IF(Results!L68&lt;=0,0,C65/Results!L68)</f>
        <v>0</v>
      </c>
      <c r="F65" s="281" t="n">
        <f aca="false">ox</f>
        <v>0</v>
      </c>
      <c r="G65" s="286"/>
    </row>
    <row r="66" customFormat="false" ht="12.75" hidden="false" customHeight="false" outlineLevel="0" collapsed="false">
      <c r="B66" s="283" t="n">
        <f aca="false">B65+1</f>
        <v>2004</v>
      </c>
      <c r="C66" s="284" t="n">
        <v>0</v>
      </c>
      <c r="D66" s="285"/>
      <c r="E66" s="280" t="n">
        <f aca="false">IF(Results!L69&lt;=0,0,C66/Results!L69)</f>
        <v>0</v>
      </c>
      <c r="F66" s="281" t="n">
        <f aca="false">ox</f>
        <v>0</v>
      </c>
      <c r="G66" s="286"/>
    </row>
    <row r="67" customFormat="false" ht="12.75" hidden="false" customHeight="false" outlineLevel="0" collapsed="false">
      <c r="B67" s="283" t="n">
        <f aca="false">B66+1</f>
        <v>2005</v>
      </c>
      <c r="C67" s="284" t="n">
        <v>0</v>
      </c>
      <c r="D67" s="285"/>
      <c r="E67" s="280" t="n">
        <f aca="false">IF(Results!L70&lt;=0,0,C67/Results!L70)</f>
        <v>0</v>
      </c>
      <c r="F67" s="281" t="n">
        <f aca="false">ox</f>
        <v>0</v>
      </c>
      <c r="G67" s="286"/>
    </row>
    <row r="68" customFormat="false" ht="12.75" hidden="false" customHeight="false" outlineLevel="0" collapsed="false">
      <c r="B68" s="283" t="n">
        <f aca="false">B67+1</f>
        <v>2006</v>
      </c>
      <c r="C68" s="284" t="n">
        <v>0</v>
      </c>
      <c r="D68" s="285"/>
      <c r="E68" s="280" t="n">
        <f aca="false">IF(Results!L71&lt;=0,0,C68/Results!L71)</f>
        <v>0</v>
      </c>
      <c r="F68" s="281" t="n">
        <f aca="false">ox</f>
        <v>0</v>
      </c>
      <c r="G68" s="286"/>
    </row>
    <row r="69" customFormat="false" ht="12.75" hidden="false" customHeight="false" outlineLevel="0" collapsed="false">
      <c r="B69" s="283" t="n">
        <f aca="false">B68+1</f>
        <v>2007</v>
      </c>
      <c r="C69" s="284" t="n">
        <v>0</v>
      </c>
      <c r="D69" s="285"/>
      <c r="E69" s="280" t="n">
        <f aca="false">IF(Results!L72&lt;=0,0,C69/Results!L72)</f>
        <v>0</v>
      </c>
      <c r="F69" s="281" t="n">
        <f aca="false">ox</f>
        <v>0</v>
      </c>
      <c r="G69" s="286"/>
    </row>
    <row r="70" customFormat="false" ht="12.75" hidden="false" customHeight="false" outlineLevel="0" collapsed="false">
      <c r="B70" s="283" t="n">
        <f aca="false">B69+1</f>
        <v>2008</v>
      </c>
      <c r="C70" s="284" t="n">
        <v>0</v>
      </c>
      <c r="D70" s="285"/>
      <c r="E70" s="280" t="n">
        <f aca="false">IF(Results!L73&lt;=0,0,C70/Results!L73)</f>
        <v>0</v>
      </c>
      <c r="F70" s="281" t="n">
        <f aca="false">ox</f>
        <v>0</v>
      </c>
      <c r="G70" s="286"/>
    </row>
    <row r="71" customFormat="false" ht="12.75" hidden="false" customHeight="false" outlineLevel="0" collapsed="false">
      <c r="B71" s="283" t="n">
        <f aca="false">B70+1</f>
        <v>2009</v>
      </c>
      <c r="C71" s="284" t="n">
        <v>0</v>
      </c>
      <c r="D71" s="285"/>
      <c r="E71" s="280" t="n">
        <f aca="false">IF(Results!L74&lt;=0,0,C71/Results!L74)</f>
        <v>0</v>
      </c>
      <c r="F71" s="281" t="n">
        <f aca="false">ox</f>
        <v>0</v>
      </c>
      <c r="G71" s="286"/>
    </row>
    <row r="72" customFormat="false" ht="12.75" hidden="false" customHeight="false" outlineLevel="0" collapsed="false">
      <c r="B72" s="283" t="n">
        <f aca="false">B71+1</f>
        <v>2010</v>
      </c>
      <c r="C72" s="284" t="n">
        <v>0</v>
      </c>
      <c r="D72" s="285"/>
      <c r="E72" s="280" t="n">
        <f aca="false">IF(Results!L75&lt;=0,0,C72/Results!L75)</f>
        <v>0</v>
      </c>
      <c r="F72" s="281" t="n">
        <f aca="false">ox</f>
        <v>0</v>
      </c>
      <c r="G72" s="286"/>
    </row>
    <row r="73" customFormat="false" ht="12.75" hidden="false" customHeight="false" outlineLevel="0" collapsed="false">
      <c r="B73" s="283" t="n">
        <f aca="false">B72+1</f>
        <v>2011</v>
      </c>
      <c r="C73" s="284" t="n">
        <v>0</v>
      </c>
      <c r="D73" s="285"/>
      <c r="E73" s="280" t="n">
        <f aca="false">IF(Results!L76&lt;=0,0,C73/Results!L76)</f>
        <v>0</v>
      </c>
      <c r="F73" s="281" t="n">
        <f aca="false">ox</f>
        <v>0</v>
      </c>
      <c r="G73" s="286"/>
    </row>
    <row r="74" customFormat="false" ht="12.75" hidden="false" customHeight="false" outlineLevel="0" collapsed="false">
      <c r="B74" s="283" t="n">
        <f aca="false">B73+1</f>
        <v>2012</v>
      </c>
      <c r="C74" s="284" t="n">
        <v>0</v>
      </c>
      <c r="D74" s="285"/>
      <c r="E74" s="280" t="n">
        <f aca="false">IF(Results!L77&lt;=0,0,C74/Results!L77)</f>
        <v>0</v>
      </c>
      <c r="F74" s="281" t="n">
        <f aca="false">ox</f>
        <v>0</v>
      </c>
      <c r="G74" s="286"/>
    </row>
    <row r="75" customFormat="false" ht="12.75" hidden="false" customHeight="false" outlineLevel="0" collapsed="false">
      <c r="B75" s="283" t="n">
        <f aca="false">B74+1</f>
        <v>2013</v>
      </c>
      <c r="C75" s="284" t="n">
        <v>0</v>
      </c>
      <c r="D75" s="285"/>
      <c r="E75" s="280" t="n">
        <f aca="false">IF(Results!L78&lt;=0,0,C75/Results!L78)</f>
        <v>0</v>
      </c>
      <c r="F75" s="281" t="n">
        <f aca="false">ox</f>
        <v>0</v>
      </c>
      <c r="G75" s="286"/>
    </row>
    <row r="76" customFormat="false" ht="12.75" hidden="false" customHeight="false" outlineLevel="0" collapsed="false">
      <c r="B76" s="283" t="n">
        <f aca="false">B75+1</f>
        <v>2014</v>
      </c>
      <c r="C76" s="284" t="n">
        <v>0</v>
      </c>
      <c r="D76" s="285"/>
      <c r="E76" s="280" t="n">
        <f aca="false">IF(Results!L79&lt;=0,0,C76/Results!L79)</f>
        <v>0</v>
      </c>
      <c r="F76" s="281" t="n">
        <f aca="false">ox</f>
        <v>0</v>
      </c>
      <c r="G76" s="286"/>
    </row>
    <row r="77" customFormat="false" ht="12.75" hidden="false" customHeight="false" outlineLevel="0" collapsed="false">
      <c r="B77" s="283" t="n">
        <f aca="false">B76+1</f>
        <v>2015</v>
      </c>
      <c r="C77" s="284" t="n">
        <v>0</v>
      </c>
      <c r="D77" s="285"/>
      <c r="E77" s="280" t="n">
        <f aca="false">IF(Results!L80&lt;=0,0,C77/Results!L80)</f>
        <v>0</v>
      </c>
      <c r="F77" s="281" t="n">
        <f aca="false">ox</f>
        <v>0</v>
      </c>
      <c r="G77" s="286"/>
    </row>
    <row r="78" customFormat="false" ht="12.75" hidden="false" customHeight="false" outlineLevel="0" collapsed="false">
      <c r="B78" s="283" t="n">
        <f aca="false">B77+1</f>
        <v>2016</v>
      </c>
      <c r="C78" s="284" t="n">
        <v>0</v>
      </c>
      <c r="D78" s="285"/>
      <c r="E78" s="280" t="n">
        <f aca="false">IF(Results!L81&lt;=0,0,C78/Results!L81)</f>
        <v>0</v>
      </c>
      <c r="F78" s="281" t="n">
        <f aca="false">ox</f>
        <v>0</v>
      </c>
      <c r="G78" s="286"/>
    </row>
    <row r="79" customFormat="false" ht="12.75" hidden="false" customHeight="false" outlineLevel="0" collapsed="false">
      <c r="B79" s="283" t="n">
        <f aca="false">B78+1</f>
        <v>2017</v>
      </c>
      <c r="C79" s="284" t="n">
        <v>0</v>
      </c>
      <c r="D79" s="285"/>
      <c r="E79" s="280" t="n">
        <f aca="false">IF(Results!L82&lt;=0,0,C79/Results!L82)</f>
        <v>0</v>
      </c>
      <c r="F79" s="281" t="n">
        <f aca="false">ox</f>
        <v>0</v>
      </c>
      <c r="G79" s="286"/>
    </row>
    <row r="80" customFormat="false" ht="12.75" hidden="false" customHeight="false" outlineLevel="0" collapsed="false">
      <c r="B80" s="283" t="n">
        <f aca="false">B79+1</f>
        <v>2018</v>
      </c>
      <c r="C80" s="284" t="n">
        <v>0</v>
      </c>
      <c r="D80" s="285"/>
      <c r="E80" s="280" t="n">
        <f aca="false">IF(Results!L83&lt;=0,0,C80/Results!L83)</f>
        <v>0</v>
      </c>
      <c r="F80" s="281" t="n">
        <f aca="false">ox</f>
        <v>0</v>
      </c>
      <c r="G80" s="286"/>
    </row>
    <row r="81" customFormat="false" ht="12.75" hidden="false" customHeight="false" outlineLevel="0" collapsed="false">
      <c r="B81" s="283" t="n">
        <f aca="false">B80+1</f>
        <v>2019</v>
      </c>
      <c r="C81" s="284" t="n">
        <v>0</v>
      </c>
      <c r="D81" s="285"/>
      <c r="E81" s="280" t="n">
        <f aca="false">IF(Results!L84&lt;=0,0,C81/Results!L84)</f>
        <v>0</v>
      </c>
      <c r="F81" s="281" t="n">
        <f aca="false">ox</f>
        <v>0</v>
      </c>
      <c r="G81" s="286"/>
    </row>
    <row r="82" customFormat="false" ht="12.75" hidden="false" customHeight="false" outlineLevel="0" collapsed="false">
      <c r="B82" s="283" t="n">
        <f aca="false">B81+1</f>
        <v>2020</v>
      </c>
      <c r="C82" s="284" t="n">
        <v>0</v>
      </c>
      <c r="D82" s="285"/>
      <c r="E82" s="280" t="n">
        <f aca="false">IF(Results!L85&lt;=0,0,C82/Results!L85)</f>
        <v>0</v>
      </c>
      <c r="F82" s="281" t="n">
        <f aca="false">ox</f>
        <v>0</v>
      </c>
      <c r="G82" s="286"/>
    </row>
    <row r="83" customFormat="false" ht="12.75" hidden="false" customHeight="false" outlineLevel="0" collapsed="false">
      <c r="B83" s="283" t="n">
        <f aca="false">B82+1</f>
        <v>2021</v>
      </c>
      <c r="C83" s="284" t="n">
        <v>0</v>
      </c>
      <c r="D83" s="285"/>
      <c r="E83" s="280" t="n">
        <f aca="false">IF(Results!L86&lt;=0,0,C83/Results!L86)</f>
        <v>0</v>
      </c>
      <c r="F83" s="281" t="n">
        <f aca="false">ox</f>
        <v>0</v>
      </c>
      <c r="G83" s="286"/>
    </row>
    <row r="84" customFormat="false" ht="12.75" hidden="false" customHeight="false" outlineLevel="0" collapsed="false">
      <c r="B84" s="283" t="n">
        <f aca="false">B83+1</f>
        <v>2022</v>
      </c>
      <c r="C84" s="284" t="n">
        <v>0</v>
      </c>
      <c r="D84" s="285"/>
      <c r="E84" s="280" t="n">
        <f aca="false">IF(Results!L87&lt;=0,0,C84/Results!L87)</f>
        <v>0</v>
      </c>
      <c r="F84" s="281" t="n">
        <f aca="false">ox</f>
        <v>0</v>
      </c>
      <c r="G84" s="286"/>
    </row>
    <row r="85" customFormat="false" ht="12.75" hidden="false" customHeight="false" outlineLevel="0" collapsed="false">
      <c r="B85" s="283" t="n">
        <f aca="false">B84+1</f>
        <v>2023</v>
      </c>
      <c r="C85" s="284" t="n">
        <v>0</v>
      </c>
      <c r="D85" s="285"/>
      <c r="E85" s="280" t="n">
        <f aca="false">IF(Results!L88&lt;=0,0,C85/Results!L88)</f>
        <v>0</v>
      </c>
      <c r="F85" s="281" t="n">
        <f aca="false">ox</f>
        <v>0</v>
      </c>
      <c r="G85" s="286"/>
    </row>
    <row r="86" customFormat="false" ht="12.75" hidden="false" customHeight="false" outlineLevel="0" collapsed="false">
      <c r="B86" s="283" t="n">
        <f aca="false">B85+1</f>
        <v>2024</v>
      </c>
      <c r="C86" s="284" t="n">
        <v>0</v>
      </c>
      <c r="D86" s="285"/>
      <c r="E86" s="280" t="n">
        <f aca="false">IF(Results!L89&lt;=0,0,C86/Results!L89)</f>
        <v>0</v>
      </c>
      <c r="F86" s="281" t="n">
        <f aca="false">ox</f>
        <v>0</v>
      </c>
      <c r="G86" s="286"/>
    </row>
    <row r="87" customFormat="false" ht="12.75" hidden="false" customHeight="false" outlineLevel="0" collapsed="false">
      <c r="B87" s="283" t="n">
        <f aca="false">B86+1</f>
        <v>2025</v>
      </c>
      <c r="C87" s="284" t="n">
        <v>0</v>
      </c>
      <c r="D87" s="285"/>
      <c r="E87" s="280" t="n">
        <f aca="false">IF(Results!L90&lt;=0,0,C87/Results!L90)</f>
        <v>0</v>
      </c>
      <c r="F87" s="281" t="n">
        <f aca="false">ox</f>
        <v>0</v>
      </c>
      <c r="G87" s="286"/>
    </row>
    <row r="88" customFormat="false" ht="12.75" hidden="false" customHeight="false" outlineLevel="0" collapsed="false">
      <c r="B88" s="283" t="n">
        <f aca="false">B87+1</f>
        <v>2026</v>
      </c>
      <c r="C88" s="284" t="n">
        <v>0</v>
      </c>
      <c r="D88" s="285"/>
      <c r="E88" s="280" t="n">
        <f aca="false">IF(Results!L91&lt;=0,0,C88/Results!L91)</f>
        <v>0</v>
      </c>
      <c r="F88" s="281" t="n">
        <f aca="false">ox</f>
        <v>0</v>
      </c>
      <c r="G88" s="286"/>
    </row>
    <row r="89" customFormat="false" ht="12.75" hidden="false" customHeight="false" outlineLevel="0" collapsed="false">
      <c r="B89" s="283" t="n">
        <f aca="false">B88+1</f>
        <v>2027</v>
      </c>
      <c r="C89" s="284" t="n">
        <v>0</v>
      </c>
      <c r="D89" s="285"/>
      <c r="E89" s="280" t="n">
        <f aca="false">IF(Results!L92&lt;=0,0,C89/Results!L92)</f>
        <v>0</v>
      </c>
      <c r="F89" s="281" t="n">
        <f aca="false">ox</f>
        <v>0</v>
      </c>
      <c r="G89" s="286"/>
    </row>
    <row r="90" customFormat="false" ht="12.75" hidden="false" customHeight="false" outlineLevel="0" collapsed="false">
      <c r="B90" s="283" t="n">
        <f aca="false">B89+1</f>
        <v>2028</v>
      </c>
      <c r="C90" s="284" t="n">
        <v>0</v>
      </c>
      <c r="D90" s="285"/>
      <c r="E90" s="280" t="n">
        <f aca="false">IF(Results!L93&lt;=0,0,C90/Results!L93)</f>
        <v>0</v>
      </c>
      <c r="F90" s="281" t="n">
        <f aca="false">ox</f>
        <v>0</v>
      </c>
      <c r="G90" s="286"/>
    </row>
    <row r="91" customFormat="false" ht="12.75" hidden="false" customHeight="false" outlineLevel="0" collapsed="false">
      <c r="B91" s="283" t="n">
        <f aca="false">B90+1</f>
        <v>2029</v>
      </c>
      <c r="C91" s="284" t="n">
        <v>0</v>
      </c>
      <c r="D91" s="285"/>
      <c r="E91" s="280" t="n">
        <f aca="false">IF(Results!L94&lt;=0,0,C91/Results!L94)</f>
        <v>0</v>
      </c>
      <c r="F91" s="281" t="n">
        <f aca="false">ox</f>
        <v>0</v>
      </c>
      <c r="G91" s="286"/>
    </row>
    <row r="92" customFormat="false" ht="13.5" hidden="false" customHeight="false" outlineLevel="0" collapsed="false">
      <c r="B92" s="287" t="n">
        <f aca="false">B91+1</f>
        <v>2030</v>
      </c>
      <c r="C92" s="284" t="n">
        <v>0</v>
      </c>
      <c r="D92" s="288"/>
      <c r="E92" s="289" t="n">
        <f aca="false">IF(Results!L95&lt;=0,0,C92/Results!L95)</f>
        <v>0</v>
      </c>
      <c r="F92" s="290" t="n">
        <f aca="false">ox</f>
        <v>0</v>
      </c>
      <c r="G92" s="291"/>
    </row>
    <row r="93" customFormat="false" ht="12.75" hidden="false" customHeight="false" outlineLevel="0" collapsed="false">
      <c r="F93" s="292"/>
    </row>
    <row r="94" customFormat="false" ht="12.75" hidden="false" customHeight="false" outlineLevel="0" collapsed="false">
      <c r="F94" s="292"/>
    </row>
    <row r="95" customFormat="false" ht="12.75" hidden="false" customHeight="false" outlineLevel="0" collapsed="false">
      <c r="F95" s="292"/>
    </row>
    <row r="96" customFormat="false" ht="12.75" hidden="false" customHeight="false" outlineLevel="0" collapsed="false">
      <c r="F96" s="292"/>
    </row>
    <row r="97" customFormat="false" ht="12.75" hidden="false" customHeight="false" outlineLevel="0" collapsed="false">
      <c r="F97" s="292"/>
    </row>
    <row r="98" customFormat="false" ht="12.75" hidden="false" customHeight="false" outlineLevel="0" collapsed="false">
      <c r="F98" s="292"/>
    </row>
    <row r="99" customFormat="false" ht="12.75" hidden="false" customHeight="false" outlineLevel="0" collapsed="false">
      <c r="F99" s="292"/>
    </row>
    <row r="100" customFormat="false" ht="12.75" hidden="false" customHeight="false" outlineLevel="0" collapsed="false">
      <c r="F100" s="292"/>
    </row>
    <row r="101" customFormat="false" ht="12.75" hidden="false" customHeight="false" outlineLevel="0" collapsed="false">
      <c r="F101" s="292"/>
    </row>
    <row r="102" customFormat="false" ht="12.75" hidden="false" customHeight="false" outlineLevel="0" collapsed="false">
      <c r="F102" s="292"/>
    </row>
    <row r="103" customFormat="false" ht="12.75" hidden="false" customHeight="false" outlineLevel="0" collapsed="false">
      <c r="F103" s="292"/>
    </row>
    <row r="104" customFormat="false" ht="12.75" hidden="false" customHeight="false" outlineLevel="0" collapsed="false">
      <c r="F104" s="292"/>
    </row>
    <row r="105" customFormat="false" ht="12.75" hidden="false" customHeight="false" outlineLevel="0" collapsed="false">
      <c r="F105" s="292"/>
    </row>
    <row r="106" customFormat="false" ht="12.75" hidden="false" customHeight="false" outlineLevel="0" collapsed="false">
      <c r="F106" s="292"/>
    </row>
    <row r="107" customFormat="false" ht="12.75" hidden="false" customHeight="false" outlineLevel="0" collapsed="false">
      <c r="F107" s="292"/>
    </row>
    <row r="108" customFormat="false" ht="12.75" hidden="false" customHeight="false" outlineLevel="0" collapsed="false">
      <c r="F108" s="292"/>
    </row>
    <row r="109" customFormat="false" ht="12.75" hidden="false" customHeight="false" outlineLevel="0" collapsed="false">
      <c r="F109" s="292"/>
    </row>
    <row r="110" customFormat="false" ht="12.75" hidden="false" customHeight="false" outlineLevel="0" collapsed="false">
      <c r="F110" s="292"/>
    </row>
    <row r="111" customFormat="false" ht="12.75" hidden="false" customHeight="false" outlineLevel="0" collapsed="false">
      <c r="F111" s="292"/>
    </row>
    <row r="112" customFormat="false" ht="12.75" hidden="false" customHeight="false" outlineLevel="0" collapsed="false">
      <c r="F112" s="292"/>
    </row>
    <row r="113" customFormat="false" ht="12.75" hidden="false" customHeight="false" outlineLevel="0" collapsed="false">
      <c r="F113" s="292"/>
    </row>
    <row r="114" customFormat="false" ht="12.75" hidden="false" customHeight="false" outlineLevel="0" collapsed="false">
      <c r="F114" s="292"/>
    </row>
    <row r="115" customFormat="false" ht="12.75" hidden="false" customHeight="false" outlineLevel="0" collapsed="false">
      <c r="F115" s="292"/>
    </row>
    <row r="116" customFormat="false" ht="12.75" hidden="false" customHeight="false" outlineLevel="0" collapsed="false">
      <c r="F116" s="292"/>
    </row>
    <row r="117" customFormat="false" ht="12.75" hidden="false" customHeight="false" outlineLevel="0" collapsed="false">
      <c r="F117" s="292"/>
    </row>
  </sheetData>
  <sheetProtection sheet="true" password="cf65"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Q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5" activeCellId="0" sqref="O15"/>
    </sheetView>
  </sheetViews>
  <sheetFormatPr defaultColWidth="9.13671875" defaultRowHeight="12.75" zeroHeight="false" outlineLevelRow="0" outlineLevelCol="0"/>
  <cols>
    <col collapsed="false" customWidth="false" hidden="false" outlineLevel="0" max="1" min="1" style="293" width="9.14"/>
    <col collapsed="false" customWidth="true" hidden="false" outlineLevel="0" max="2" min="2" style="294" width="6.99"/>
    <col collapsed="false" customWidth="false" hidden="false" outlineLevel="0" max="13" min="3" style="294" width="9.14"/>
    <col collapsed="false" customWidth="true" hidden="false" outlineLevel="0" max="14" min="14" style="294" width="4.7"/>
    <col collapsed="false" customWidth="true" hidden="false" outlineLevel="0" max="15" min="15" style="294" width="10.56"/>
    <col collapsed="false" customWidth="false" hidden="false" outlineLevel="0" max="257" min="16" style="293" width="9.14"/>
  </cols>
  <sheetData>
    <row r="1" customFormat="false" ht="12.75" hidden="false" customHeight="false" outlineLevel="0" collapsed="false">
      <c r="A1" s="295"/>
      <c r="N1" s="296"/>
    </row>
    <row r="2" customFormat="false" ht="15.75" hidden="false" customHeight="false" outlineLevel="0" collapsed="false">
      <c r="A2" s="295"/>
      <c r="B2" s="297" t="s">
        <v>111</v>
      </c>
      <c r="D2" s="297"/>
    </row>
    <row r="3" customFormat="false" ht="15.75" hidden="false" customHeight="false" outlineLevel="0" collapsed="false">
      <c r="A3" s="295"/>
      <c r="B3" s="297"/>
      <c r="D3" s="297"/>
      <c r="G3" s="298"/>
      <c r="H3" s="299"/>
      <c r="I3" s="299"/>
      <c r="J3" s="299"/>
      <c r="K3" s="299"/>
      <c r="L3" s="299"/>
      <c r="M3" s="299"/>
    </row>
    <row r="4" customFormat="false" ht="16.5" hidden="false" customHeight="false" outlineLevel="0" collapsed="false">
      <c r="A4" s="295"/>
      <c r="B4" s="298" t="s">
        <v>4</v>
      </c>
      <c r="D4" s="297"/>
      <c r="G4" s="298"/>
      <c r="H4" s="299"/>
      <c r="I4" s="299"/>
      <c r="J4" s="299"/>
      <c r="K4" s="299"/>
      <c r="L4" s="299"/>
      <c r="M4" s="299"/>
    </row>
    <row r="5" customFormat="false" ht="13.5" hidden="false" customHeight="false" outlineLevel="0" collapsed="false">
      <c r="A5" s="295"/>
      <c r="B5" s="300" t="str">
        <f aca="false">country</f>
        <v>Kwidzyń - PL</v>
      </c>
      <c r="C5" s="300"/>
      <c r="D5" s="300"/>
      <c r="E5" s="300"/>
      <c r="F5" s="300"/>
      <c r="G5" s="300"/>
      <c r="H5" s="300"/>
      <c r="I5" s="299"/>
      <c r="J5" s="299"/>
      <c r="K5" s="299"/>
      <c r="L5" s="299"/>
      <c r="M5" s="299"/>
    </row>
    <row r="6" customFormat="false" ht="12.75" hidden="false" customHeight="false" outlineLevel="0" collapsed="false">
      <c r="A6" s="295"/>
      <c r="C6" s="298"/>
      <c r="D6" s="298"/>
    </row>
    <row r="7" customFormat="false" ht="12.75" hidden="false" customHeight="false" outlineLevel="0" collapsed="false">
      <c r="A7" s="295"/>
      <c r="B7" s="294" t="s">
        <v>112</v>
      </c>
      <c r="N7" s="296"/>
    </row>
    <row r="8" customFormat="false" ht="12.75" hidden="false" customHeight="false" outlineLevel="0" collapsed="false">
      <c r="A8" s="295"/>
      <c r="B8" s="294" t="s">
        <v>113</v>
      </c>
      <c r="N8" s="296"/>
    </row>
    <row r="9" customFormat="false" ht="13.5" hidden="false" customHeight="false" outlineLevel="0" collapsed="false">
      <c r="B9" s="301"/>
      <c r="N9" s="296"/>
    </row>
    <row r="10" customFormat="false" ht="13.5" hidden="false" customHeight="false" outlineLevel="0" collapsed="false">
      <c r="B10" s="234"/>
      <c r="C10" s="302" t="s">
        <v>114</v>
      </c>
      <c r="D10" s="302"/>
      <c r="E10" s="302"/>
      <c r="F10" s="302"/>
      <c r="G10" s="302"/>
      <c r="H10" s="302"/>
      <c r="I10" s="302"/>
      <c r="J10" s="302"/>
      <c r="K10" s="302"/>
      <c r="L10" s="302"/>
      <c r="M10" s="303"/>
      <c r="N10" s="304"/>
      <c r="O10" s="234"/>
    </row>
    <row r="11" customFormat="false" ht="26.25" hidden="false" customHeight="false" outlineLevel="0" collapsed="false">
      <c r="A11" s="305"/>
      <c r="B11" s="306" t="s">
        <v>65</v>
      </c>
      <c r="C11" s="307" t="s">
        <v>80</v>
      </c>
      <c r="D11" s="308" t="s">
        <v>22</v>
      </c>
      <c r="E11" s="308" t="s">
        <v>23</v>
      </c>
      <c r="F11" s="308" t="s">
        <v>81</v>
      </c>
      <c r="G11" s="308" t="s">
        <v>82</v>
      </c>
      <c r="H11" s="309" t="s">
        <v>83</v>
      </c>
      <c r="I11" s="310" t="s">
        <v>100</v>
      </c>
      <c r="J11" s="310" t="s">
        <v>48</v>
      </c>
      <c r="K11" s="310" t="s">
        <v>49</v>
      </c>
      <c r="L11" s="311" t="s">
        <v>85</v>
      </c>
      <c r="M11" s="310" t="s">
        <v>115</v>
      </c>
      <c r="N11" s="312"/>
      <c r="O11" s="313" t="s">
        <v>116</v>
      </c>
      <c r="P11" s="305"/>
      <c r="Q11" s="305"/>
    </row>
    <row r="12" customFormat="false" ht="23.25" hidden="false" customHeight="false" outlineLevel="0" collapsed="false">
      <c r="A12" s="314"/>
      <c r="B12" s="315"/>
      <c r="C12" s="316" t="s">
        <v>117</v>
      </c>
      <c r="D12" s="317" t="s">
        <v>118</v>
      </c>
      <c r="E12" s="317" t="s">
        <v>119</v>
      </c>
      <c r="F12" s="317" t="s">
        <v>120</v>
      </c>
      <c r="G12" s="317" t="s">
        <v>121</v>
      </c>
      <c r="H12" s="318" t="s">
        <v>122</v>
      </c>
      <c r="I12" s="319" t="s">
        <v>123</v>
      </c>
      <c r="J12" s="320" t="s">
        <v>124</v>
      </c>
      <c r="K12" s="320" t="s">
        <v>125</v>
      </c>
      <c r="L12" s="321" t="s">
        <v>126</v>
      </c>
      <c r="M12" s="320" t="s">
        <v>127</v>
      </c>
      <c r="N12" s="322"/>
      <c r="O12" s="323" t="s">
        <v>128</v>
      </c>
      <c r="P12" s="314"/>
      <c r="Q12" s="314"/>
    </row>
    <row r="13" customFormat="false" ht="13.5" hidden="false" customHeight="false" outlineLevel="0" collapsed="false">
      <c r="A13" s="324"/>
      <c r="B13" s="325"/>
      <c r="C13" s="326" t="s">
        <v>92</v>
      </c>
      <c r="D13" s="327" t="s">
        <v>92</v>
      </c>
      <c r="E13" s="327" t="s">
        <v>92</v>
      </c>
      <c r="F13" s="327" t="s">
        <v>92</v>
      </c>
      <c r="G13" s="327" t="s">
        <v>92</v>
      </c>
      <c r="H13" s="328" t="s">
        <v>92</v>
      </c>
      <c r="I13" s="329" t="s">
        <v>92</v>
      </c>
      <c r="J13" s="329" t="s">
        <v>92</v>
      </c>
      <c r="K13" s="329" t="s">
        <v>92</v>
      </c>
      <c r="L13" s="330" t="s">
        <v>92</v>
      </c>
      <c r="M13" s="329" t="s">
        <v>92</v>
      </c>
      <c r="N13" s="331"/>
      <c r="O13" s="332" t="s">
        <v>92</v>
      </c>
      <c r="P13" s="324"/>
      <c r="Q13" s="324"/>
    </row>
    <row r="14" customFormat="false" ht="13.5" hidden="false" customHeight="false" outlineLevel="0" collapsed="false">
      <c r="A14" s="324"/>
      <c r="B14" s="333"/>
      <c r="C14" s="334"/>
      <c r="D14" s="335"/>
      <c r="E14" s="335"/>
      <c r="F14" s="335"/>
      <c r="G14" s="335"/>
      <c r="H14" s="336"/>
      <c r="I14" s="337"/>
      <c r="J14" s="337"/>
      <c r="K14" s="338"/>
      <c r="L14" s="339"/>
      <c r="M14" s="338"/>
      <c r="N14" s="340"/>
      <c r="O14" s="341"/>
      <c r="P14" s="324"/>
      <c r="Q14" s="324"/>
    </row>
    <row r="15" customFormat="false" ht="12.75" hidden="false" customHeight="false" outlineLevel="0" collapsed="false">
      <c r="B15" s="342" t="n">
        <f aca="false">year</f>
        <v>1950</v>
      </c>
      <c r="C15" s="343" t="n">
        <f aca="false">IF(Select2=1,Food!$J19,"")</f>
        <v>0</v>
      </c>
      <c r="D15" s="344" t="n">
        <f aca="false">IF(Select2=1,Garden!$J19,"")</f>
        <v>0</v>
      </c>
      <c r="E15" s="344" t="n">
        <f aca="false">IF(Select2=1,Paper!$J19,"")</f>
        <v>0</v>
      </c>
      <c r="F15" s="344" t="n">
        <f aca="false">IF(Select2=1,Wood!$J19,"")</f>
        <v>0</v>
      </c>
      <c r="G15" s="344" t="n">
        <f aca="false">IF(Select2=1,Textiles!$J19,"")</f>
        <v>0</v>
      </c>
      <c r="H15" s="345" t="n">
        <f aca="false">IF(Select2=1,Nappies!$J19,"")</f>
        <v>0</v>
      </c>
      <c r="I15" s="346" t="n">
        <f aca="false">Sludge!$J19</f>
        <v>0</v>
      </c>
      <c r="J15" s="347" t="str">
        <f aca="false">IF(Select2=2,MSW!$J19,"")</f>
        <v/>
      </c>
      <c r="K15" s="346" t="n">
        <f aca="false">Industry!$J19</f>
        <v>0</v>
      </c>
      <c r="L15" s="348" t="n">
        <f aca="false">SUM(C15:K15)</f>
        <v>0</v>
      </c>
      <c r="M15" s="349" t="n">
        <f aca="false">Recovery_OX!C12</f>
        <v>0</v>
      </c>
      <c r="N15" s="304"/>
      <c r="O15" s="350" t="n">
        <f aca="false">(L15-M15)*(1-Recovery_OX!F12)</f>
        <v>0</v>
      </c>
    </row>
    <row r="16" customFormat="false" ht="12.75" hidden="false" customHeight="false" outlineLevel="0" collapsed="false">
      <c r="B16" s="351" t="n">
        <f aca="false">B15+1</f>
        <v>1951</v>
      </c>
      <c r="C16" s="352" t="n">
        <f aca="false">IF(Select2=1,Food!$J20,"")</f>
        <v>12.50011129107</v>
      </c>
      <c r="D16" s="353" t="n">
        <f aca="false">IF(Select2=1,Garden!$J20,"")</f>
        <v>1.07322837337733</v>
      </c>
      <c r="E16" s="353" t="n">
        <f aca="false">IF(Select2=1,Paper!$J20,"")</f>
        <v>2.62708109024887</v>
      </c>
      <c r="F16" s="353" t="n">
        <f aca="false">IF(Select2=1,Wood!$J20,"")</f>
        <v>0.179154417359845</v>
      </c>
      <c r="G16" s="353" t="n">
        <f aca="false">IF(Select2=1,Textiles!$J20,"")</f>
        <v>0.591093245305995</v>
      </c>
      <c r="H16" s="354" t="n">
        <f aca="false">IF(Select2=1,Nappies!$J20,"")</f>
        <v>0</v>
      </c>
      <c r="I16" s="355" t="n">
        <f aca="false">Sludge!$J20</f>
        <v>0</v>
      </c>
      <c r="J16" s="355" t="str">
        <f aca="false">IF(Select2=2,MSW!$J20,"")</f>
        <v/>
      </c>
      <c r="K16" s="355" t="n">
        <f aca="false">Industry!$J20</f>
        <v>0</v>
      </c>
      <c r="L16" s="356" t="n">
        <f aca="false">SUM(C16:K16)</f>
        <v>16.970668417362</v>
      </c>
      <c r="M16" s="357" t="n">
        <f aca="false">Recovery_OX!C13</f>
        <v>0</v>
      </c>
      <c r="N16" s="304"/>
      <c r="O16" s="358" t="n">
        <f aca="false">(L16-M16)*(1-Recovery_OX!F13)</f>
        <v>16.970668417362</v>
      </c>
    </row>
    <row r="17" customFormat="false" ht="12.75" hidden="false" customHeight="false" outlineLevel="0" collapsed="false">
      <c r="B17" s="351" t="n">
        <f aca="false">B16+1</f>
        <v>1952</v>
      </c>
      <c r="C17" s="352" t="n">
        <f aca="false">IF(Select2=1,Food!$J21,"")</f>
        <v>22.9782938429285</v>
      </c>
      <c r="D17" s="353" t="n">
        <f aca="false">IF(Select2=1,Garden!$J21,"")</f>
        <v>2.05199148065971</v>
      </c>
      <c r="E17" s="353" t="n">
        <f aca="false">IF(Select2=1,Paper!$J21,"")</f>
        <v>5.11993775282544</v>
      </c>
      <c r="F17" s="353" t="n">
        <f aca="false">IF(Select2=1,Wood!$J21,"")</f>
        <v>0.354293695911905</v>
      </c>
      <c r="G17" s="353" t="n">
        <f aca="false">IF(Select2=1,Textiles!$J21,"")</f>
        <v>1.15198599438572</v>
      </c>
      <c r="H17" s="354" t="n">
        <f aca="false">IF(Select2=1,Nappies!$J21,"")</f>
        <v>0</v>
      </c>
      <c r="I17" s="355" t="n">
        <f aca="false">Sludge!$J21</f>
        <v>0</v>
      </c>
      <c r="J17" s="355" t="str">
        <f aca="false">IF(Select2=2,MSW!$J21,"")</f>
        <v/>
      </c>
      <c r="K17" s="355" t="n">
        <f aca="false">Industry!$J21</f>
        <v>0</v>
      </c>
      <c r="L17" s="356" t="n">
        <f aca="false">SUM(C17:K17)</f>
        <v>31.6565027667113</v>
      </c>
      <c r="M17" s="357" t="n">
        <f aca="false">Recovery_OX!C14</f>
        <v>0</v>
      </c>
      <c r="N17" s="304"/>
      <c r="O17" s="358" t="n">
        <f aca="false">(L17-M17)*(1-Recovery_OX!F14)</f>
        <v>31.6565027667113</v>
      </c>
    </row>
    <row r="18" customFormat="false" ht="12.75" hidden="false" customHeight="false" outlineLevel="0" collapsed="false">
      <c r="B18" s="351" t="n">
        <f aca="false">B17+1</f>
        <v>1953</v>
      </c>
      <c r="C18" s="352" t="n">
        <f aca="false">IF(Select2=1,Food!$J22,"")</f>
        <v>31.7760427579847</v>
      </c>
      <c r="D18" s="353" t="n">
        <f aca="false">IF(Select2=1,Garden!$J22,"")</f>
        <v>2.94527888047464</v>
      </c>
      <c r="E18" s="353" t="n">
        <f aca="false">IF(Select2=1,Paper!$J22,"")</f>
        <v>7.4863866098796</v>
      </c>
      <c r="F18" s="353" t="n">
        <f aca="false">IF(Select2=1,Wood!$J22,"")</f>
        <v>0.525536500941373</v>
      </c>
      <c r="G18" s="353" t="n">
        <f aca="false">IF(Select2=1,Textiles!$J22,"")</f>
        <v>1.68443698722291</v>
      </c>
      <c r="H18" s="354" t="n">
        <f aca="false">IF(Select2=1,Nappies!$J22,"")</f>
        <v>0</v>
      </c>
      <c r="I18" s="355" t="n">
        <f aca="false">Sludge!$J22</f>
        <v>0</v>
      </c>
      <c r="J18" s="355" t="str">
        <f aca="false">IF(Select2=2,MSW!$J22,"")</f>
        <v/>
      </c>
      <c r="K18" s="355" t="n">
        <f aca="false">Industry!$J22</f>
        <v>0</v>
      </c>
      <c r="L18" s="356" t="n">
        <f aca="false">SUM(C18:K18)</f>
        <v>44.4176817365032</v>
      </c>
      <c r="M18" s="357" t="n">
        <f aca="false">Recovery_OX!C15</f>
        <v>0</v>
      </c>
      <c r="N18" s="304"/>
      <c r="O18" s="358" t="n">
        <f aca="false">(L18-M18)*(1-Recovery_OX!F15)</f>
        <v>44.4176817365032</v>
      </c>
    </row>
    <row r="19" customFormat="false" ht="12.75" hidden="false" customHeight="false" outlineLevel="0" collapsed="false">
      <c r="B19" s="351" t="n">
        <f aca="false">B18+1</f>
        <v>1954</v>
      </c>
      <c r="C19" s="352" t="n">
        <f aca="false">IF(Select2=1,Food!$J23,"")</f>
        <v>39.2069382485058</v>
      </c>
      <c r="D19" s="353" t="n">
        <f aca="false">IF(Select2=1,Garden!$J23,"")</f>
        <v>3.76377996749084</v>
      </c>
      <c r="E19" s="353" t="n">
        <f aca="false">IF(Select2=1,Paper!$J23,"")</f>
        <v>9.74004403390132</v>
      </c>
      <c r="F19" s="353" t="n">
        <f aca="false">IF(Select2=1,Wood!$J23,"")</f>
        <v>0.693424548780822</v>
      </c>
      <c r="G19" s="353" t="n">
        <f aca="false">IF(Select2=1,Textiles!$J23,"")</f>
        <v>2.1915099076278</v>
      </c>
      <c r="H19" s="354" t="n">
        <f aca="false">IF(Select2=1,Nappies!$J23,"")</f>
        <v>0</v>
      </c>
      <c r="I19" s="355" t="n">
        <f aca="false">Sludge!$J23</f>
        <v>0</v>
      </c>
      <c r="J19" s="355" t="str">
        <f aca="false">IF(Select2=2,MSW!$J23,"")</f>
        <v/>
      </c>
      <c r="K19" s="355" t="n">
        <f aca="false">Industry!$J23</f>
        <v>0</v>
      </c>
      <c r="L19" s="356" t="n">
        <f aca="false">SUM(C19:K19)</f>
        <v>55.5956967063066</v>
      </c>
      <c r="M19" s="357" t="n">
        <f aca="false">Recovery_OX!C16</f>
        <v>0</v>
      </c>
      <c r="N19" s="304"/>
      <c r="O19" s="358" t="n">
        <f aca="false">(L19-M19)*(1-Recovery_OX!F16)</f>
        <v>55.5956967063066</v>
      </c>
    </row>
    <row r="20" customFormat="false" ht="12.75" hidden="false" customHeight="false" outlineLevel="0" collapsed="false">
      <c r="B20" s="351" t="n">
        <f aca="false">B19+1</f>
        <v>1955</v>
      </c>
      <c r="C20" s="352" t="n">
        <f aca="false">IF(Select2=1,Food!$J24,"")</f>
        <v>45.4720738327573</v>
      </c>
      <c r="D20" s="353" t="n">
        <f aca="false">IF(Select2=1,Garden!$J24,"")</f>
        <v>4.51205629467889</v>
      </c>
      <c r="E20" s="353" t="n">
        <f aca="false">IF(Select2=1,Paper!$J24,"")</f>
        <v>11.8812235316242</v>
      </c>
      <c r="F20" s="353" t="n">
        <f aca="false">IF(Select2=1,Wood!$J24,"")</f>
        <v>0.857630429352507</v>
      </c>
      <c r="G20" s="353" t="n">
        <f aca="false">IF(Select2=1,Textiles!$J24,"")</f>
        <v>2.67327529461544</v>
      </c>
      <c r="H20" s="354" t="n">
        <f aca="false">IF(Select2=1,Nappies!$J24,"")</f>
        <v>0</v>
      </c>
      <c r="I20" s="355" t="n">
        <f aca="false">Sludge!$J24</f>
        <v>0</v>
      </c>
      <c r="J20" s="355" t="str">
        <f aca="false">IF(Select2=2,MSW!$J24,"")</f>
        <v/>
      </c>
      <c r="K20" s="355" t="n">
        <f aca="false">Industry!$J24</f>
        <v>0</v>
      </c>
      <c r="L20" s="356" t="n">
        <f aca="false">SUM(C20:K20)</f>
        <v>65.3962593830283</v>
      </c>
      <c r="M20" s="357" t="n">
        <f aca="false">Recovery_OX!C17</f>
        <v>0</v>
      </c>
      <c r="N20" s="304"/>
      <c r="O20" s="358" t="n">
        <f aca="false">(L20-M20)*(1-Recovery_OX!F17)</f>
        <v>65.3962593830283</v>
      </c>
    </row>
    <row r="21" customFormat="false" ht="12.75" hidden="false" customHeight="false" outlineLevel="0" collapsed="false">
      <c r="B21" s="351" t="n">
        <f aca="false">B20+1</f>
        <v>1956</v>
      </c>
      <c r="C21" s="352" t="n">
        <f aca="false">IF(Select2=1,Food!$J25,"")</f>
        <v>50.768341364965</v>
      </c>
      <c r="D21" s="353" t="n">
        <f aca="false">IF(Select2=1,Garden!$J25,"")</f>
        <v>5.19679063150185</v>
      </c>
      <c r="E21" s="353" t="n">
        <f aca="false">IF(Select2=1,Paper!$J25,"")</f>
        <v>13.9164753075476</v>
      </c>
      <c r="F21" s="353" t="n">
        <f aca="false">IF(Select2=1,Wood!$J25,"")</f>
        <v>1.01826296714541</v>
      </c>
      <c r="G21" s="353" t="n">
        <f aca="false">IF(Select2=1,Textiles!$J25,"")</f>
        <v>3.13120694419822</v>
      </c>
      <c r="H21" s="354" t="n">
        <f aca="false">IF(Select2=1,Nappies!$J25,"")</f>
        <v>0</v>
      </c>
      <c r="I21" s="355" t="n">
        <f aca="false">Sludge!$J25</f>
        <v>0</v>
      </c>
      <c r="J21" s="355" t="str">
        <f aca="false">IF(Select2=2,MSW!$J25,"")</f>
        <v/>
      </c>
      <c r="K21" s="355" t="n">
        <f aca="false">Industry!$J25</f>
        <v>0</v>
      </c>
      <c r="L21" s="356" t="n">
        <f aca="false">SUM(C21:K21)</f>
        <v>74.0310772153581</v>
      </c>
      <c r="M21" s="357" t="n">
        <f aca="false">Recovery_OX!C18</f>
        <v>0</v>
      </c>
      <c r="N21" s="304"/>
      <c r="O21" s="358" t="n">
        <f aca="false">(L21-M21)*(1-Recovery_OX!F18)</f>
        <v>74.0310772153581</v>
      </c>
    </row>
    <row r="22" customFormat="false" ht="12.75" hidden="false" customHeight="false" outlineLevel="0" collapsed="false">
      <c r="B22" s="351" t="n">
        <f aca="false">B21+1</f>
        <v>1957</v>
      </c>
      <c r="C22" s="352" t="n">
        <f aca="false">IF(Select2=1,Food!$J26,"")</f>
        <v>55.2891406783724</v>
      </c>
      <c r="D22" s="353" t="n">
        <f aca="false">IF(Select2=1,Garden!$J26,"")</f>
        <v>5.82658510347691</v>
      </c>
      <c r="E22" s="353" t="n">
        <f aca="false">IF(Select2=1,Paper!$J26,"")</f>
        <v>15.8582230669338</v>
      </c>
      <c r="F22" s="353" t="n">
        <f aca="false">IF(Select2=1,Wood!$J26,"")</f>
        <v>1.17585432853538</v>
      </c>
      <c r="G22" s="353" t="n">
        <f aca="false">IF(Select2=1,Textiles!$J26,"")</f>
        <v>3.56810019006011</v>
      </c>
      <c r="H22" s="354" t="n">
        <f aca="false">IF(Select2=1,Nappies!$J26,"")</f>
        <v>0</v>
      </c>
      <c r="I22" s="355" t="n">
        <f aca="false">Sludge!$J26</f>
        <v>0</v>
      </c>
      <c r="J22" s="355" t="str">
        <f aca="false">IF(Select2=2,MSW!$J26,"")</f>
        <v/>
      </c>
      <c r="K22" s="355" t="n">
        <f aca="false">Industry!$J26</f>
        <v>0</v>
      </c>
      <c r="L22" s="356" t="n">
        <f aca="false">SUM(C22:K22)</f>
        <v>81.7179033673786</v>
      </c>
      <c r="M22" s="357" t="n">
        <f aca="false">Recovery_OX!C19</f>
        <v>0</v>
      </c>
      <c r="N22" s="304"/>
      <c r="O22" s="358" t="n">
        <f aca="false">(L22-M22)*(1-Recovery_OX!F19)</f>
        <v>81.7179033673786</v>
      </c>
    </row>
    <row r="23" customFormat="false" ht="12.75" hidden="false" customHeight="false" outlineLevel="0" collapsed="false">
      <c r="B23" s="351" t="n">
        <f aca="false">B22+1</f>
        <v>1958</v>
      </c>
      <c r="C23" s="352" t="n">
        <f aca="false">IF(Select2=1,Food!$J27,"")</f>
        <v>59.1356828634029</v>
      </c>
      <c r="D23" s="353" t="n">
        <f aca="false">IF(Select2=1,Garden!$J27,"")</f>
        <v>6.40411262434482</v>
      </c>
      <c r="E23" s="353" t="n">
        <f aca="false">IF(Select2=1,Paper!$J27,"")</f>
        <v>17.7056571048208</v>
      </c>
      <c r="F23" s="353" t="n">
        <f aca="false">IF(Select2=1,Wood!$J27,"")</f>
        <v>1.33006783573182</v>
      </c>
      <c r="G23" s="353" t="n">
        <f aca="false">IF(Select2=1,Textiles!$J27,"")</f>
        <v>3.98377284858468</v>
      </c>
      <c r="H23" s="354" t="n">
        <f aca="false">IF(Select2=1,Nappies!$J27,"")</f>
        <v>0</v>
      </c>
      <c r="I23" s="355" t="n">
        <f aca="false">Sludge!$J27</f>
        <v>0</v>
      </c>
      <c r="J23" s="355" t="str">
        <f aca="false">IF(Select2=2,MSW!$J27,"")</f>
        <v/>
      </c>
      <c r="K23" s="355" t="n">
        <f aca="false">Industry!$J27</f>
        <v>0</v>
      </c>
      <c r="L23" s="356" t="n">
        <f aca="false">SUM(C23:K23)</f>
        <v>88.559293276885</v>
      </c>
      <c r="M23" s="357" t="n">
        <f aca="false">Recovery_OX!C20</f>
        <v>0</v>
      </c>
      <c r="N23" s="304"/>
      <c r="O23" s="358" t="n">
        <f aca="false">(L23-M23)*(1-Recovery_OX!F20)</f>
        <v>88.559293276885</v>
      </c>
    </row>
    <row r="24" customFormat="false" ht="12.75" hidden="false" customHeight="false" outlineLevel="0" collapsed="false">
      <c r="B24" s="351" t="n">
        <f aca="false">B23+1</f>
        <v>1959</v>
      </c>
      <c r="C24" s="352" t="n">
        <f aca="false">IF(Select2=1,Food!$J28,"")</f>
        <v>62.4218470606216</v>
      </c>
      <c r="D24" s="353" t="n">
        <f aca="false">IF(Select2=1,Garden!$J28,"")</f>
        <v>6.93434705212436</v>
      </c>
      <c r="E24" s="353" t="n">
        <f aca="false">IF(Select2=1,Paper!$J28,"")</f>
        <v>19.4642698247694</v>
      </c>
      <c r="F24" s="353" t="n">
        <f aca="false">IF(Select2=1,Wood!$J28,"")</f>
        <v>1.48100331941317</v>
      </c>
      <c r="G24" s="353" t="n">
        <f aca="false">IF(Select2=1,Textiles!$J28,"")</f>
        <v>4.37946071057312</v>
      </c>
      <c r="H24" s="354" t="n">
        <f aca="false">IF(Select2=1,Nappies!$J28,"")</f>
        <v>0</v>
      </c>
      <c r="I24" s="355" t="n">
        <f aca="false">Sludge!$J28</f>
        <v>0</v>
      </c>
      <c r="J24" s="355" t="str">
        <f aca="false">IF(Select2=2,MSW!$J28,"")</f>
        <v/>
      </c>
      <c r="K24" s="355" t="n">
        <f aca="false">Industry!$J28</f>
        <v>0</v>
      </c>
      <c r="L24" s="356" t="n">
        <f aca="false">SUM(C24:K24)</f>
        <v>94.6809279675017</v>
      </c>
      <c r="M24" s="357" t="n">
        <f aca="false">Recovery_OX!C21</f>
        <v>0</v>
      </c>
      <c r="N24" s="304"/>
      <c r="O24" s="358" t="n">
        <f aca="false">(L24-M24)*(1-Recovery_OX!F21)</f>
        <v>94.6809279675017</v>
      </c>
    </row>
    <row r="25" customFormat="false" ht="12.75" hidden="false" customHeight="false" outlineLevel="0" collapsed="false">
      <c r="B25" s="351" t="n">
        <f aca="false">B24+1</f>
        <v>1960</v>
      </c>
      <c r="C25" s="352" t="n">
        <f aca="false">IF(Select2=1,Food!$J29,"")</f>
        <v>65.2720408813341</v>
      </c>
      <c r="D25" s="353" t="n">
        <f aca="false">IF(Select2=1,Garden!$J29,"")</f>
        <v>7.42434422531376</v>
      </c>
      <c r="E25" s="353" t="n">
        <f aca="false">IF(Select2=1,Paper!$J29,"")</f>
        <v>21.1454887326343</v>
      </c>
      <c r="F25" s="353" t="n">
        <f aca="false">IF(Select2=1,Wood!$J29,"")</f>
        <v>1.629184217952</v>
      </c>
      <c r="G25" s="353" t="n">
        <f aca="false">IF(Select2=1,Textiles!$J29,"")</f>
        <v>4.75773496484272</v>
      </c>
      <c r="H25" s="354" t="n">
        <f aca="false">IF(Select2=1,Nappies!$J29,"")</f>
        <v>0</v>
      </c>
      <c r="I25" s="355" t="n">
        <f aca="false">Sludge!$J29</f>
        <v>0</v>
      </c>
      <c r="J25" s="355" t="str">
        <f aca="false">IF(Select2=2,MSW!$J29,"")</f>
        <v/>
      </c>
      <c r="K25" s="355" t="n">
        <f aca="false">Industry!$J29</f>
        <v>0</v>
      </c>
      <c r="L25" s="356" t="n">
        <f aca="false">SUM(C25:K25)</f>
        <v>100.228793022077</v>
      </c>
      <c r="M25" s="357" t="n">
        <f aca="false">Recovery_OX!C22</f>
        <v>0</v>
      </c>
      <c r="N25" s="304"/>
      <c r="O25" s="358" t="n">
        <f aca="false">(L25-M25)*(1-Recovery_OX!F22)</f>
        <v>100.228793022077</v>
      </c>
    </row>
    <row r="26" customFormat="false" ht="12.75" hidden="false" customHeight="false" outlineLevel="0" collapsed="false">
      <c r="B26" s="351" t="n">
        <f aca="false">B25+1</f>
        <v>1961</v>
      </c>
      <c r="C26" s="352" t="n">
        <f aca="false">IF(Select2=1,Food!$J30,"")</f>
        <v>67.7003735150184</v>
      </c>
      <c r="D26" s="353" t="n">
        <f aca="false">IF(Select2=1,Garden!$J30,"")</f>
        <v>7.87282261364917</v>
      </c>
      <c r="E26" s="353" t="n">
        <f aca="false">IF(Select2=1,Paper!$J30,"")</f>
        <v>22.7413109832062</v>
      </c>
      <c r="F26" s="353" t="n">
        <f aca="false">IF(Select2=1,Wood!$J30,"")</f>
        <v>1.77383882536936</v>
      </c>
      <c r="G26" s="353" t="n">
        <f aca="false">IF(Select2=1,Textiles!$J30,"")</f>
        <v>5.1167949712214</v>
      </c>
      <c r="H26" s="354" t="n">
        <f aca="false">IF(Select2=1,Nappies!$J30,"")</f>
        <v>0</v>
      </c>
      <c r="I26" s="355" t="n">
        <f aca="false">Sludge!$J30</f>
        <v>0</v>
      </c>
      <c r="J26" s="355" t="str">
        <f aca="false">IF(Select2=2,MSW!$J30,"")</f>
        <v/>
      </c>
      <c r="K26" s="355" t="n">
        <f aca="false">Industry!$J30</f>
        <v>0</v>
      </c>
      <c r="L26" s="356" t="n">
        <f aca="false">SUM(C26:K26)</f>
        <v>105.205140908465</v>
      </c>
      <c r="M26" s="357" t="n">
        <f aca="false">Recovery_OX!C23</f>
        <v>0</v>
      </c>
      <c r="N26" s="304"/>
      <c r="O26" s="358" t="n">
        <f aca="false">(L26-M26)*(1-Recovery_OX!F23)</f>
        <v>105.205140908465</v>
      </c>
    </row>
    <row r="27" customFormat="false" ht="12.75" hidden="false" customHeight="false" outlineLevel="0" collapsed="false">
      <c r="B27" s="351" t="n">
        <f aca="false">B26+1</f>
        <v>1962</v>
      </c>
      <c r="C27" s="352" t="n">
        <f aca="false">IF(Select2=1,Food!$J31,"")</f>
        <v>69.8971441879352</v>
      </c>
      <c r="D27" s="353" t="n">
        <f aca="false">IF(Select2=1,Garden!$J31,"")</f>
        <v>8.2939544745009</v>
      </c>
      <c r="E27" s="353" t="n">
        <f aca="false">IF(Select2=1,Paper!$J31,"")</f>
        <v>24.2817295105602</v>
      </c>
      <c r="F27" s="353" t="n">
        <f aca="false">IF(Select2=1,Wood!$J31,"")</f>
        <v>1.91677759186417</v>
      </c>
      <c r="G27" s="353" t="n">
        <f aca="false">IF(Select2=1,Textiles!$J31,"")</f>
        <v>5.46338913987604</v>
      </c>
      <c r="H27" s="354" t="n">
        <f aca="false">IF(Select2=1,Nappies!$J31,"")</f>
        <v>0</v>
      </c>
      <c r="I27" s="355" t="n">
        <f aca="false">Sludge!$J31</f>
        <v>0</v>
      </c>
      <c r="J27" s="355" t="str">
        <f aca="false">IF(Select2=2,MSW!$J31,"")</f>
        <v/>
      </c>
      <c r="K27" s="355" t="n">
        <f aca="false">Industry!$J31</f>
        <v>0</v>
      </c>
      <c r="L27" s="356" t="n">
        <f aca="false">SUM(C27:K27)</f>
        <v>109.852994904737</v>
      </c>
      <c r="M27" s="357" t="n">
        <f aca="false">Recovery_OX!C24</f>
        <v>0</v>
      </c>
      <c r="N27" s="304"/>
      <c r="O27" s="358" t="n">
        <f aca="false">(L27-M27)*(1-Recovery_OX!F24)</f>
        <v>109.852994904737</v>
      </c>
    </row>
    <row r="28" customFormat="false" ht="12.75" hidden="false" customHeight="false" outlineLevel="0" collapsed="false">
      <c r="B28" s="351" t="n">
        <f aca="false">B27+1</f>
        <v>1963</v>
      </c>
      <c r="C28" s="352" t="n">
        <f aca="false">IF(Select2=1,Food!$J32,"")</f>
        <v>71.8419383837997</v>
      </c>
      <c r="D28" s="353" t="n">
        <f aca="false">IF(Select2=1,Garden!$J32,"")</f>
        <v>8.68523156273026</v>
      </c>
      <c r="E28" s="353" t="n">
        <f aca="false">IF(Select2=1,Paper!$J32,"")</f>
        <v>25.7574608664054</v>
      </c>
      <c r="F28" s="353" t="n">
        <f aca="false">IF(Select2=1,Wood!$J32,"")</f>
        <v>2.05719811192628</v>
      </c>
      <c r="G28" s="353" t="n">
        <f aca="false">IF(Select2=1,Textiles!$J32,"")</f>
        <v>5.79542869494121</v>
      </c>
      <c r="H28" s="354" t="n">
        <f aca="false">IF(Select2=1,Nappies!$J32,"")</f>
        <v>0</v>
      </c>
      <c r="I28" s="355" t="n">
        <f aca="false">Sludge!$J32</f>
        <v>0</v>
      </c>
      <c r="J28" s="355" t="str">
        <f aca="false">IF(Select2=2,MSW!$J32,"")</f>
        <v/>
      </c>
      <c r="K28" s="355" t="n">
        <f aca="false">Industry!$J32</f>
        <v>0</v>
      </c>
      <c r="L28" s="356" t="n">
        <f aca="false">SUM(C28:K28)</f>
        <v>114.137257619803</v>
      </c>
      <c r="M28" s="357" t="n">
        <f aca="false">Recovery_OX!C25</f>
        <v>0</v>
      </c>
      <c r="N28" s="304"/>
      <c r="O28" s="358" t="n">
        <f aca="false">(L28-M28)*(1-Recovery_OX!F25)</f>
        <v>114.137257619803</v>
      </c>
    </row>
    <row r="29" customFormat="false" ht="12.75" hidden="false" customHeight="false" outlineLevel="0" collapsed="false">
      <c r="B29" s="351" t="n">
        <f aca="false">B28+1</f>
        <v>1964</v>
      </c>
      <c r="C29" s="352" t="n">
        <f aca="false">IF(Select2=1,Food!$J33,"")</f>
        <v>73.6368381896372</v>
      </c>
      <c r="D29" s="353" t="n">
        <f aca="false">IF(Select2=1,Garden!$J33,"")</f>
        <v>9.05460554688573</v>
      </c>
      <c r="E29" s="353" t="n">
        <f aca="false">IF(Select2=1,Paper!$J33,"")</f>
        <v>27.1847820482992</v>
      </c>
      <c r="F29" s="353" t="n">
        <f aca="false">IF(Select2=1,Wood!$J33,"")</f>
        <v>2.19602792725854</v>
      </c>
      <c r="G29" s="353" t="n">
        <f aca="false">IF(Select2=1,Textiles!$J33,"")</f>
        <v>6.11657596086733</v>
      </c>
      <c r="H29" s="354" t="n">
        <f aca="false">IF(Select2=1,Nappies!$J33,"")</f>
        <v>0</v>
      </c>
      <c r="I29" s="355" t="n">
        <f aca="false">Sludge!$J33</f>
        <v>0</v>
      </c>
      <c r="J29" s="355" t="str">
        <f aca="false">IF(Select2=2,MSW!$J33,"")</f>
        <v/>
      </c>
      <c r="K29" s="355" t="n">
        <f aca="false">Industry!$J33</f>
        <v>0</v>
      </c>
      <c r="L29" s="356" t="n">
        <f aca="false">SUM(C29:K29)</f>
        <v>118.188829672948</v>
      </c>
      <c r="M29" s="357" t="n">
        <f aca="false">Recovery_OX!C26</f>
        <v>0</v>
      </c>
      <c r="N29" s="304"/>
      <c r="O29" s="358" t="n">
        <f aca="false">(L29-M29)*(1-Recovery_OX!F26)</f>
        <v>118.188829672948</v>
      </c>
    </row>
    <row r="30" customFormat="false" ht="12.75" hidden="false" customHeight="false" outlineLevel="0" collapsed="false">
      <c r="B30" s="351" t="n">
        <f aca="false">B29+1</f>
        <v>1965</v>
      </c>
      <c r="C30" s="352" t="n">
        <f aca="false">IF(Select2=1,Food!$J34,"")</f>
        <v>75.2476357863168</v>
      </c>
      <c r="D30" s="353" t="n">
        <f aca="false">IF(Select2=1,Garden!$J34,"")</f>
        <v>9.39905017160221</v>
      </c>
      <c r="E30" s="353" t="n">
        <f aca="false">IF(Select2=1,Paper!$J34,"")</f>
        <v>28.5540023353476</v>
      </c>
      <c r="F30" s="353" t="n">
        <f aca="false">IF(Select2=1,Wood!$J34,"")</f>
        <v>2.33246093401737</v>
      </c>
      <c r="G30" s="353" t="n">
        <f aca="false">IF(Select2=1,Textiles!$J34,"")</f>
        <v>6.4246505254532</v>
      </c>
      <c r="H30" s="354" t="n">
        <f aca="false">IF(Select2=1,Nappies!$J34,"")</f>
        <v>0</v>
      </c>
      <c r="I30" s="355" t="n">
        <f aca="false">Sludge!$J34</f>
        <v>0</v>
      </c>
      <c r="J30" s="355" t="str">
        <f aca="false">IF(Select2=2,MSW!$J34,"")</f>
        <v/>
      </c>
      <c r="K30" s="355" t="n">
        <f aca="false">Industry!$J34</f>
        <v>0</v>
      </c>
      <c r="L30" s="356" t="n">
        <f aca="false">SUM(C30:K30)</f>
        <v>121.957799752737</v>
      </c>
      <c r="M30" s="357" t="n">
        <f aca="false">Recovery_OX!C27</f>
        <v>0</v>
      </c>
      <c r="N30" s="304"/>
      <c r="O30" s="358" t="n">
        <f aca="false">(L30-M30)*(1-Recovery_OX!F27)</f>
        <v>121.957799752737</v>
      </c>
    </row>
    <row r="31" customFormat="false" ht="12.75" hidden="false" customHeight="false" outlineLevel="0" collapsed="false">
      <c r="B31" s="351" t="n">
        <f aca="false">B30+1</f>
        <v>1966</v>
      </c>
      <c r="C31" s="352" t="n">
        <f aca="false">IF(Select2=1,Food!$J35,"")</f>
        <v>76.7649495877797</v>
      </c>
      <c r="D31" s="353" t="n">
        <f aca="false">IF(Select2=1,Garden!$J35,"")</f>
        <v>9.72604839039243</v>
      </c>
      <c r="E31" s="353" t="n">
        <f aca="false">IF(Select2=1,Paper!$J35,"")</f>
        <v>29.8810151702144</v>
      </c>
      <c r="F31" s="353" t="n">
        <f aca="false">IF(Select2=1,Wood!$J35,"")</f>
        <v>2.46742108487451</v>
      </c>
      <c r="G31" s="353" t="n">
        <f aca="false">IF(Select2=1,Textiles!$J35,"")</f>
        <v>6.72322841329825</v>
      </c>
      <c r="H31" s="354" t="n">
        <f aca="false">IF(Select2=1,Nappies!$J35,"")</f>
        <v>0</v>
      </c>
      <c r="I31" s="355" t="n">
        <f aca="false">Sludge!$J35</f>
        <v>0</v>
      </c>
      <c r="J31" s="355" t="str">
        <f aca="false">IF(Select2=2,MSW!$J35,"")</f>
        <v/>
      </c>
      <c r="K31" s="355" t="n">
        <f aca="false">Industry!$J35</f>
        <v>0</v>
      </c>
      <c r="L31" s="356" t="n">
        <f aca="false">SUM(C31:K31)</f>
        <v>125.562662646559</v>
      </c>
      <c r="M31" s="357" t="n">
        <f aca="false">Recovery_OX!C28</f>
        <v>0</v>
      </c>
      <c r="N31" s="304"/>
      <c r="O31" s="358" t="n">
        <f aca="false">(L31-M31)*(1-Recovery_OX!F28)</f>
        <v>125.562662646559</v>
      </c>
    </row>
    <row r="32" customFormat="false" ht="12.75" hidden="false" customHeight="false" outlineLevel="0" collapsed="false">
      <c r="B32" s="351" t="n">
        <f aca="false">B31+1</f>
        <v>1967</v>
      </c>
      <c r="C32" s="352" t="n">
        <f aca="false">IF(Select2=1,Food!$J36,"")</f>
        <v>78.145044267086</v>
      </c>
      <c r="D32" s="353" t="n">
        <f aca="false">IF(Select2=1,Garden!$J36,"")</f>
        <v>10.0321498369885</v>
      </c>
      <c r="E32" s="353" t="n">
        <f aca="false">IF(Select2=1,Paper!$J36,"")</f>
        <v>31.1557686136103</v>
      </c>
      <c r="F32" s="353" t="n">
        <f aca="false">IF(Select2=1,Wood!$J36,"")</f>
        <v>2.60009879302713</v>
      </c>
      <c r="G32" s="353" t="n">
        <f aca="false">IF(Select2=1,Textiles!$J36,"")</f>
        <v>7.01004793806231</v>
      </c>
      <c r="H32" s="354" t="n">
        <f aca="false">IF(Select2=1,Nappies!$J36,"")</f>
        <v>0</v>
      </c>
      <c r="I32" s="355" t="n">
        <f aca="false">Sludge!$J36</f>
        <v>0</v>
      </c>
      <c r="J32" s="355" t="str">
        <f aca="false">IF(Select2=2,MSW!$J36,"")</f>
        <v/>
      </c>
      <c r="K32" s="355" t="n">
        <f aca="false">Industry!$J36</f>
        <v>0</v>
      </c>
      <c r="L32" s="356" t="n">
        <f aca="false">SUM(C32:K32)</f>
        <v>128.943109448774</v>
      </c>
      <c r="M32" s="357" t="n">
        <f aca="false">Recovery_OX!C29</f>
        <v>0</v>
      </c>
      <c r="N32" s="304"/>
      <c r="O32" s="358" t="n">
        <f aca="false">(L32-M32)*(1-Recovery_OX!F29)</f>
        <v>128.943109448774</v>
      </c>
    </row>
    <row r="33" customFormat="false" ht="12.75" hidden="false" customHeight="false" outlineLevel="0" collapsed="false">
      <c r="B33" s="351" t="n">
        <f aca="false">B32+1</f>
        <v>1968</v>
      </c>
      <c r="C33" s="352" t="n">
        <f aca="false">IF(Select2=1,Food!$J37,"")</f>
        <v>79.4706198856229</v>
      </c>
      <c r="D33" s="353" t="n">
        <f aca="false">IF(Select2=1,Garden!$J37,"")</f>
        <v>10.324453713489</v>
      </c>
      <c r="E33" s="353" t="n">
        <f aca="false">IF(Select2=1,Paper!$J37,"")</f>
        <v>32.3938159255256</v>
      </c>
      <c r="F33" s="353" t="n">
        <f aca="false">IF(Select2=1,Wood!$J37,"")</f>
        <v>2.73141463112472</v>
      </c>
      <c r="G33" s="353" t="n">
        <f aca="false">IF(Select2=1,Textiles!$J37,"")</f>
        <v>7.28860858324325</v>
      </c>
      <c r="H33" s="354" t="n">
        <f aca="false">IF(Select2=1,Nappies!$J37,"")</f>
        <v>0</v>
      </c>
      <c r="I33" s="355" t="n">
        <f aca="false">Sludge!$J37</f>
        <v>0</v>
      </c>
      <c r="J33" s="355" t="str">
        <f aca="false">IF(Select2=2,MSW!$J37,"")</f>
        <v/>
      </c>
      <c r="K33" s="355" t="n">
        <f aca="false">Industry!$J37</f>
        <v>0</v>
      </c>
      <c r="L33" s="356" t="n">
        <f aca="false">SUM(C33:K33)</f>
        <v>132.208912739005</v>
      </c>
      <c r="M33" s="357" t="n">
        <f aca="false">Recovery_OX!C30</f>
        <v>0</v>
      </c>
      <c r="N33" s="304"/>
      <c r="O33" s="358" t="n">
        <f aca="false">(L33-M33)*(1-Recovery_OX!F30)</f>
        <v>132.208912739005</v>
      </c>
    </row>
    <row r="34" customFormat="false" ht="12.75" hidden="false" customHeight="false" outlineLevel="0" collapsed="false">
      <c r="B34" s="351" t="n">
        <f aca="false">B33+1</f>
        <v>1969</v>
      </c>
      <c r="C34" s="352" t="n">
        <f aca="false">IF(Select2=1,Food!$J38,"")</f>
        <v>80.9889818371278</v>
      </c>
      <c r="D34" s="353" t="n">
        <f aca="false">IF(Select2=1,Garden!$J38,"")</f>
        <v>10.6247154774962</v>
      </c>
      <c r="E34" s="353" t="n">
        <f aca="false">IF(Select2=1,Paper!$J38,"")</f>
        <v>33.6473343444617</v>
      </c>
      <c r="F34" s="353" t="n">
        <f aca="false">IF(Select2=1,Wood!$J38,"")</f>
        <v>2.86482131360271</v>
      </c>
      <c r="G34" s="353" t="n">
        <f aca="false">IF(Select2=1,Textiles!$J38,"")</f>
        <v>7.57065022750387</v>
      </c>
      <c r="H34" s="354" t="n">
        <f aca="false">IF(Select2=1,Nappies!$J38,"")</f>
        <v>0</v>
      </c>
      <c r="I34" s="355" t="n">
        <f aca="false">Sludge!$J38</f>
        <v>0</v>
      </c>
      <c r="J34" s="355" t="str">
        <f aca="false">IF(Select2=2,MSW!$J38,"")</f>
        <v/>
      </c>
      <c r="K34" s="355" t="n">
        <f aca="false">Industry!$J38</f>
        <v>0</v>
      </c>
      <c r="L34" s="356" t="n">
        <f aca="false">SUM(C34:K34)</f>
        <v>135.696503200192</v>
      </c>
      <c r="M34" s="357" t="n">
        <f aca="false">Recovery_OX!C31</f>
        <v>0</v>
      </c>
      <c r="N34" s="304"/>
      <c r="O34" s="358" t="n">
        <f aca="false">(L34-M34)*(1-Recovery_OX!F31)</f>
        <v>135.696503200192</v>
      </c>
    </row>
    <row r="35" customFormat="false" ht="12.75" hidden="false" customHeight="false" outlineLevel="0" collapsed="false">
      <c r="B35" s="351" t="n">
        <f aca="false">B34+1</f>
        <v>1970</v>
      </c>
      <c r="C35" s="352" t="n">
        <f aca="false">IF(Select2=1,Food!$J39,"")</f>
        <v>82.4294719779055</v>
      </c>
      <c r="D35" s="353" t="n">
        <f aca="false">IF(Select2=1,Garden!$J39,"")</f>
        <v>10.9117353906807</v>
      </c>
      <c r="E35" s="353" t="n">
        <f aca="false">IF(Select2=1,Paper!$J39,"")</f>
        <v>34.865383263471</v>
      </c>
      <c r="F35" s="353" t="n">
        <f aca="false">IF(Select2=1,Wood!$J39,"")</f>
        <v>2.99684458157842</v>
      </c>
      <c r="G35" s="353" t="n">
        <f aca="false">IF(Select2=1,Textiles!$J39,"")</f>
        <v>7.84471123428097</v>
      </c>
      <c r="H35" s="354" t="n">
        <f aca="false">IF(Select2=1,Nappies!$J39,"")</f>
        <v>0</v>
      </c>
      <c r="I35" s="355" t="n">
        <f aca="false">Sludge!$J39</f>
        <v>0</v>
      </c>
      <c r="J35" s="355" t="str">
        <f aca="false">IF(Select2=2,MSW!$J39,"")</f>
        <v/>
      </c>
      <c r="K35" s="355" t="n">
        <f aca="false">Industry!$J39</f>
        <v>0</v>
      </c>
      <c r="L35" s="356" t="n">
        <f aca="false">SUM(C35:K35)</f>
        <v>139.048146447917</v>
      </c>
      <c r="M35" s="357" t="n">
        <f aca="false">Recovery_OX!C32</f>
        <v>0</v>
      </c>
      <c r="N35" s="304"/>
      <c r="O35" s="358" t="n">
        <f aca="false">(L35-M35)*(1-Recovery_OX!F32)</f>
        <v>139.048146447917</v>
      </c>
    </row>
    <row r="36" customFormat="false" ht="12.75" hidden="false" customHeight="false" outlineLevel="0" collapsed="false">
      <c r="B36" s="351" t="n">
        <f aca="false">B35+1</f>
        <v>1971</v>
      </c>
      <c r="C36" s="352" t="n">
        <f aca="false">IF(Select2=1,Food!$J40,"")</f>
        <v>83.6861938442339</v>
      </c>
      <c r="D36" s="353" t="n">
        <f aca="false">IF(Select2=1,Garden!$J40,"")</f>
        <v>11.1765523591533</v>
      </c>
      <c r="E36" s="353" t="n">
        <f aca="false">IF(Select2=1,Paper!$J40,"")</f>
        <v>36.0250084455182</v>
      </c>
      <c r="F36" s="353" t="n">
        <f aca="false">IF(Select2=1,Wood!$J40,"")</f>
        <v>3.12581908858306</v>
      </c>
      <c r="G36" s="353" t="n">
        <f aca="false">IF(Select2=1,Textiles!$J40,"")</f>
        <v>8.10562690024159</v>
      </c>
      <c r="H36" s="354" t="n">
        <f aca="false">IF(Select2=1,Nappies!$J40,"")</f>
        <v>0</v>
      </c>
      <c r="I36" s="355" t="n">
        <f aca="false">Sludge!$J40</f>
        <v>0</v>
      </c>
      <c r="J36" s="355" t="str">
        <f aca="false">IF(Select2=2,MSW!$J40,"")</f>
        <v/>
      </c>
      <c r="K36" s="355" t="n">
        <f aca="false">Industry!$J40</f>
        <v>0</v>
      </c>
      <c r="L36" s="356" t="n">
        <f aca="false">SUM(C36:K36)</f>
        <v>142.11920063773</v>
      </c>
      <c r="M36" s="357" t="n">
        <f aca="false">Recovery_OX!C33</f>
        <v>0</v>
      </c>
      <c r="N36" s="304"/>
      <c r="O36" s="358" t="n">
        <f aca="false">(L36-M36)*(1-Recovery_OX!F33)</f>
        <v>142.11920063773</v>
      </c>
    </row>
    <row r="37" customFormat="false" ht="12.75" hidden="false" customHeight="false" outlineLevel="0" collapsed="false">
      <c r="B37" s="351" t="n">
        <f aca="false">B36+1</f>
        <v>1972</v>
      </c>
      <c r="C37" s="352" t="n">
        <f aca="false">IF(Select2=1,Food!$J41,"")</f>
        <v>85.1175689775784</v>
      </c>
      <c r="D37" s="353" t="n">
        <f aca="false">IF(Select2=1,Garden!$J41,"")</f>
        <v>11.4493876346199</v>
      </c>
      <c r="E37" s="353" t="n">
        <f aca="false">IF(Select2=1,Paper!$J41,"")</f>
        <v>37.1984167289196</v>
      </c>
      <c r="F37" s="353" t="n">
        <f aca="false">IF(Select2=1,Wood!$J41,"")</f>
        <v>3.25652707862276</v>
      </c>
      <c r="G37" s="353" t="n">
        <f aca="false">IF(Select2=1,Textiles!$J41,"")</f>
        <v>8.3696437640069</v>
      </c>
      <c r="H37" s="354" t="n">
        <f aca="false">IF(Select2=1,Nappies!$J41,"")</f>
        <v>0</v>
      </c>
      <c r="I37" s="355" t="n">
        <f aca="false">Sludge!$J41</f>
        <v>0</v>
      </c>
      <c r="J37" s="355" t="str">
        <f aca="false">IF(Select2=2,MSW!$J41,"")</f>
        <v/>
      </c>
      <c r="K37" s="355" t="n">
        <f aca="false">Industry!$J41</f>
        <v>0</v>
      </c>
      <c r="L37" s="356" t="n">
        <f aca="false">SUM(C37:K37)</f>
        <v>145.391544183747</v>
      </c>
      <c r="M37" s="357" t="n">
        <f aca="false">Recovery_OX!C34</f>
        <v>0</v>
      </c>
      <c r="N37" s="304"/>
      <c r="O37" s="358" t="n">
        <f aca="false">(L37-M37)*(1-Recovery_OX!F34)</f>
        <v>145.391544183747</v>
      </c>
    </row>
    <row r="38" customFormat="false" ht="12.75" hidden="false" customHeight="false" outlineLevel="0" collapsed="false">
      <c r="B38" s="351" t="n">
        <f aca="false">B37+1</f>
        <v>1973</v>
      </c>
      <c r="C38" s="352" t="n">
        <f aca="false">IF(Select2=1,Food!$J42,"")</f>
        <v>86.6940991893287</v>
      </c>
      <c r="D38" s="353" t="n">
        <f aca="false">IF(Select2=1,Garden!$J42,"")</f>
        <v>11.7294781742838</v>
      </c>
      <c r="E38" s="353" t="n">
        <f aca="false">IF(Select2=1,Paper!$J42,"")</f>
        <v>38.3848054483391</v>
      </c>
      <c r="F38" s="353" t="n">
        <f aca="false">IF(Select2=1,Wood!$J42,"")</f>
        <v>3.38891731953132</v>
      </c>
      <c r="G38" s="353" t="n">
        <f aca="false">IF(Select2=1,Textiles!$J42,"")</f>
        <v>8.6365812258763</v>
      </c>
      <c r="H38" s="354" t="n">
        <f aca="false">IF(Select2=1,Nappies!$J42,"")</f>
        <v>0</v>
      </c>
      <c r="I38" s="355" t="n">
        <f aca="false">Sludge!$J42</f>
        <v>0</v>
      </c>
      <c r="J38" s="355" t="str">
        <f aca="false">IF(Select2=2,MSW!$J42,"")</f>
        <v/>
      </c>
      <c r="K38" s="355" t="n">
        <f aca="false">Industry!$J42</f>
        <v>0</v>
      </c>
      <c r="L38" s="356" t="n">
        <f aca="false">SUM(C38:K38)</f>
        <v>148.833881357359</v>
      </c>
      <c r="M38" s="357" t="n">
        <f aca="false">Recovery_OX!C35</f>
        <v>0</v>
      </c>
      <c r="N38" s="304"/>
      <c r="O38" s="358" t="n">
        <f aca="false">(L38-M38)*(1-Recovery_OX!F35)</f>
        <v>148.833881357359</v>
      </c>
    </row>
    <row r="39" customFormat="false" ht="12.75" hidden="false" customHeight="false" outlineLevel="0" collapsed="false">
      <c r="B39" s="351" t="n">
        <f aca="false">B38+1</f>
        <v>1974</v>
      </c>
      <c r="C39" s="352" t="n">
        <f aca="false">IF(Select2=1,Food!$J43,"")</f>
        <v>88.3912684085651</v>
      </c>
      <c r="D39" s="353" t="n">
        <f aca="false">IF(Select2=1,Garden!$J43,"")</f>
        <v>12.0161335484714</v>
      </c>
      <c r="E39" s="353" t="n">
        <f aca="false">IF(Select2=1,Paper!$J43,"")</f>
        <v>39.5834186820311</v>
      </c>
      <c r="F39" s="353" t="n">
        <f aca="false">IF(Select2=1,Wood!$J43,"")</f>
        <v>3.52294009328186</v>
      </c>
      <c r="G39" s="353" t="n">
        <f aca="false">IF(Select2=1,Textiles!$J43,"")</f>
        <v>8.906269203457</v>
      </c>
      <c r="H39" s="354" t="n">
        <f aca="false">IF(Select2=1,Nappies!$J43,"")</f>
        <v>0</v>
      </c>
      <c r="I39" s="355" t="n">
        <f aca="false">Sludge!$J43</f>
        <v>0</v>
      </c>
      <c r="J39" s="355" t="str">
        <f aca="false">IF(Select2=2,MSW!$J43,"")</f>
        <v/>
      </c>
      <c r="K39" s="355" t="n">
        <f aca="false">Industry!$J43</f>
        <v>0</v>
      </c>
      <c r="L39" s="356" t="n">
        <f aca="false">SUM(C39:K39)</f>
        <v>152.420029935806</v>
      </c>
      <c r="M39" s="357" t="n">
        <f aca="false">Recovery_OX!C36</f>
        <v>0</v>
      </c>
      <c r="N39" s="304"/>
      <c r="O39" s="358" t="n">
        <f aca="false">(L39-M39)*(1-Recovery_OX!F36)</f>
        <v>152.420029935806</v>
      </c>
    </row>
    <row r="40" customFormat="false" ht="12.75" hidden="false" customHeight="false" outlineLevel="0" collapsed="false">
      <c r="B40" s="351" t="n">
        <f aca="false">B39+1</f>
        <v>1975</v>
      </c>
      <c r="C40" s="352" t="n">
        <f aca="false">IF(Select2=1,Food!$J44,"")</f>
        <v>90.1887012237228</v>
      </c>
      <c r="D40" s="353" t="n">
        <f aca="false">IF(Select2=1,Garden!$J44,"")</f>
        <v>12.308729030579</v>
      </c>
      <c r="E40" s="353" t="n">
        <f aca="false">IF(Select2=1,Paper!$J44,"")</f>
        <v>40.7935445297051</v>
      </c>
      <c r="F40" s="353" t="n">
        <f aca="false">IF(Select2=1,Wood!$J44,"")</f>
        <v>3.65854715123729</v>
      </c>
      <c r="G40" s="353" t="n">
        <f aca="false">IF(Select2=1,Textiles!$J44,"")</f>
        <v>9.17854751918365</v>
      </c>
      <c r="H40" s="354" t="n">
        <f aca="false">IF(Select2=1,Nappies!$J44,"")</f>
        <v>0</v>
      </c>
      <c r="I40" s="355" t="n">
        <f aca="false">Sludge!$J44</f>
        <v>0</v>
      </c>
      <c r="J40" s="355" t="str">
        <f aca="false">IF(Select2=2,MSW!$J44,"")</f>
        <v/>
      </c>
      <c r="K40" s="355" t="n">
        <f aca="false">Industry!$J44</f>
        <v>0</v>
      </c>
      <c r="L40" s="356" t="n">
        <f aca="false">SUM(C40:K40)</f>
        <v>156.128069454428</v>
      </c>
      <c r="M40" s="357" t="n">
        <f aca="false">Recovery_OX!C37</f>
        <v>0</v>
      </c>
      <c r="N40" s="304"/>
      <c r="O40" s="358" t="n">
        <f aca="false">(L40-M40)*(1-Recovery_OX!F37)</f>
        <v>156.128069454428</v>
      </c>
    </row>
    <row r="41" customFormat="false" ht="12.75" hidden="false" customHeight="false" outlineLevel="0" collapsed="false">
      <c r="B41" s="351" t="n">
        <f aca="false">B40+1</f>
        <v>1976</v>
      </c>
      <c r="C41" s="352" t="n">
        <f aca="false">IF(Select2=1,Food!$J45,"")</f>
        <v>92.0694635429652</v>
      </c>
      <c r="D41" s="353" t="n">
        <f aca="false">IF(Select2=1,Garden!$J45,"")</f>
        <v>12.6066993446</v>
      </c>
      <c r="E41" s="353" t="n">
        <f aca="false">IF(Select2=1,Paper!$J45,"")</f>
        <v>42.0145125489163</v>
      </c>
      <c r="F41" s="353" t="n">
        <f aca="false">IF(Select2=1,Wood!$J45,"")</f>
        <v>3.7956916707232</v>
      </c>
      <c r="G41" s="353" t="n">
        <f aca="false">IF(Select2=1,Textiles!$J45,"")</f>
        <v>9.45326532350616</v>
      </c>
      <c r="H41" s="354" t="n">
        <f aca="false">IF(Select2=1,Nappies!$J45,"")</f>
        <v>0</v>
      </c>
      <c r="I41" s="355" t="n">
        <f aca="false">Sludge!$J45</f>
        <v>0</v>
      </c>
      <c r="J41" s="355" t="str">
        <f aca="false">IF(Select2=2,MSW!$J45,"")</f>
        <v/>
      </c>
      <c r="K41" s="355" t="n">
        <f aca="false">Industry!$J45</f>
        <v>0</v>
      </c>
      <c r="L41" s="356" t="n">
        <f aca="false">SUM(C41:K41)</f>
        <v>159.939632430711</v>
      </c>
      <c r="M41" s="357" t="n">
        <f aca="false">Recovery_OX!C38</f>
        <v>0</v>
      </c>
      <c r="N41" s="304"/>
      <c r="O41" s="358" t="n">
        <f aca="false">(L41-M41)*(1-Recovery_OX!F38)</f>
        <v>159.939632430711</v>
      </c>
    </row>
    <row r="42" customFormat="false" ht="12.75" hidden="false" customHeight="false" outlineLevel="0" collapsed="false">
      <c r="B42" s="351" t="n">
        <f aca="false">B41+1</f>
        <v>1977</v>
      </c>
      <c r="C42" s="352" t="n">
        <f aca="false">IF(Select2=1,Food!$J46,"")</f>
        <v>94.0194813700235</v>
      </c>
      <c r="D42" s="353" t="n">
        <f aca="false">IF(Select2=1,Garden!$J46,"")</f>
        <v>12.9095330076517</v>
      </c>
      <c r="E42" s="353" t="n">
        <f aca="false">IF(Select2=1,Paper!$J46,"")</f>
        <v>43.2456913407481</v>
      </c>
      <c r="F42" s="353" t="n">
        <f aca="false">IF(Select2=1,Wood!$J46,"")</f>
        <v>3.93432821288439</v>
      </c>
      <c r="G42" s="353" t="n">
        <f aca="false">IF(Select2=1,Textiles!$J46,"")</f>
        <v>9.73028055166832</v>
      </c>
      <c r="H42" s="354" t="n">
        <f aca="false">IF(Select2=1,Nappies!$J46,"")</f>
        <v>0</v>
      </c>
      <c r="I42" s="355" t="n">
        <f aca="false">Sludge!$J46</f>
        <v>0</v>
      </c>
      <c r="J42" s="355" t="str">
        <f aca="false">IF(Select2=2,MSW!$J46,"")</f>
        <v/>
      </c>
      <c r="K42" s="355" t="n">
        <f aca="false">Industry!$J46</f>
        <v>0</v>
      </c>
      <c r="L42" s="356" t="n">
        <f aca="false">SUM(C42:K42)</f>
        <v>163.839314482976</v>
      </c>
      <c r="M42" s="357" t="n">
        <f aca="false">Recovery_OX!C39</f>
        <v>0</v>
      </c>
      <c r="N42" s="304"/>
      <c r="O42" s="358" t="n">
        <f aca="false">(L42-M42)*(1-Recovery_OX!F39)</f>
        <v>163.839314482976</v>
      </c>
    </row>
    <row r="43" customFormat="false" ht="12.75" hidden="false" customHeight="false" outlineLevel="0" collapsed="false">
      <c r="B43" s="351" t="n">
        <f aca="false">B42+1</f>
        <v>1978</v>
      </c>
      <c r="C43" s="352" t="n">
        <f aca="false">IF(Select2=1,Food!$J47,"")</f>
        <v>96.027057746308</v>
      </c>
      <c r="D43" s="353" t="n">
        <f aca="false">IF(Select2=1,Garden!$J47,"")</f>
        <v>13.2167672108835</v>
      </c>
      <c r="E43" s="353" t="n">
        <f aca="false">IF(Select2=1,Paper!$J47,"")</f>
        <v>44.4864862760946</v>
      </c>
      <c r="F43" s="353" t="n">
        <f aca="false">IF(Select2=1,Wood!$J47,"")</f>
        <v>4.07441268178675</v>
      </c>
      <c r="G43" s="353" t="n">
        <f aca="false">IF(Select2=1,Textiles!$J47,"")</f>
        <v>10.0094594121213</v>
      </c>
      <c r="H43" s="354" t="n">
        <f aca="false">IF(Select2=1,Nappies!$J47,"")</f>
        <v>0</v>
      </c>
      <c r="I43" s="355" t="n">
        <f aca="false">Sludge!$J47</f>
        <v>0</v>
      </c>
      <c r="J43" s="355" t="str">
        <f aca="false">IF(Select2=2,MSW!$J47,"")</f>
        <v/>
      </c>
      <c r="K43" s="355" t="n">
        <f aca="false">Industry!$J47</f>
        <v>0</v>
      </c>
      <c r="L43" s="356" t="n">
        <f aca="false">SUM(C43:K43)</f>
        <v>167.814183327194</v>
      </c>
      <c r="M43" s="357" t="n">
        <f aca="false">Recovery_OX!C40</f>
        <v>0</v>
      </c>
      <c r="N43" s="304"/>
      <c r="O43" s="358" t="n">
        <f aca="false">(L43-M43)*(1-Recovery_OX!F40)</f>
        <v>167.814183327194</v>
      </c>
    </row>
    <row r="44" customFormat="false" ht="12.75" hidden="false" customHeight="false" outlineLevel="0" collapsed="false">
      <c r="B44" s="351" t="n">
        <f aca="false">B43+1</f>
        <v>1979</v>
      </c>
      <c r="C44" s="352" t="n">
        <f aca="false">IF(Select2=1,Food!$J48,"")</f>
        <v>98.1122334491674</v>
      </c>
      <c r="D44" s="353" t="n">
        <f aca="false">IF(Select2=1,Garden!$J48,"")</f>
        <v>13.5305384931807</v>
      </c>
      <c r="E44" s="353" t="n">
        <f aca="false">IF(Select2=1,Paper!$J48,"")</f>
        <v>45.7425923093299</v>
      </c>
      <c r="F44" s="353" t="n">
        <f aca="false">IF(Select2=1,Wood!$J48,"")</f>
        <v>4.21632884286455</v>
      </c>
      <c r="G44" s="353" t="n">
        <f aca="false">IF(Select2=1,Textiles!$J48,"")</f>
        <v>10.2920832695992</v>
      </c>
      <c r="H44" s="354" t="n">
        <f aca="false">IF(Select2=1,Nappies!$J48,"")</f>
        <v>0</v>
      </c>
      <c r="I44" s="355" t="n">
        <f aca="false">Sludge!$J48</f>
        <v>0</v>
      </c>
      <c r="J44" s="355" t="str">
        <f aca="false">IF(Select2=2,MSW!$J48,"")</f>
        <v/>
      </c>
      <c r="K44" s="355" t="n">
        <f aca="false">Industry!$J48</f>
        <v>0</v>
      </c>
      <c r="L44" s="356" t="n">
        <f aca="false">SUM(C44:K44)</f>
        <v>171.893776364142</v>
      </c>
      <c r="M44" s="357" t="n">
        <f aca="false">Recovery_OX!C41</f>
        <v>0</v>
      </c>
      <c r="N44" s="304"/>
      <c r="O44" s="358" t="n">
        <f aca="false">(L44-M44)*(1-Recovery_OX!F41)</f>
        <v>171.893776364142</v>
      </c>
    </row>
    <row r="45" customFormat="false" ht="12.75" hidden="false" customHeight="false" outlineLevel="0" collapsed="false">
      <c r="B45" s="351" t="n">
        <f aca="false">B44+1</f>
        <v>1980</v>
      </c>
      <c r="C45" s="352" t="n">
        <f aca="false">IF(Select2=1,Food!$J49,"")</f>
        <v>100.261902284767</v>
      </c>
      <c r="D45" s="353" t="n">
        <f aca="false">IF(Select2=1,Garden!$J49,"")</f>
        <v>13.8502247692209</v>
      </c>
      <c r="E45" s="353" t="n">
        <f aca="false">IF(Select2=1,Paper!$J49,"")</f>
        <v>47.013117791527</v>
      </c>
      <c r="F45" s="353" t="n">
        <f aca="false">IF(Select2=1,Wood!$J49,"")</f>
        <v>4.36002256143285</v>
      </c>
      <c r="G45" s="353" t="n">
        <f aca="false">IF(Select2=1,Textiles!$J49,"")</f>
        <v>10.5779515030936</v>
      </c>
      <c r="H45" s="354" t="n">
        <f aca="false">IF(Select2=1,Nappies!$J49,"")</f>
        <v>0</v>
      </c>
      <c r="I45" s="355" t="n">
        <f aca="false">Sludge!$J49</f>
        <v>0</v>
      </c>
      <c r="J45" s="355" t="str">
        <f aca="false">IF(Select2=2,MSW!$J49,"")</f>
        <v/>
      </c>
      <c r="K45" s="355" t="n">
        <f aca="false">Industry!$J49</f>
        <v>0</v>
      </c>
      <c r="L45" s="356" t="n">
        <f aca="false">SUM(C45:K45)</f>
        <v>176.063218910041</v>
      </c>
      <c r="M45" s="357" t="n">
        <f aca="false">Recovery_OX!C42</f>
        <v>0</v>
      </c>
      <c r="N45" s="304"/>
      <c r="O45" s="358" t="n">
        <f aca="false">(L45-M45)*(1-Recovery_OX!F42)</f>
        <v>176.063218910041</v>
      </c>
    </row>
    <row r="46" customFormat="false" ht="12.75" hidden="false" customHeight="false" outlineLevel="0" collapsed="false">
      <c r="B46" s="351" t="n">
        <f aca="false">B45+1</f>
        <v>1981</v>
      </c>
      <c r="C46" s="352" t="n">
        <f aca="false">IF(Select2=1,Food!$J50,"")</f>
        <v>102.435409469526</v>
      </c>
      <c r="D46" s="353" t="n">
        <f aca="false">IF(Select2=1,Garden!$J50,"")</f>
        <v>14.1727078472763</v>
      </c>
      <c r="E46" s="353" t="n">
        <f aca="false">IF(Select2=1,Paper!$J50,"")</f>
        <v>48.2909680443735</v>
      </c>
      <c r="F46" s="353" t="n">
        <f aca="false">IF(Select2=1,Wood!$J50,"")</f>
        <v>4.50501474459185</v>
      </c>
      <c r="G46" s="353" t="n">
        <f aca="false">IF(Select2=1,Textiles!$J50,"")</f>
        <v>10.865467809984</v>
      </c>
      <c r="H46" s="354" t="n">
        <f aca="false">IF(Select2=1,Nappies!$J50,"")</f>
        <v>0</v>
      </c>
      <c r="I46" s="355" t="n">
        <f aca="false">Sludge!$J50</f>
        <v>0</v>
      </c>
      <c r="J46" s="355" t="str">
        <f aca="false">IF(Select2=2,MSW!$J50,"")</f>
        <v/>
      </c>
      <c r="K46" s="355" t="n">
        <f aca="false">Industry!$J50</f>
        <v>0</v>
      </c>
      <c r="L46" s="356" t="n">
        <f aca="false">SUM(C46:K46)</f>
        <v>180.269567915752</v>
      </c>
      <c r="M46" s="357" t="n">
        <f aca="false">Recovery_OX!C43</f>
        <v>0</v>
      </c>
      <c r="N46" s="304"/>
      <c r="O46" s="358" t="n">
        <f aca="false">(L46-M46)*(1-Recovery_OX!F43)</f>
        <v>180.269567915752</v>
      </c>
    </row>
    <row r="47" customFormat="false" ht="12.75" hidden="false" customHeight="false" outlineLevel="0" collapsed="false">
      <c r="B47" s="351" t="n">
        <f aca="false">B46+1</f>
        <v>1982</v>
      </c>
      <c r="C47" s="352" t="n">
        <f aca="false">IF(Select2=1,Food!$J51,"")</f>
        <v>104.539442299169</v>
      </c>
      <c r="D47" s="353" t="n">
        <f aca="false">IF(Select2=1,Garden!$J51,"")</f>
        <v>14.4900556594932</v>
      </c>
      <c r="E47" s="353" t="n">
        <f aca="false">IF(Select2=1,Paper!$J51,"")</f>
        <v>49.5569516415038</v>
      </c>
      <c r="F47" s="353" t="n">
        <f aca="false">IF(Select2=1,Wood!$J51,"")</f>
        <v>4.64998734250367</v>
      </c>
      <c r="G47" s="353" t="n">
        <f aca="false">IF(Select2=1,Textiles!$J51,"")</f>
        <v>11.1503141193383</v>
      </c>
      <c r="H47" s="354" t="n">
        <f aca="false">IF(Select2=1,Nappies!$J51,"")</f>
        <v>0</v>
      </c>
      <c r="I47" s="355" t="n">
        <f aca="false">Sludge!$J51</f>
        <v>0</v>
      </c>
      <c r="J47" s="355" t="str">
        <f aca="false">IF(Select2=2,MSW!$J51,"")</f>
        <v/>
      </c>
      <c r="K47" s="355" t="n">
        <f aca="false">Industry!$J51</f>
        <v>0</v>
      </c>
      <c r="L47" s="356" t="n">
        <f aca="false">SUM(C47:K47)</f>
        <v>184.386751062008</v>
      </c>
      <c r="M47" s="357" t="n">
        <f aca="false">Recovery_OX!C44</f>
        <v>0</v>
      </c>
      <c r="N47" s="304"/>
      <c r="O47" s="358" t="n">
        <f aca="false">(L47-M47)*(1-Recovery_OX!F44)</f>
        <v>184.386751062008</v>
      </c>
    </row>
    <row r="48" customFormat="false" ht="12.75" hidden="false" customHeight="false" outlineLevel="0" collapsed="false">
      <c r="B48" s="351" t="n">
        <f aca="false">B47+1</f>
        <v>1983</v>
      </c>
      <c r="C48" s="352" t="n">
        <f aca="false">IF(Select2=1,Food!$J52,"")</f>
        <v>106.585734694657</v>
      </c>
      <c r="D48" s="353" t="n">
        <f aca="false">IF(Select2=1,Garden!$J52,"")</f>
        <v>14.802756891028</v>
      </c>
      <c r="E48" s="353" t="n">
        <f aca="false">IF(Select2=1,Paper!$J52,"")</f>
        <v>50.8117596431483</v>
      </c>
      <c r="F48" s="353" t="n">
        <f aca="false">IF(Select2=1,Wood!$J52,"")</f>
        <v>4.79494093399982</v>
      </c>
      <c r="G48" s="353" t="n">
        <f aca="false">IF(Select2=1,Textiles!$J52,"")</f>
        <v>11.4326459197084</v>
      </c>
      <c r="H48" s="354" t="n">
        <f aca="false">IF(Select2=1,Nappies!$J52,"")</f>
        <v>0</v>
      </c>
      <c r="I48" s="355" t="n">
        <f aca="false">Sludge!$J52</f>
        <v>0</v>
      </c>
      <c r="J48" s="355" t="str">
        <f aca="false">IF(Select2=2,MSW!$J52,"")</f>
        <v/>
      </c>
      <c r="K48" s="355" t="n">
        <f aca="false">Industry!$J52</f>
        <v>0</v>
      </c>
      <c r="L48" s="356" t="n">
        <f aca="false">SUM(C48:K48)</f>
        <v>188.427838082541</v>
      </c>
      <c r="M48" s="357" t="n">
        <f aca="false">Recovery_OX!C45</f>
        <v>0</v>
      </c>
      <c r="N48" s="304"/>
      <c r="O48" s="358" t="n">
        <f aca="false">(L48-M48)*(1-Recovery_OX!F45)</f>
        <v>188.427838082541</v>
      </c>
    </row>
    <row r="49" customFormat="false" ht="12.75" hidden="false" customHeight="false" outlineLevel="0" collapsed="false">
      <c r="B49" s="351" t="n">
        <f aca="false">B48+1</f>
        <v>1984</v>
      </c>
      <c r="C49" s="352" t="n">
        <f aca="false">IF(Select2=1,Food!$J53,"")</f>
        <v>108.584038767967</v>
      </c>
      <c r="D49" s="353" t="n">
        <f aca="false">IF(Select2=1,Garden!$J53,"")</f>
        <v>15.1112537224955</v>
      </c>
      <c r="E49" s="353" t="n">
        <f aca="false">IF(Select2=1,Paper!$J53,"")</f>
        <v>52.0560428653227</v>
      </c>
      <c r="F49" s="353" t="n">
        <f aca="false">IF(Select2=1,Wood!$J53,"")</f>
        <v>4.93987608080479</v>
      </c>
      <c r="G49" s="353" t="n">
        <f aca="false">IF(Select2=1,Textiles!$J53,"")</f>
        <v>11.7126096446976</v>
      </c>
      <c r="H49" s="354" t="n">
        <f aca="false">IF(Select2=1,Nappies!$J53,"")</f>
        <v>0</v>
      </c>
      <c r="I49" s="355" t="n">
        <f aca="false">Sludge!$J53</f>
        <v>0</v>
      </c>
      <c r="J49" s="355" t="str">
        <f aca="false">IF(Select2=2,MSW!$J53,"")</f>
        <v/>
      </c>
      <c r="K49" s="355" t="n">
        <f aca="false">Industry!$J53</f>
        <v>0</v>
      </c>
      <c r="L49" s="356" t="n">
        <f aca="false">SUM(C49:K49)</f>
        <v>192.403821081288</v>
      </c>
      <c r="M49" s="357" t="n">
        <f aca="false">Recovery_OX!C46</f>
        <v>0</v>
      </c>
      <c r="N49" s="304"/>
      <c r="O49" s="358" t="n">
        <f aca="false">(L49-M49)*(1-Recovery_OX!F46)</f>
        <v>192.403821081288</v>
      </c>
    </row>
    <row r="50" customFormat="false" ht="12.75" hidden="false" customHeight="false" outlineLevel="0" collapsed="false">
      <c r="B50" s="351" t="n">
        <f aca="false">B49+1</f>
        <v>1985</v>
      </c>
      <c r="C50" s="352" t="n">
        <f aca="false">IF(Select2=1,Food!$J54,"")</f>
        <v>110.542459541141</v>
      </c>
      <c r="D50" s="353" t="n">
        <f aca="false">IF(Select2=1,Garden!$J54,"")</f>
        <v>15.4159462554618</v>
      </c>
      <c r="E50" s="353" t="n">
        <f aca="false">IF(Select2=1,Paper!$J54,"")</f>
        <v>53.2904142234683</v>
      </c>
      <c r="F50" s="353" t="n">
        <f aca="false">IF(Select2=1,Wood!$J54,"")</f>
        <v>5.08479332804158</v>
      </c>
      <c r="G50" s="353" t="n">
        <f aca="false">IF(Select2=1,Textiles!$J54,"")</f>
        <v>11.9903432002804</v>
      </c>
      <c r="H50" s="354" t="n">
        <f aca="false">IF(Select2=1,Nappies!$J54,"")</f>
        <v>0</v>
      </c>
      <c r="I50" s="355" t="n">
        <f aca="false">Sludge!$J54</f>
        <v>0</v>
      </c>
      <c r="J50" s="355" t="str">
        <f aca="false">IF(Select2=2,MSW!$J54,"")</f>
        <v/>
      </c>
      <c r="K50" s="355" t="n">
        <f aca="false">Industry!$J54</f>
        <v>0</v>
      </c>
      <c r="L50" s="356" t="n">
        <f aca="false">SUM(C50:K50)</f>
        <v>196.323956548394</v>
      </c>
      <c r="M50" s="357" t="n">
        <f aca="false">Recovery_OX!C47</f>
        <v>0</v>
      </c>
      <c r="N50" s="304"/>
      <c r="O50" s="358" t="n">
        <f aca="false">(L50-M50)*(1-Recovery_OX!F47)</f>
        <v>196.323956548394</v>
      </c>
    </row>
    <row r="51" customFormat="false" ht="12.75" hidden="false" customHeight="false" outlineLevel="0" collapsed="false">
      <c r="B51" s="351" t="n">
        <f aca="false">B50+1</f>
        <v>1986</v>
      </c>
      <c r="C51" s="352" t="n">
        <f aca="false">IF(Select2=1,Food!$J55,"")</f>
        <v>112.467733132718</v>
      </c>
      <c r="D51" s="353" t="n">
        <f aca="false">IF(Select2=1,Garden!$J55,"")</f>
        <v>15.7171965167949</v>
      </c>
      <c r="E51" s="353" t="n">
        <f aca="false">IF(Select2=1,Paper!$J55,"")</f>
        <v>54.5154509396099</v>
      </c>
      <c r="F51" s="353" t="n">
        <f aca="false">IF(Select2=1,Wood!$J55,"")</f>
        <v>5.22969320472238</v>
      </c>
      <c r="G51" s="353" t="n">
        <f aca="false">IF(Select2=1,Textiles!$J55,"")</f>
        <v>12.2659764614122</v>
      </c>
      <c r="H51" s="354" t="n">
        <f aca="false">IF(Select2=1,Nappies!$J55,"")</f>
        <v>0</v>
      </c>
      <c r="I51" s="355" t="n">
        <f aca="false">Sludge!$J55</f>
        <v>0</v>
      </c>
      <c r="J51" s="355" t="str">
        <f aca="false">IF(Select2=2,MSW!$J55,"")</f>
        <v/>
      </c>
      <c r="K51" s="355" t="n">
        <f aca="false">Industry!$J55</f>
        <v>0</v>
      </c>
      <c r="L51" s="356" t="n">
        <f aca="false">SUM(C51:K51)</f>
        <v>200.196050255257</v>
      </c>
      <c r="M51" s="357" t="n">
        <f aca="false">Recovery_OX!C48</f>
        <v>0</v>
      </c>
      <c r="N51" s="304"/>
      <c r="O51" s="358" t="n">
        <f aca="false">(L51-M51)*(1-Recovery_OX!F48)</f>
        <v>200.196050255257</v>
      </c>
    </row>
    <row r="52" customFormat="false" ht="12.75" hidden="false" customHeight="false" outlineLevel="0" collapsed="false">
      <c r="B52" s="351" t="n">
        <f aca="false">B51+1</f>
        <v>1987</v>
      </c>
      <c r="C52" s="352" t="n">
        <f aca="false">IF(Select2=1,Food!$J56,"")</f>
        <v>114.365457959671</v>
      </c>
      <c r="D52" s="353" t="n">
        <f aca="false">IF(Select2=1,Garden!$J56,"")</f>
        <v>16.0153320819512</v>
      </c>
      <c r="E52" s="353" t="n">
        <f aca="false">IF(Select2=1,Paper!$J56,"")</f>
        <v>55.7316966209784</v>
      </c>
      <c r="F52" s="353" t="n">
        <f aca="false">IF(Select2=1,Wood!$J56,"")</f>
        <v>5.3745762242247</v>
      </c>
      <c r="G52" s="353" t="n">
        <f aca="false">IF(Select2=1,Textiles!$J56,"")</f>
        <v>12.5396317397201</v>
      </c>
      <c r="H52" s="354" t="n">
        <f aca="false">IF(Select2=1,Nappies!$J56,"")</f>
        <v>0</v>
      </c>
      <c r="I52" s="355" t="n">
        <f aca="false">Sludge!$J56</f>
        <v>0</v>
      </c>
      <c r="J52" s="355" t="str">
        <f aca="false">IF(Select2=2,MSW!$J56,"")</f>
        <v/>
      </c>
      <c r="K52" s="355" t="n">
        <f aca="false">Industry!$J56</f>
        <v>0</v>
      </c>
      <c r="L52" s="356" t="n">
        <f aca="false">SUM(C52:K52)</f>
        <v>204.026694626545</v>
      </c>
      <c r="M52" s="357" t="n">
        <f aca="false">Recovery_OX!C49</f>
        <v>0</v>
      </c>
      <c r="N52" s="304"/>
      <c r="O52" s="358" t="n">
        <f aca="false">(L52-M52)*(1-Recovery_OX!F49)</f>
        <v>204.026694626545</v>
      </c>
    </row>
    <row r="53" customFormat="false" ht="12.75" hidden="false" customHeight="false" outlineLevel="0" collapsed="false">
      <c r="B53" s="351" t="n">
        <f aca="false">B52+1</f>
        <v>1988</v>
      </c>
      <c r="C53" s="352" t="n">
        <f aca="false">IF(Select2=1,Food!$J57,"")</f>
        <v>116.24028689033</v>
      </c>
      <c r="D53" s="353" t="n">
        <f aca="false">IF(Select2=1,Garden!$J57,"")</f>
        <v>16.3106493534608</v>
      </c>
      <c r="E53" s="353" t="n">
        <f aca="false">IF(Select2=1,Paper!$J57,"")</f>
        <v>56.9396632175841</v>
      </c>
      <c r="F53" s="353" t="n">
        <f aca="false">IF(Select2=1,Wood!$J57,"")</f>
        <v>5.51944288475346</v>
      </c>
      <c r="G53" s="353" t="n">
        <f aca="false">IF(Select2=1,Textiles!$J57,"")</f>
        <v>12.8114242239564</v>
      </c>
      <c r="H53" s="354" t="n">
        <f aca="false">IF(Select2=1,Nappies!$J57,"")</f>
        <v>0</v>
      </c>
      <c r="I53" s="355" t="n">
        <f aca="false">Sludge!$J57</f>
        <v>0</v>
      </c>
      <c r="J53" s="355" t="str">
        <f aca="false">IF(Select2=2,MSW!$J57,"")</f>
        <v/>
      </c>
      <c r="K53" s="355" t="n">
        <f aca="false">Industry!$J57</f>
        <v>0</v>
      </c>
      <c r="L53" s="356" t="n">
        <f aca="false">SUM(C53:K53)</f>
        <v>207.821466570085</v>
      </c>
      <c r="M53" s="357" t="n">
        <f aca="false">Recovery_OX!C50</f>
        <v>0</v>
      </c>
      <c r="N53" s="304"/>
      <c r="O53" s="358" t="n">
        <f aca="false">(L53-M53)*(1-Recovery_OX!F50)</f>
        <v>207.821466570085</v>
      </c>
    </row>
    <row r="54" customFormat="false" ht="12.75" hidden="false" customHeight="false" outlineLevel="0" collapsed="false">
      <c r="B54" s="351" t="n">
        <f aca="false">B53+1</f>
        <v>1989</v>
      </c>
      <c r="C54" s="352" t="n">
        <f aca="false">IF(Select2=1,Food!$J58,"")</f>
        <v>118.096086943498</v>
      </c>
      <c r="D54" s="353" t="n">
        <f aca="false">IF(Select2=1,Garden!$J58,"")</f>
        <v>16.603416527424</v>
      </c>
      <c r="E54" s="353" t="n">
        <f aca="false">IF(Select2=1,Paper!$J58,"")</f>
        <v>58.1398328657896</v>
      </c>
      <c r="F54" s="353" t="n">
        <f aca="false">IF(Select2=1,Wood!$J58,"")</f>
        <v>5.66429366978939</v>
      </c>
      <c r="G54" s="353" t="n">
        <f aca="false">IF(Select2=1,Textiles!$J58,"")</f>
        <v>13.0814623948027</v>
      </c>
      <c r="H54" s="354" t="n">
        <f aca="false">IF(Select2=1,Nappies!$J58,"")</f>
        <v>0</v>
      </c>
      <c r="I54" s="355" t="n">
        <f aca="false">Sludge!$J58</f>
        <v>0</v>
      </c>
      <c r="J54" s="355" t="str">
        <f aca="false">IF(Select2=2,MSW!$J58,"")</f>
        <v/>
      </c>
      <c r="K54" s="355" t="n">
        <f aca="false">Industry!$J58</f>
        <v>0</v>
      </c>
      <c r="L54" s="356" t="n">
        <f aca="false">SUM(C54:K54)</f>
        <v>211.585092401303</v>
      </c>
      <c r="M54" s="357" t="n">
        <f aca="false">Recovery_OX!C51</f>
        <v>0</v>
      </c>
      <c r="N54" s="304"/>
      <c r="O54" s="358" t="n">
        <f aca="false">(L54-M54)*(1-Recovery_OX!F51)</f>
        <v>211.585092401303</v>
      </c>
    </row>
    <row r="55" customFormat="false" ht="12.75" hidden="false" customHeight="false" outlineLevel="0" collapsed="false">
      <c r="B55" s="351" t="n">
        <f aca="false">B54+1</f>
        <v>1990</v>
      </c>
      <c r="C55" s="352" t="n">
        <f aca="false">IF(Select2=1,Food!$J59,"")</f>
        <v>119.936072015065</v>
      </c>
      <c r="D55" s="353" t="n">
        <f aca="false">IF(Select2=1,Garden!$J59,"")</f>
        <v>16.8938762777076</v>
      </c>
      <c r="E55" s="353" t="n">
        <f aca="false">IF(Select2=1,Paper!$J59,"")</f>
        <v>59.3326596245217</v>
      </c>
      <c r="F55" s="353" t="n">
        <f aca="false">IF(Select2=1,Wood!$J59,"")</f>
        <v>5.80912904852422</v>
      </c>
      <c r="G55" s="353" t="n">
        <f aca="false">IF(Select2=1,Textiles!$J59,"")</f>
        <v>13.3498484155174</v>
      </c>
      <c r="H55" s="354" t="n">
        <f aca="false">IF(Select2=1,Nappies!$J59,"")</f>
        <v>0</v>
      </c>
      <c r="I55" s="355" t="n">
        <f aca="false">Sludge!$J59</f>
        <v>0</v>
      </c>
      <c r="J55" s="355" t="str">
        <f aca="false">IF(Select2=2,MSW!$J59,"")</f>
        <v/>
      </c>
      <c r="K55" s="355" t="n">
        <f aca="false">Industry!$J59</f>
        <v>0</v>
      </c>
      <c r="L55" s="356" t="n">
        <f aca="false">SUM(C55:K55)</f>
        <v>215.321585381335</v>
      </c>
      <c r="M55" s="357" t="n">
        <f aca="false">Recovery_OX!C52</f>
        <v>0</v>
      </c>
      <c r="N55" s="304"/>
      <c r="O55" s="358" t="n">
        <f aca="false">(L55-M55)*(1-Recovery_OX!F52)</f>
        <v>215.321585381335</v>
      </c>
    </row>
    <row r="56" customFormat="false" ht="12.75" hidden="false" customHeight="false" outlineLevel="0" collapsed="false">
      <c r="B56" s="351" t="n">
        <f aca="false">B55+1</f>
        <v>1991</v>
      </c>
      <c r="C56" s="352" t="n">
        <f aca="false">IF(Select2=1,Food!$J60,"")</f>
        <v>121.762913187674</v>
      </c>
      <c r="D56" s="353" t="n">
        <f aca="false">IF(Select2=1,Garden!$J60,"")</f>
        <v>17.1822481847065</v>
      </c>
      <c r="E56" s="353" t="n">
        <f aca="false">IF(Select2=1,Paper!$J60,"")</f>
        <v>60.5185711103737</v>
      </c>
      <c r="F56" s="353" t="n">
        <f aca="false">IF(Select2=1,Wood!$J60,"")</f>
        <v>5.95394947628295</v>
      </c>
      <c r="G56" s="353" t="n">
        <f aca="false">IF(Select2=1,Textiles!$J60,"")</f>
        <v>13.6166784998341</v>
      </c>
      <c r="H56" s="354" t="n">
        <f aca="false">IF(Select2=1,Nappies!$J60,"")</f>
        <v>0</v>
      </c>
      <c r="I56" s="355" t="n">
        <f aca="false">Sludge!$J60</f>
        <v>0</v>
      </c>
      <c r="J56" s="355" t="str">
        <f aca="false">IF(Select2=2,MSW!$J60,"")</f>
        <v/>
      </c>
      <c r="K56" s="355" t="n">
        <f aca="false">Industry!$J60</f>
        <v>0</v>
      </c>
      <c r="L56" s="356" t="n">
        <f aca="false">SUM(C56:K56)</f>
        <v>219.034360458871</v>
      </c>
      <c r="M56" s="357" t="n">
        <f aca="false">Recovery_OX!C53</f>
        <v>0</v>
      </c>
      <c r="N56" s="304"/>
      <c r="O56" s="358" t="n">
        <f aca="false">(L56-M56)*(1-Recovery_OX!F53)</f>
        <v>219.034360458871</v>
      </c>
    </row>
    <row r="57" customFormat="false" ht="12.75" hidden="false" customHeight="false" outlineLevel="0" collapsed="false">
      <c r="B57" s="351" t="n">
        <f aca="false">B56+1</f>
        <v>1992</v>
      </c>
      <c r="C57" s="352" t="n">
        <f aca="false">IF(Select2=1,Food!$J61,"")</f>
        <v>123.916859140331</v>
      </c>
      <c r="D57" s="353" t="n">
        <f aca="false">IF(Select2=1,Garden!$J61,"")</f>
        <v>17.4977532365756</v>
      </c>
      <c r="E57" s="353" t="n">
        <f aca="false">IF(Select2=1,Paper!$J61,"")</f>
        <v>61.7690117159095</v>
      </c>
      <c r="F57" s="353" t="n">
        <f aca="false">IF(Select2=1,Wood!$J61,"")</f>
        <v>6.10360009902498</v>
      </c>
      <c r="G57" s="353" t="n">
        <f aca="false">IF(Select2=1,Textiles!$J61,"")</f>
        <v>13.8980276360796</v>
      </c>
      <c r="H57" s="354" t="n">
        <f aca="false">IF(Select2=1,Nappies!$J61,"")</f>
        <v>0</v>
      </c>
      <c r="I57" s="355" t="n">
        <f aca="false">Sludge!$J61</f>
        <v>0</v>
      </c>
      <c r="J57" s="355" t="str">
        <f aca="false">IF(Select2=2,MSW!$J61,"")</f>
        <v/>
      </c>
      <c r="K57" s="355" t="n">
        <f aca="false">Industry!$J61</f>
        <v>0</v>
      </c>
      <c r="L57" s="356" t="n">
        <f aca="false">SUM(C57:K57)</f>
        <v>223.185251827921</v>
      </c>
      <c r="M57" s="357" t="n">
        <f aca="false">Recovery_OX!C54</f>
        <v>0</v>
      </c>
      <c r="N57" s="304"/>
      <c r="O57" s="358" t="n">
        <f aca="false">(L57-M57)*(1-Recovery_OX!F54)</f>
        <v>223.185251827921</v>
      </c>
    </row>
    <row r="58" customFormat="false" ht="12.75" hidden="false" customHeight="false" outlineLevel="0" collapsed="false">
      <c r="B58" s="351" t="n">
        <f aca="false">B57+1</f>
        <v>1993</v>
      </c>
      <c r="C58" s="352" t="n">
        <f aca="false">IF(Select2=1,Food!$J62,"")</f>
        <v>126.022448399598</v>
      </c>
      <c r="D58" s="353" t="n">
        <f aca="false">IF(Select2=1,Garden!$J62,"")</f>
        <v>17.8103165226124</v>
      </c>
      <c r="E58" s="353" t="n">
        <f aca="false">IF(Select2=1,Paper!$J62,"")</f>
        <v>63.0129257209895</v>
      </c>
      <c r="F58" s="353" t="n">
        <f aca="false">IF(Select2=1,Wood!$J62,"")</f>
        <v>6.25334877099278</v>
      </c>
      <c r="G58" s="353" t="n">
        <f aca="false">IF(Select2=1,Textiles!$J62,"")</f>
        <v>14.1779082872226</v>
      </c>
      <c r="H58" s="354" t="n">
        <f aca="false">IF(Select2=1,Nappies!$J62,"")</f>
        <v>0</v>
      </c>
      <c r="I58" s="355" t="n">
        <f aca="false">Sludge!$J62</f>
        <v>0</v>
      </c>
      <c r="J58" s="355" t="str">
        <f aca="false">IF(Select2=2,MSW!$J62,"")</f>
        <v/>
      </c>
      <c r="K58" s="355" t="n">
        <f aca="false">Industry!$J62</f>
        <v>0</v>
      </c>
      <c r="L58" s="356" t="n">
        <f aca="false">SUM(C58:K58)</f>
        <v>227.276947701415</v>
      </c>
      <c r="M58" s="357" t="n">
        <f aca="false">Recovery_OX!C55</f>
        <v>0</v>
      </c>
      <c r="N58" s="304"/>
      <c r="O58" s="358" t="n">
        <f aca="false">(L58-M58)*(1-Recovery_OX!F55)</f>
        <v>227.276947701415</v>
      </c>
    </row>
    <row r="59" customFormat="false" ht="12.75" hidden="false" customHeight="false" outlineLevel="0" collapsed="false">
      <c r="B59" s="351" t="n">
        <f aca="false">B58+1</f>
        <v>1994</v>
      </c>
      <c r="C59" s="352" t="n">
        <f aca="false">IF(Select2=1,Food!$J63,"")</f>
        <v>127.925568344008</v>
      </c>
      <c r="D59" s="353" t="n">
        <f aca="false">IF(Select2=1,Garden!$J63,"")</f>
        <v>18.1062850448985</v>
      </c>
      <c r="E59" s="353" t="n">
        <f aca="false">IF(Select2=1,Paper!$J63,"")</f>
        <v>64.2165877208</v>
      </c>
      <c r="F59" s="353" t="n">
        <f aca="false">IF(Select2=1,Wood!$J63,"")</f>
        <v>6.40086676280242</v>
      </c>
      <c r="G59" s="353" t="n">
        <f aca="false">IF(Select2=1,Textiles!$J63,"")</f>
        <v>14.44873223718</v>
      </c>
      <c r="H59" s="354" t="n">
        <f aca="false">IF(Select2=1,Nappies!$J63,"")</f>
        <v>0</v>
      </c>
      <c r="I59" s="355" t="n">
        <f aca="false">Sludge!$J63</f>
        <v>0</v>
      </c>
      <c r="J59" s="355" t="str">
        <f aca="false">IF(Select2=2,MSW!$J63,"")</f>
        <v/>
      </c>
      <c r="K59" s="355" t="n">
        <f aca="false">Industry!$J63</f>
        <v>0</v>
      </c>
      <c r="L59" s="356" t="n">
        <f aca="false">SUM(C59:K59)</f>
        <v>231.098040109689</v>
      </c>
      <c r="M59" s="357" t="n">
        <f aca="false">Recovery_OX!C56</f>
        <v>0</v>
      </c>
      <c r="N59" s="304"/>
      <c r="O59" s="358" t="n">
        <f aca="false">(L59-M59)*(1-Recovery_OX!F56)</f>
        <v>231.098040109689</v>
      </c>
    </row>
    <row r="60" customFormat="false" ht="12.75" hidden="false" customHeight="false" outlineLevel="0" collapsed="false">
      <c r="B60" s="351" t="n">
        <f aca="false">B59+1</f>
        <v>1995</v>
      </c>
      <c r="C60" s="352" t="n">
        <f aca="false">IF(Select2=1,Food!$J64,"")</f>
        <v>129.660415173494</v>
      </c>
      <c r="D60" s="353" t="n">
        <f aca="false">IF(Select2=1,Garden!$J64,"")</f>
        <v>18.3872380039997</v>
      </c>
      <c r="E60" s="353" t="n">
        <f aca="false">IF(Select2=1,Paper!$J64,"")</f>
        <v>65.3823418096418</v>
      </c>
      <c r="F60" s="353" t="n">
        <f aca="false">IF(Select2=1,Wood!$J64,"")</f>
        <v>6.5462200010158</v>
      </c>
      <c r="G60" s="353" t="n">
        <f aca="false">IF(Select2=1,Textiles!$J64,"")</f>
        <v>14.7110269071694</v>
      </c>
      <c r="H60" s="354" t="n">
        <f aca="false">IF(Select2=1,Nappies!$J64,"")</f>
        <v>0</v>
      </c>
      <c r="I60" s="355" t="n">
        <f aca="false">Sludge!$J64</f>
        <v>0</v>
      </c>
      <c r="J60" s="355" t="str">
        <f aca="false">IF(Select2=2,MSW!$J64,"")</f>
        <v/>
      </c>
      <c r="K60" s="355" t="n">
        <f aca="false">Industry!$J64</f>
        <v>0</v>
      </c>
      <c r="L60" s="356" t="n">
        <f aca="false">SUM(C60:K60)</f>
        <v>234.68724189532</v>
      </c>
      <c r="M60" s="357" t="n">
        <f aca="false">Recovery_OX!C57</f>
        <v>0</v>
      </c>
      <c r="N60" s="304"/>
      <c r="O60" s="358" t="n">
        <f aca="false">(L60-M60)*(1-Recovery_OX!F57)</f>
        <v>234.68724189532</v>
      </c>
    </row>
    <row r="61" customFormat="false" ht="12.75" hidden="false" customHeight="false" outlineLevel="0" collapsed="false">
      <c r="B61" s="351" t="n">
        <f aca="false">B60+1</f>
        <v>1996</v>
      </c>
      <c r="C61" s="352" t="n">
        <f aca="false">IF(Select2=1,Food!$J65,"")</f>
        <v>131.255409496307</v>
      </c>
      <c r="D61" s="353" t="n">
        <f aca="false">IF(Select2=1,Garden!$J65,"")</f>
        <v>18.6546043196781</v>
      </c>
      <c r="E61" s="353" t="n">
        <f aca="false">IF(Select2=1,Paper!$J65,"")</f>
        <v>66.5123955723913</v>
      </c>
      <c r="F61" s="353" t="n">
        <f aca="false">IF(Select2=1,Wood!$J65,"")</f>
        <v>6.68947246377046</v>
      </c>
      <c r="G61" s="353" t="n">
        <f aca="false">IF(Select2=1,Textiles!$J65,"")</f>
        <v>14.965289003788</v>
      </c>
      <c r="H61" s="354" t="n">
        <f aca="false">IF(Select2=1,Nappies!$J65,"")</f>
        <v>0</v>
      </c>
      <c r="I61" s="355" t="n">
        <f aca="false">Sludge!$J65</f>
        <v>0</v>
      </c>
      <c r="J61" s="355" t="str">
        <f aca="false">IF(Select2=2,MSW!$J65,"")</f>
        <v/>
      </c>
      <c r="K61" s="355" t="n">
        <f aca="false">Industry!$J65</f>
        <v>0</v>
      </c>
      <c r="L61" s="356" t="n">
        <f aca="false">SUM(C61:K61)</f>
        <v>238.077170855935</v>
      </c>
      <c r="M61" s="357" t="n">
        <f aca="false">Recovery_OX!C58</f>
        <v>0</v>
      </c>
      <c r="N61" s="304"/>
      <c r="O61" s="358" t="n">
        <f aca="false">(L61-M61)*(1-Recovery_OX!F58)</f>
        <v>238.077170855935</v>
      </c>
    </row>
    <row r="62" customFormat="false" ht="12.75" hidden="false" customHeight="false" outlineLevel="0" collapsed="false">
      <c r="B62" s="351" t="n">
        <f aca="false">B61+1</f>
        <v>1997</v>
      </c>
      <c r="C62" s="352" t="n">
        <f aca="false">IF(Select2=1,Food!$J66,"")</f>
        <v>132.901882714418</v>
      </c>
      <c r="D62" s="353" t="n">
        <f aca="false">IF(Select2=1,Garden!$J66,"")</f>
        <v>18.9240761726043</v>
      </c>
      <c r="E62" s="353" t="n">
        <f aca="false">IF(Select2=1,Paper!$J66,"")</f>
        <v>67.6440749337666</v>
      </c>
      <c r="F62" s="353" t="n">
        <f aca="false">IF(Select2=1,Wood!$J66,"")</f>
        <v>6.8330899090316</v>
      </c>
      <c r="G62" s="353" t="n">
        <f aca="false">IF(Select2=1,Textiles!$J66,"")</f>
        <v>15.2199168600975</v>
      </c>
      <c r="H62" s="354" t="n">
        <f aca="false">IF(Select2=1,Nappies!$J66,"")</f>
        <v>0</v>
      </c>
      <c r="I62" s="355" t="n">
        <f aca="false">Sludge!$J66</f>
        <v>0</v>
      </c>
      <c r="J62" s="355" t="str">
        <f aca="false">IF(Select2=2,MSW!$J66,"")</f>
        <v/>
      </c>
      <c r="K62" s="355" t="n">
        <f aca="false">Industry!$J66</f>
        <v>0</v>
      </c>
      <c r="L62" s="356" t="n">
        <f aca="false">SUM(C62:K62)</f>
        <v>241.523040589918</v>
      </c>
      <c r="M62" s="357" t="n">
        <f aca="false">Recovery_OX!C59</f>
        <v>0</v>
      </c>
      <c r="N62" s="304"/>
      <c r="O62" s="358" t="n">
        <f aca="false">(L62-M62)*(1-Recovery_OX!F59)</f>
        <v>241.523040589918</v>
      </c>
    </row>
    <row r="63" customFormat="false" ht="12.75" hidden="false" customHeight="false" outlineLevel="0" collapsed="false">
      <c r="B63" s="351" t="n">
        <f aca="false">B62+1</f>
        <v>1998</v>
      </c>
      <c r="C63" s="352" t="n">
        <f aca="false">IF(Select2=1,Food!$J67,"")</f>
        <v>134.593312684086</v>
      </c>
      <c r="D63" s="353" t="n">
        <f aca="false">IF(Select2=1,Garden!$J67,"")</f>
        <v>19.1956397130779</v>
      </c>
      <c r="E63" s="353" t="n">
        <f aca="false">IF(Select2=1,Paper!$J67,"")</f>
        <v>68.7777417923304</v>
      </c>
      <c r="F63" s="353" t="n">
        <f aca="false">IF(Select2=1,Wood!$J67,"")</f>
        <v>6.97709268556639</v>
      </c>
      <c r="G63" s="353" t="n">
        <f aca="false">IF(Select2=1,Textiles!$J67,"")</f>
        <v>15.4749919032743</v>
      </c>
      <c r="H63" s="354" t="n">
        <f aca="false">IF(Select2=1,Nappies!$J67,"")</f>
        <v>0</v>
      </c>
      <c r="I63" s="355" t="n">
        <f aca="false">Sludge!$J67</f>
        <v>0</v>
      </c>
      <c r="J63" s="355" t="str">
        <f aca="false">IF(Select2=2,MSW!$J67,"")</f>
        <v/>
      </c>
      <c r="K63" s="355" t="n">
        <f aca="false">Industry!$J67</f>
        <v>0</v>
      </c>
      <c r="L63" s="356" t="n">
        <f aca="false">SUM(C63:K63)</f>
        <v>245.018778778335</v>
      </c>
      <c r="M63" s="357" t="n">
        <f aca="false">Recovery_OX!C60</f>
        <v>0</v>
      </c>
      <c r="N63" s="304"/>
      <c r="O63" s="358" t="n">
        <f aca="false">(L63-M63)*(1-Recovery_OX!F60)</f>
        <v>245.018778778335</v>
      </c>
    </row>
    <row r="64" customFormat="false" ht="12.75" hidden="false" customHeight="false" outlineLevel="0" collapsed="false">
      <c r="B64" s="351" t="n">
        <f aca="false">B63+1</f>
        <v>1999</v>
      </c>
      <c r="C64" s="352" t="n">
        <f aca="false">IF(Select2=1,Food!$J68,"")</f>
        <v>136.154395489864</v>
      </c>
      <c r="D64" s="353" t="n">
        <f aca="false">IF(Select2=1,Garden!$J68,"")</f>
        <v>19.4546966501093</v>
      </c>
      <c r="E64" s="353" t="n">
        <f aca="false">IF(Select2=1,Paper!$J68,"")</f>
        <v>69.8780335056796</v>
      </c>
      <c r="F64" s="353" t="n">
        <f aca="false">IF(Select2=1,Wood!$J68,"")</f>
        <v>7.11906573444723</v>
      </c>
      <c r="G64" s="353" t="n">
        <f aca="false">IF(Select2=1,Textiles!$J68,"")</f>
        <v>15.7225575387779</v>
      </c>
      <c r="H64" s="354" t="n">
        <f aca="false">IF(Select2=1,Nappies!$J68,"")</f>
        <v>0</v>
      </c>
      <c r="I64" s="355" t="n">
        <f aca="false">Sludge!$J68</f>
        <v>0</v>
      </c>
      <c r="J64" s="355" t="str">
        <f aca="false">IF(Select2=2,MSW!$J68,"")</f>
        <v/>
      </c>
      <c r="K64" s="355" t="n">
        <f aca="false">Industry!$J68</f>
        <v>0</v>
      </c>
      <c r="L64" s="356" t="n">
        <f aca="false">SUM(C64:K64)</f>
        <v>248.328748918878</v>
      </c>
      <c r="M64" s="357" t="n">
        <f aca="false">Recovery_OX!C61</f>
        <v>0</v>
      </c>
      <c r="N64" s="304"/>
      <c r="O64" s="358" t="n">
        <f aca="false">(L64-M64)*(1-Recovery_OX!F61)</f>
        <v>248.328748918878</v>
      </c>
    </row>
    <row r="65" customFormat="false" ht="12.75" hidden="false" customHeight="false" outlineLevel="0" collapsed="false">
      <c r="B65" s="351" t="n">
        <f aca="false">B64+1</f>
        <v>2000</v>
      </c>
      <c r="C65" s="352" t="n">
        <f aca="false">IF(Select2=1,Food!$J69,"")</f>
        <v>137.638211831773</v>
      </c>
      <c r="D65" s="353" t="n">
        <f aca="false">IF(Select2=1,Garden!$J69,"")</f>
        <v>19.7051043612208</v>
      </c>
      <c r="E65" s="353" t="n">
        <f aca="false">IF(Select2=1,Paper!$J69,"")</f>
        <v>70.9534225855734</v>
      </c>
      <c r="F65" s="353" t="n">
        <f aca="false">IF(Select2=1,Wood!$J69,"")</f>
        <v>7.2595142827068</v>
      </c>
      <c r="G65" s="353" t="n">
        <f aca="false">IF(Select2=1,Textiles!$J69,"")</f>
        <v>15.964520081754</v>
      </c>
      <c r="H65" s="354" t="n">
        <f aca="false">IF(Select2=1,Nappies!$J69,"")</f>
        <v>0</v>
      </c>
      <c r="I65" s="355" t="n">
        <f aca="false">Sludge!$J69</f>
        <v>0</v>
      </c>
      <c r="J65" s="355" t="str">
        <f aca="false">IF(Select2=2,MSW!$J69,"")</f>
        <v/>
      </c>
      <c r="K65" s="355" t="n">
        <f aca="false">Industry!$J69</f>
        <v>0</v>
      </c>
      <c r="L65" s="356" t="n">
        <f aca="false">SUM(C65:K65)</f>
        <v>251.520773143028</v>
      </c>
      <c r="M65" s="357" t="n">
        <f aca="false">Recovery_OX!C62</f>
        <v>0</v>
      </c>
      <c r="N65" s="304"/>
      <c r="O65" s="358" t="n">
        <f aca="false">(L65-M65)*(1-Recovery_OX!F62)</f>
        <v>251.520773143028</v>
      </c>
    </row>
    <row r="66" customFormat="false" ht="12.75" hidden="false" customHeight="false" outlineLevel="0" collapsed="false">
      <c r="B66" s="351" t="n">
        <f aca="false">B65+1</f>
        <v>2001</v>
      </c>
      <c r="C66" s="352" t="n">
        <f aca="false">IF(Select2=1,Food!$J70,"")</f>
        <v>138.81115064247</v>
      </c>
      <c r="D66" s="353" t="n">
        <f aca="false">IF(Select2=1,Garden!$J70,"")</f>
        <v>19.9265082273154</v>
      </c>
      <c r="E66" s="353" t="n">
        <f aca="false">IF(Select2=1,Paper!$J70,"")</f>
        <v>71.9535198252762</v>
      </c>
      <c r="F66" s="353" t="n">
        <f aca="false">IF(Select2=1,Wood!$J70,"")</f>
        <v>7.39494818439994</v>
      </c>
      <c r="G66" s="353" t="n">
        <f aca="false">IF(Select2=1,Textiles!$J70,"")</f>
        <v>16.1895419606871</v>
      </c>
      <c r="H66" s="354" t="n">
        <f aca="false">IF(Select2=1,Nappies!$J70,"")</f>
        <v>0</v>
      </c>
      <c r="I66" s="355" t="n">
        <f aca="false">Sludge!$J70</f>
        <v>0</v>
      </c>
      <c r="J66" s="355" t="str">
        <f aca="false">IF(Select2=2,MSW!$J70,"")</f>
        <v/>
      </c>
      <c r="K66" s="355" t="n">
        <f aca="false">Industry!$J70</f>
        <v>0</v>
      </c>
      <c r="L66" s="356" t="n">
        <f aca="false">SUM(C66:K66)</f>
        <v>254.275668840149</v>
      </c>
      <c r="M66" s="357" t="n">
        <f aca="false">Recovery_OX!C63</f>
        <v>0</v>
      </c>
      <c r="N66" s="304"/>
      <c r="O66" s="358" t="n">
        <f aca="false">(L66-M66)*(1-Recovery_OX!F63)</f>
        <v>254.275668840149</v>
      </c>
    </row>
    <row r="67" customFormat="false" ht="12.75" hidden="false" customHeight="false" outlineLevel="0" collapsed="false">
      <c r="B67" s="351" t="n">
        <f aca="false">B66+1</f>
        <v>2002</v>
      </c>
      <c r="C67" s="352" t="n">
        <f aca="false">IF(Select2=1,Food!$J71,"")</f>
        <v>141.24953437868</v>
      </c>
      <c r="D67" s="353" t="n">
        <f aca="false">IF(Select2=1,Garden!$J71,"")</f>
        <v>20.252499418942</v>
      </c>
      <c r="E67" s="353" t="n">
        <f aca="false">IF(Select2=1,Paper!$J71,"")</f>
        <v>73.202962205332</v>
      </c>
      <c r="F67" s="353" t="n">
        <f aca="false">IF(Select2=1,Wood!$J71,"")</f>
        <v>7.54735532791589</v>
      </c>
      <c r="G67" s="353" t="n">
        <f aca="false">IF(Select2=1,Textiles!$J71,"")</f>
        <v>16.4706664961997</v>
      </c>
      <c r="H67" s="354" t="n">
        <f aca="false">IF(Select2=1,Nappies!$J71,"")</f>
        <v>0</v>
      </c>
      <c r="I67" s="355" t="n">
        <f aca="false">Sludge!$J71</f>
        <v>0</v>
      </c>
      <c r="J67" s="355" t="str">
        <f aca="false">IF(Select2=2,MSW!$J71,"")</f>
        <v/>
      </c>
      <c r="K67" s="355" t="n">
        <f aca="false">Industry!$J71</f>
        <v>0</v>
      </c>
      <c r="L67" s="356" t="n">
        <f aca="false">SUM(C67:K67)</f>
        <v>258.723017827069</v>
      </c>
      <c r="M67" s="357" t="n">
        <f aca="false">Recovery_OX!C64</f>
        <v>0</v>
      </c>
      <c r="N67" s="304"/>
      <c r="O67" s="358" t="n">
        <f aca="false">(L67-M67)*(1-Recovery_OX!F64)</f>
        <v>258.723017827069</v>
      </c>
    </row>
    <row r="68" customFormat="false" ht="12.75" hidden="false" customHeight="false" outlineLevel="0" collapsed="false">
      <c r="B68" s="351" t="n">
        <f aca="false">B67+1</f>
        <v>2003</v>
      </c>
      <c r="C68" s="352" t="n">
        <f aca="false">IF(Select2=1,Food!$J72,"")</f>
        <v>144.439775522272</v>
      </c>
      <c r="D68" s="353" t="n">
        <f aca="false">IF(Select2=1,Garden!$J72,"")</f>
        <v>20.6473799654326</v>
      </c>
      <c r="E68" s="353" t="n">
        <f aca="false">IF(Select2=1,Paper!$J72,"")</f>
        <v>74.6242091823875</v>
      </c>
      <c r="F68" s="353" t="n">
        <f aca="false">IF(Select2=1,Wood!$J72,"")</f>
        <v>7.71193642708361</v>
      </c>
      <c r="G68" s="353" t="n">
        <f aca="false">IF(Select2=1,Textiles!$J72,"")</f>
        <v>16.7904470660372</v>
      </c>
      <c r="H68" s="354" t="n">
        <f aca="false">IF(Select2=1,Nappies!$J72,"")</f>
        <v>0</v>
      </c>
      <c r="I68" s="355" t="n">
        <f aca="false">Sludge!$J72</f>
        <v>0</v>
      </c>
      <c r="J68" s="355" t="str">
        <f aca="false">IF(Select2=2,MSW!$J72,"")</f>
        <v/>
      </c>
      <c r="K68" s="355" t="n">
        <f aca="false">Industry!$J72</f>
        <v>0</v>
      </c>
      <c r="L68" s="356" t="n">
        <f aca="false">SUM(C68:K68)</f>
        <v>264.213748163213</v>
      </c>
      <c r="M68" s="357" t="n">
        <f aca="false">Recovery_OX!C65</f>
        <v>0</v>
      </c>
      <c r="N68" s="304"/>
      <c r="O68" s="358" t="n">
        <f aca="false">(L68-M68)*(1-Recovery_OX!F65)</f>
        <v>264.213748163213</v>
      </c>
    </row>
    <row r="69" customFormat="false" ht="12.75" hidden="false" customHeight="false" outlineLevel="0" collapsed="false">
      <c r="B69" s="351" t="n">
        <f aca="false">B68+1</f>
        <v>2004</v>
      </c>
      <c r="C69" s="352" t="n">
        <f aca="false">IF(Select2=1,Food!$J73,"")</f>
        <v>148.765209857666</v>
      </c>
      <c r="D69" s="353" t="n">
        <f aca="false">IF(Select2=1,Garden!$J73,"")</f>
        <v>21.1484090899632</v>
      </c>
      <c r="E69" s="353" t="n">
        <f aca="false">IF(Select2=1,Paper!$J73,"")</f>
        <v>76.3145071114174</v>
      </c>
      <c r="F69" s="353" t="n">
        <f aca="false">IF(Select2=1,Wood!$J73,"")</f>
        <v>7.8956457269424</v>
      </c>
      <c r="G69" s="353" t="n">
        <f aca="false">IF(Select2=1,Textiles!$J73,"")</f>
        <v>17.1707641000689</v>
      </c>
      <c r="H69" s="354" t="n">
        <f aca="false">IF(Select2=1,Nappies!$J73,"")</f>
        <v>0</v>
      </c>
      <c r="I69" s="355" t="n">
        <f aca="false">Sludge!$J73</f>
        <v>0</v>
      </c>
      <c r="J69" s="355" t="str">
        <f aca="false">IF(Select2=2,MSW!$J73,"")</f>
        <v/>
      </c>
      <c r="K69" s="355" t="n">
        <f aca="false">Industry!$J73</f>
        <v>0</v>
      </c>
      <c r="L69" s="356" t="n">
        <f aca="false">SUM(C69:K69)</f>
        <v>271.294535886058</v>
      </c>
      <c r="M69" s="357" t="n">
        <f aca="false">Recovery_OX!C66</f>
        <v>0</v>
      </c>
      <c r="N69" s="304"/>
      <c r="O69" s="358" t="n">
        <f aca="false">(L69-M69)*(1-Recovery_OX!F66)</f>
        <v>271.294535886058</v>
      </c>
    </row>
    <row r="70" customFormat="false" ht="12.75" hidden="false" customHeight="false" outlineLevel="0" collapsed="false">
      <c r="B70" s="351" t="n">
        <f aca="false">B69+1</f>
        <v>2005</v>
      </c>
      <c r="C70" s="352" t="n">
        <f aca="false">IF(Select2=1,Food!$J74,"")</f>
        <v>151.815931434574</v>
      </c>
      <c r="D70" s="353" t="n">
        <f aca="false">IF(Select2=1,Garden!$J74,"")</f>
        <v>21.5550383030955</v>
      </c>
      <c r="E70" s="353" t="n">
        <f aca="false">IF(Select2=1,Paper!$J74,"")</f>
        <v>77.7920054337582</v>
      </c>
      <c r="F70" s="353" t="n">
        <f aca="false">IF(Select2=1,Wood!$J74,"")</f>
        <v>8.06612649467238</v>
      </c>
      <c r="G70" s="353" t="n">
        <f aca="false">IF(Select2=1,Textiles!$J74,"")</f>
        <v>17.5032012225956</v>
      </c>
      <c r="H70" s="354" t="n">
        <f aca="false">IF(Select2=1,Nappies!$J74,"")</f>
        <v>0</v>
      </c>
      <c r="I70" s="355" t="n">
        <f aca="false">Sludge!$J74</f>
        <v>0</v>
      </c>
      <c r="J70" s="355" t="str">
        <f aca="false">IF(Select2=2,MSW!$J74,"")</f>
        <v/>
      </c>
      <c r="K70" s="355" t="n">
        <f aca="false">Industry!$J74</f>
        <v>0</v>
      </c>
      <c r="L70" s="356" t="n">
        <f aca="false">SUM(C70:K70)</f>
        <v>276.732302888696</v>
      </c>
      <c r="M70" s="357" t="n">
        <f aca="false">Recovery_OX!C67</f>
        <v>0</v>
      </c>
      <c r="N70" s="304"/>
      <c r="O70" s="358" t="n">
        <f aca="false">(L70-M70)*(1-Recovery_OX!F67)</f>
        <v>276.732302888696</v>
      </c>
    </row>
    <row r="71" customFormat="false" ht="12.75" hidden="false" customHeight="false" outlineLevel="0" collapsed="false">
      <c r="B71" s="351" t="n">
        <f aca="false">B70+1</f>
        <v>2006</v>
      </c>
      <c r="C71" s="352" t="n">
        <f aca="false">IF(Select2=1,Food!$J75,"")</f>
        <v>156.784762893662</v>
      </c>
      <c r="D71" s="353" t="n">
        <f aca="false">IF(Select2=1,Garden!$J75,"")</f>
        <v>22.1318941664962</v>
      </c>
      <c r="E71" s="353" t="n">
        <f aca="false">IF(Select2=1,Paper!$J75,"")</f>
        <v>79.6948678973349</v>
      </c>
      <c r="F71" s="353" t="n">
        <f aca="false">IF(Select2=1,Wood!$J75,"")</f>
        <v>8.26644431206044</v>
      </c>
      <c r="G71" s="353" t="n">
        <f aca="false">IF(Select2=1,Textiles!$J75,"")</f>
        <v>17.9313452769003</v>
      </c>
      <c r="H71" s="354" t="n">
        <f aca="false">IF(Select2=1,Nappies!$J75,"")</f>
        <v>0</v>
      </c>
      <c r="I71" s="355" t="n">
        <f aca="false">Sludge!$J75</f>
        <v>0</v>
      </c>
      <c r="J71" s="355" t="str">
        <f aca="false">IF(Select2=2,MSW!$J75,"")</f>
        <v/>
      </c>
      <c r="K71" s="355" t="n">
        <f aca="false">Industry!$J75</f>
        <v>0</v>
      </c>
      <c r="L71" s="356" t="n">
        <f aca="false">SUM(C71:K71)</f>
        <v>284.809314546454</v>
      </c>
      <c r="M71" s="357" t="n">
        <f aca="false">Recovery_OX!C68</f>
        <v>0</v>
      </c>
      <c r="N71" s="304"/>
      <c r="O71" s="358" t="n">
        <f aca="false">(L71-M71)*(1-Recovery_OX!F68)</f>
        <v>284.809314546454</v>
      </c>
    </row>
    <row r="72" customFormat="false" ht="12.75" hidden="false" customHeight="false" outlineLevel="0" collapsed="false">
      <c r="B72" s="351" t="n">
        <f aca="false">B71+1</f>
        <v>2007</v>
      </c>
      <c r="C72" s="352" t="n">
        <f aca="false">IF(Select2=1,Food!$J76,"")</f>
        <v>149.594684159158</v>
      </c>
      <c r="D72" s="353" t="n">
        <f aca="false">IF(Select2=1,Garden!$J76,"")</f>
        <v>21.6819740886625</v>
      </c>
      <c r="E72" s="353" t="n">
        <f aca="false">IF(Select2=1,Paper!$J76,"")</f>
        <v>79.1079167464038</v>
      </c>
      <c r="F72" s="353" t="n">
        <f aca="false">IF(Select2=1,Wood!$J76,"")</f>
        <v>8.2986054065553</v>
      </c>
      <c r="G72" s="353" t="n">
        <f aca="false">IF(Select2=1,Textiles!$J76,"")</f>
        <v>17.7992812679408</v>
      </c>
      <c r="H72" s="354" t="n">
        <f aca="false">IF(Select2=1,Nappies!$J76,"")</f>
        <v>0</v>
      </c>
      <c r="I72" s="355" t="n">
        <f aca="false">Sludge!$J76</f>
        <v>0</v>
      </c>
      <c r="J72" s="355" t="str">
        <f aca="false">IF(Select2=2,MSW!$J76,"")</f>
        <v/>
      </c>
      <c r="K72" s="355" t="n">
        <f aca="false">Industry!$J76</f>
        <v>0</v>
      </c>
      <c r="L72" s="356" t="n">
        <f aca="false">SUM(C72:K72)</f>
        <v>276.482461668721</v>
      </c>
      <c r="M72" s="357" t="n">
        <f aca="false">Recovery_OX!C69</f>
        <v>0</v>
      </c>
      <c r="N72" s="304"/>
      <c r="O72" s="358" t="n">
        <f aca="false">(L72-M72)*(1-Recovery_OX!F69)</f>
        <v>276.482461668721</v>
      </c>
    </row>
    <row r="73" customFormat="false" ht="12.75" hidden="false" customHeight="false" outlineLevel="0" collapsed="false">
      <c r="B73" s="351" t="n">
        <f aca="false">B72+1</f>
        <v>2008</v>
      </c>
      <c r="C73" s="352" t="n">
        <f aca="false">IF(Select2=1,Food!$J77,"")</f>
        <v>146.121312635995</v>
      </c>
      <c r="D73" s="353" t="n">
        <f aca="false">IF(Select2=1,Garden!$J77,"")</f>
        <v>21.4897136976432</v>
      </c>
      <c r="E73" s="353" t="n">
        <f aca="false">IF(Select2=1,Paper!$J77,"")</f>
        <v>79.0810489738445</v>
      </c>
      <c r="F73" s="353" t="n">
        <f aca="false">IF(Select2=1,Wood!$J77,"")</f>
        <v>8.36568000884459</v>
      </c>
      <c r="G73" s="353" t="n">
        <f aca="false">IF(Select2=1,Textiles!$J77,"")</f>
        <v>17.793236019115</v>
      </c>
      <c r="H73" s="354" t="n">
        <f aca="false">IF(Select2=1,Nappies!$J77,"")</f>
        <v>0</v>
      </c>
      <c r="I73" s="355" t="n">
        <f aca="false">Sludge!$J77</f>
        <v>0</v>
      </c>
      <c r="J73" s="355" t="str">
        <f aca="false">IF(Select2=2,MSW!$J77,"")</f>
        <v/>
      </c>
      <c r="K73" s="355" t="n">
        <f aca="false">Industry!$J77</f>
        <v>0</v>
      </c>
      <c r="L73" s="356" t="n">
        <f aca="false">SUM(C73:K73)</f>
        <v>272.850991335442</v>
      </c>
      <c r="M73" s="357" t="n">
        <f aca="false">Recovery_OX!C70</f>
        <v>0</v>
      </c>
      <c r="N73" s="304"/>
      <c r="O73" s="358" t="n">
        <f aca="false">(L73-M73)*(1-Recovery_OX!F70)</f>
        <v>272.850991335442</v>
      </c>
    </row>
    <row r="74" customFormat="false" ht="12.75" hidden="false" customHeight="false" outlineLevel="0" collapsed="false">
      <c r="B74" s="351" t="n">
        <f aca="false">B73+1</f>
        <v>2009</v>
      </c>
      <c r="C74" s="352" t="n">
        <f aca="false">IF(Select2=1,Food!$J78,"")</f>
        <v>145.526986997535</v>
      </c>
      <c r="D74" s="353" t="n">
        <f aca="false">IF(Select2=1,Garden!$J78,"")</f>
        <v>21.5125697611573</v>
      </c>
      <c r="E74" s="353" t="n">
        <f aca="false">IF(Select2=1,Paper!$J78,"")</f>
        <v>79.5375289716949</v>
      </c>
      <c r="F74" s="353" t="n">
        <f aca="false">IF(Select2=1,Wood!$J78,"")</f>
        <v>8.46362757059603</v>
      </c>
      <c r="G74" s="353" t="n">
        <f aca="false">IF(Select2=1,Textiles!$J78,"")</f>
        <v>17.8959440186314</v>
      </c>
      <c r="H74" s="354" t="n">
        <f aca="false">IF(Select2=1,Nappies!$J78,"")</f>
        <v>0</v>
      </c>
      <c r="I74" s="355" t="n">
        <f aca="false">Sludge!$J78</f>
        <v>0</v>
      </c>
      <c r="J74" s="355" t="str">
        <f aca="false">IF(Select2=2,MSW!$J78,"")</f>
        <v/>
      </c>
      <c r="K74" s="355" t="n">
        <f aca="false">Industry!$J78</f>
        <v>0</v>
      </c>
      <c r="L74" s="356" t="n">
        <f aca="false">SUM(C74:K74)</f>
        <v>272.936657319614</v>
      </c>
      <c r="M74" s="357" t="n">
        <f aca="false">Recovery_OX!C71</f>
        <v>0</v>
      </c>
      <c r="N74" s="304"/>
      <c r="O74" s="358" t="n">
        <f aca="false">(L74-M74)*(1-Recovery_OX!F71)</f>
        <v>272.936657319614</v>
      </c>
    </row>
    <row r="75" customFormat="false" ht="12.75" hidden="false" customHeight="false" outlineLevel="0" collapsed="false">
      <c r="B75" s="351" t="n">
        <f aca="false">B74+1</f>
        <v>2010</v>
      </c>
      <c r="C75" s="352" t="n">
        <f aca="false">IF(Select2=1,Food!$J79,"")</f>
        <v>147.816954667366</v>
      </c>
      <c r="D75" s="353" t="n">
        <f aca="false">IF(Select2=1,Garden!$J79,"")</f>
        <v>21.772270715903</v>
      </c>
      <c r="E75" s="353" t="n">
        <f aca="false">IF(Select2=1,Paper!$J79,"")</f>
        <v>80.5525059143003</v>
      </c>
      <c r="F75" s="353" t="n">
        <f aca="false">IF(Select2=1,Wood!$J79,"")</f>
        <v>8.5985800320732</v>
      </c>
      <c r="G75" s="353" t="n">
        <f aca="false">IF(Select2=1,Textiles!$J79,"")</f>
        <v>18.1243138307176</v>
      </c>
      <c r="H75" s="354" t="n">
        <f aca="false">IF(Select2=1,Nappies!$J79,"")</f>
        <v>0</v>
      </c>
      <c r="I75" s="355" t="n">
        <f aca="false">Sludge!$J79</f>
        <v>0</v>
      </c>
      <c r="J75" s="355" t="str">
        <f aca="false">IF(Select2=2,MSW!$J79,"")</f>
        <v/>
      </c>
      <c r="K75" s="355" t="n">
        <f aca="false">Industry!$J79</f>
        <v>0</v>
      </c>
      <c r="L75" s="356" t="n">
        <f aca="false">SUM(C75:K75)</f>
        <v>276.86462516036</v>
      </c>
      <c r="M75" s="357" t="n">
        <f aca="false">Recovery_OX!C72</f>
        <v>0</v>
      </c>
      <c r="N75" s="304"/>
      <c r="O75" s="358" t="n">
        <f aca="false">(L75-M75)*(1-Recovery_OX!F72)</f>
        <v>276.86462516036</v>
      </c>
    </row>
    <row r="76" customFormat="false" ht="12.75" hidden="false" customHeight="false" outlineLevel="0" collapsed="false">
      <c r="B76" s="351" t="n">
        <f aca="false">B75+1</f>
        <v>2011</v>
      </c>
      <c r="C76" s="352" t="n">
        <f aca="false">IF(Select2=1,Food!$J80,"")</f>
        <v>156.689700758345</v>
      </c>
      <c r="D76" s="353" t="n">
        <f aca="false">IF(Select2=1,Garden!$J80,"")</f>
        <v>22.6056455322031</v>
      </c>
      <c r="E76" s="353" t="n">
        <f aca="false">IF(Select2=1,Paper!$J80,"")</f>
        <v>82.9731267718267</v>
      </c>
      <c r="F76" s="353" t="n">
        <f aca="false">IF(Select2=1,Wood!$J80,"")</f>
        <v>8.82943312594066</v>
      </c>
      <c r="G76" s="353" t="n">
        <f aca="false">IF(Select2=1,Textiles!$J80,"")</f>
        <v>18.668953523661</v>
      </c>
      <c r="H76" s="354" t="n">
        <f aca="false">IF(Select2=1,Nappies!$J80,"")</f>
        <v>0</v>
      </c>
      <c r="I76" s="355" t="n">
        <f aca="false">Sludge!$J80</f>
        <v>0</v>
      </c>
      <c r="J76" s="355" t="str">
        <f aca="false">IF(Select2=2,MSW!$J80,"")</f>
        <v/>
      </c>
      <c r="K76" s="355" t="n">
        <f aca="false">Industry!$J80</f>
        <v>0</v>
      </c>
      <c r="L76" s="356" t="n">
        <f aca="false">SUM(C76:K76)</f>
        <v>289.766859711976</v>
      </c>
      <c r="M76" s="357" t="n">
        <f aca="false">Recovery_OX!C73</f>
        <v>0</v>
      </c>
      <c r="N76" s="304"/>
      <c r="O76" s="358" t="n">
        <f aca="false">(L76-M76)*(1-Recovery_OX!F73)</f>
        <v>289.766859711976</v>
      </c>
    </row>
    <row r="77" customFormat="false" ht="12.75" hidden="false" customHeight="false" outlineLevel="0" collapsed="false">
      <c r="B77" s="351" t="n">
        <f aca="false">B76+1</f>
        <v>2012</v>
      </c>
      <c r="C77" s="352" t="n">
        <f aca="false">IF(Select2=1,Food!$J81,"")</f>
        <v>163.606135873478</v>
      </c>
      <c r="D77" s="353" t="n">
        <f aca="false">IF(Select2=1,Garden!$J81,"")</f>
        <v>23.3204136483294</v>
      </c>
      <c r="E77" s="353" t="n">
        <f aca="false">IF(Select2=1,Paper!$J81,"")</f>
        <v>85.1565804371564</v>
      </c>
      <c r="F77" s="353" t="n">
        <f aca="false">IF(Select2=1,Wood!$J81,"")</f>
        <v>9.04690301564972</v>
      </c>
      <c r="G77" s="353" t="n">
        <f aca="false">IF(Select2=1,Textiles!$J81,"")</f>
        <v>19.1602305983602</v>
      </c>
      <c r="H77" s="354" t="n">
        <f aca="false">IF(Select2=1,Nappies!$J81,"")</f>
        <v>0</v>
      </c>
      <c r="I77" s="355" t="n">
        <f aca="false">Sludge!$J81</f>
        <v>0</v>
      </c>
      <c r="J77" s="355" t="str">
        <f aca="false">IF(Select2=2,MSW!$J81,"")</f>
        <v/>
      </c>
      <c r="K77" s="355" t="n">
        <f aca="false">Industry!$J81</f>
        <v>0</v>
      </c>
      <c r="L77" s="356" t="n">
        <f aca="false">SUM(C77:K77)</f>
        <v>300.290263572974</v>
      </c>
      <c r="M77" s="357" t="n">
        <f aca="false">Recovery_OX!C74</f>
        <v>0</v>
      </c>
      <c r="N77" s="304"/>
      <c r="O77" s="358" t="n">
        <f aca="false">(L77-M77)*(1-Recovery_OX!F74)</f>
        <v>300.290263572974</v>
      </c>
    </row>
    <row r="78" customFormat="false" ht="12.75" hidden="false" customHeight="false" outlineLevel="0" collapsed="false">
      <c r="B78" s="351" t="n">
        <f aca="false">B77+1</f>
        <v>2013</v>
      </c>
      <c r="C78" s="352" t="n">
        <f aca="false">IF(Select2=1,Food!$J82,"")</f>
        <v>158.25654480428</v>
      </c>
      <c r="D78" s="353" t="n">
        <f aca="false">IF(Select2=1,Garden!$J82,"")</f>
        <v>23.0143271576063</v>
      </c>
      <c r="E78" s="353" t="n">
        <f aca="false">IF(Select2=1,Paper!$J82,"")</f>
        <v>84.8805000885216</v>
      </c>
      <c r="F78" s="353" t="n">
        <f aca="false">IF(Select2=1,Wood!$J82,"")</f>
        <v>9.09888852134043</v>
      </c>
      <c r="G78" s="353" t="n">
        <f aca="false">IF(Select2=1,Textiles!$J82,"")</f>
        <v>19.0981125199174</v>
      </c>
      <c r="H78" s="354" t="n">
        <f aca="false">IF(Select2=1,Nappies!$J82,"")</f>
        <v>0</v>
      </c>
      <c r="I78" s="355" t="n">
        <f aca="false">Sludge!$J82</f>
        <v>0</v>
      </c>
      <c r="J78" s="355" t="str">
        <f aca="false">IF(Select2=2,MSW!$J82,"")</f>
        <v/>
      </c>
      <c r="K78" s="355" t="n">
        <f aca="false">Industry!$J82</f>
        <v>0</v>
      </c>
      <c r="L78" s="356" t="n">
        <f aca="false">SUM(C78:K78)</f>
        <v>294.348373091665</v>
      </c>
      <c r="M78" s="357" t="n">
        <f aca="false">Recovery_OX!C75</f>
        <v>0</v>
      </c>
      <c r="N78" s="304"/>
      <c r="O78" s="358" t="n">
        <f aca="false">(L78-M78)*(1-Recovery_OX!F75)</f>
        <v>294.348373091665</v>
      </c>
    </row>
    <row r="79" customFormat="false" ht="12.75" hidden="false" customHeight="false" outlineLevel="0" collapsed="false">
      <c r="B79" s="351" t="n">
        <f aca="false">B78+1</f>
        <v>2014</v>
      </c>
      <c r="C79" s="352" t="n">
        <f aca="false">IF(Select2=1,Food!$J83,"")</f>
        <v>152.805636381891</v>
      </c>
      <c r="D79" s="353" t="n">
        <f aca="false">IF(Select2=1,Garden!$J83,"")</f>
        <v>22.6510955602733</v>
      </c>
      <c r="E79" s="353" t="n">
        <f aca="false">IF(Select2=1,Paper!$J83,"")</f>
        <v>84.4093155176278</v>
      </c>
      <c r="F79" s="353" t="n">
        <f aca="false">IF(Select2=1,Wood!$J83,"")</f>
        <v>9.13493602411642</v>
      </c>
      <c r="G79" s="353" t="n">
        <f aca="false">IF(Select2=1,Textiles!$J83,"")</f>
        <v>18.9920959914663</v>
      </c>
      <c r="H79" s="354" t="n">
        <f aca="false">IF(Select2=1,Nappies!$J83,"")</f>
        <v>0</v>
      </c>
      <c r="I79" s="355" t="n">
        <f aca="false">Sludge!$J83</f>
        <v>0</v>
      </c>
      <c r="J79" s="355" t="str">
        <f aca="false">IF(Select2=2,MSW!$J83,"")</f>
        <v/>
      </c>
      <c r="K79" s="355" t="n">
        <f aca="false">Industry!$J83</f>
        <v>0</v>
      </c>
      <c r="L79" s="356" t="n">
        <f aca="false">SUM(C79:K79)</f>
        <v>287.993079475374</v>
      </c>
      <c r="M79" s="357" t="n">
        <f aca="false">Recovery_OX!C76</f>
        <v>0</v>
      </c>
      <c r="N79" s="304"/>
      <c r="O79" s="358" t="n">
        <f aca="false">(L79-M79)*(1-Recovery_OX!F76)</f>
        <v>287.993079475374</v>
      </c>
    </row>
    <row r="80" customFormat="false" ht="12.75" hidden="false" customHeight="false" outlineLevel="0" collapsed="false">
      <c r="B80" s="351" t="n">
        <f aca="false">B79+1</f>
        <v>2015</v>
      </c>
      <c r="C80" s="352" t="n">
        <f aca="false">IF(Select2=1,Food!$J84,"")</f>
        <v>126.99741899374</v>
      </c>
      <c r="D80" s="353" t="n">
        <f aca="false">IF(Select2=1,Garden!$J84,"")</f>
        <v>20.4955588224435</v>
      </c>
      <c r="E80" s="353" t="n">
        <f aca="false">IF(Select2=1,Paper!$J84,"")</f>
        <v>79.4936996586244</v>
      </c>
      <c r="F80" s="353" t="n">
        <f aca="false">IF(Select2=1,Wood!$J84,"")</f>
        <v>8.86495786385515</v>
      </c>
      <c r="G80" s="353" t="n">
        <f aca="false">IF(Select2=1,Textiles!$J84,"")</f>
        <v>17.8860824231905</v>
      </c>
      <c r="H80" s="354" t="n">
        <f aca="false">IF(Select2=1,Nappies!$J84,"")</f>
        <v>0</v>
      </c>
      <c r="I80" s="355" t="n">
        <f aca="false">Sludge!$J84</f>
        <v>0</v>
      </c>
      <c r="J80" s="355" t="str">
        <f aca="false">IF(Select2=2,MSW!$J84,"")</f>
        <v/>
      </c>
      <c r="K80" s="355" t="n">
        <f aca="false">Industry!$J84</f>
        <v>0</v>
      </c>
      <c r="L80" s="356" t="n">
        <f aca="false">SUM(C80:K80)</f>
        <v>253.737717761853</v>
      </c>
      <c r="M80" s="357" t="n">
        <f aca="false">Recovery_OX!C77</f>
        <v>0</v>
      </c>
      <c r="N80" s="304"/>
      <c r="O80" s="358" t="n">
        <f aca="false">(L80-M80)*(1-Recovery_OX!F77)</f>
        <v>253.737717761853</v>
      </c>
    </row>
    <row r="81" customFormat="false" ht="12.75" hidden="false" customHeight="false" outlineLevel="0" collapsed="false">
      <c r="B81" s="351" t="n">
        <f aca="false">B80+1</f>
        <v>2016</v>
      </c>
      <c r="C81" s="352" t="n">
        <f aca="false">IF(Select2=1,Food!$J85,"")</f>
        <v>105.54809896386</v>
      </c>
      <c r="D81" s="353" t="n">
        <f aca="false">IF(Select2=1,Garden!$J85,"")</f>
        <v>18.5451485261039</v>
      </c>
      <c r="E81" s="353" t="n">
        <f aca="false">IF(Select2=1,Paper!$J85,"")</f>
        <v>74.8643469818908</v>
      </c>
      <c r="F81" s="353" t="n">
        <f aca="false">IF(Select2=1,Wood!$J85,"")</f>
        <v>8.60295876407395</v>
      </c>
      <c r="G81" s="353" t="n">
        <f aca="false">IF(Select2=1,Textiles!$J85,"")</f>
        <v>16.8444780709254</v>
      </c>
      <c r="H81" s="354" t="n">
        <f aca="false">IF(Select2=1,Nappies!$J85,"")</f>
        <v>0</v>
      </c>
      <c r="I81" s="355" t="n">
        <f aca="false">Sludge!$J85</f>
        <v>0</v>
      </c>
      <c r="J81" s="355" t="str">
        <f aca="false">IF(Select2=2,MSW!$J85,"")</f>
        <v/>
      </c>
      <c r="K81" s="355" t="n">
        <f aca="false">Industry!$J85</f>
        <v>0</v>
      </c>
      <c r="L81" s="356" t="n">
        <f aca="false">SUM(C81:K81)</f>
        <v>224.405031306854</v>
      </c>
      <c r="M81" s="357" t="n">
        <f aca="false">Recovery_OX!C78</f>
        <v>0</v>
      </c>
      <c r="N81" s="304"/>
      <c r="O81" s="358" t="n">
        <f aca="false">(L81-M81)*(1-Recovery_OX!F78)</f>
        <v>224.405031306854</v>
      </c>
    </row>
    <row r="82" customFormat="false" ht="12.75" hidden="false" customHeight="false" outlineLevel="0" collapsed="false">
      <c r="B82" s="351" t="n">
        <f aca="false">B81+1</f>
        <v>2017</v>
      </c>
      <c r="C82" s="352" t="n">
        <f aca="false">IF(Select2=1,Food!$J86,"")</f>
        <v>87.7214772013123</v>
      </c>
      <c r="D82" s="353" t="n">
        <f aca="false">IF(Select2=1,Garden!$J86,"")</f>
        <v>16.7803443094532</v>
      </c>
      <c r="E82" s="353" t="n">
        <f aca="false">IF(Select2=1,Paper!$J86,"")</f>
        <v>70.5045868174897</v>
      </c>
      <c r="F82" s="353" t="n">
        <f aca="false">IF(Select2=1,Wood!$J86,"")</f>
        <v>8.34870290789756</v>
      </c>
      <c r="G82" s="353" t="n">
        <f aca="false">IF(Select2=1,Textiles!$J86,"")</f>
        <v>15.8635320339352</v>
      </c>
      <c r="H82" s="354" t="n">
        <f aca="false">IF(Select2=1,Nappies!$J86,"")</f>
        <v>0</v>
      </c>
      <c r="I82" s="355" t="n">
        <f aca="false">Sludge!$J86</f>
        <v>0</v>
      </c>
      <c r="J82" s="355" t="str">
        <f aca="false">IF(Select2=2,MSW!$J86,"")</f>
        <v/>
      </c>
      <c r="K82" s="355" t="n">
        <f aca="false">Industry!$J86</f>
        <v>0</v>
      </c>
      <c r="L82" s="356" t="n">
        <f aca="false">SUM(C82:K82)</f>
        <v>199.218643270088</v>
      </c>
      <c r="M82" s="357" t="n">
        <f aca="false">Recovery_OX!C79</f>
        <v>0</v>
      </c>
      <c r="N82" s="304"/>
      <c r="O82" s="358" t="n">
        <f aca="false">(L82-M82)*(1-Recovery_OX!F79)</f>
        <v>199.218643270088</v>
      </c>
    </row>
    <row r="83" customFormat="false" ht="12.75" hidden="false" customHeight="false" outlineLevel="0" collapsed="false">
      <c r="B83" s="351" t="n">
        <f aca="false">B82+1</f>
        <v>2018</v>
      </c>
      <c r="C83" s="352" t="n">
        <f aca="false">IF(Select2=1,Food!$J87,"")</f>
        <v>72.9056954878473</v>
      </c>
      <c r="D83" s="353" t="n">
        <f aca="false">IF(Select2=1,Garden!$J87,"")</f>
        <v>15.18348341872</v>
      </c>
      <c r="E83" s="353" t="n">
        <f aca="false">IF(Select2=1,Paper!$J87,"")</f>
        <v>66.3987193197234</v>
      </c>
      <c r="F83" s="353" t="n">
        <f aca="false">IF(Select2=1,Wood!$J87,"")</f>
        <v>8.10196144789263</v>
      </c>
      <c r="G83" s="353" t="n">
        <f aca="false">IF(Select2=1,Textiles!$J87,"")</f>
        <v>14.9397118469378</v>
      </c>
      <c r="H83" s="354" t="n">
        <f aca="false">IF(Select2=1,Nappies!$J87,"")</f>
        <v>0</v>
      </c>
      <c r="I83" s="355" t="n">
        <f aca="false">Sludge!$J87</f>
        <v>0</v>
      </c>
      <c r="J83" s="355" t="str">
        <f aca="false">IF(Select2=2,MSW!$J87,"")</f>
        <v/>
      </c>
      <c r="K83" s="355" t="n">
        <f aca="false">Industry!$J87</f>
        <v>0</v>
      </c>
      <c r="L83" s="356" t="n">
        <f aca="false">SUM(C83:K83)</f>
        <v>177.529571521121</v>
      </c>
      <c r="M83" s="357" t="n">
        <f aca="false">Recovery_OX!C80</f>
        <v>0</v>
      </c>
      <c r="N83" s="304"/>
      <c r="O83" s="358" t="n">
        <f aca="false">(L83-M83)*(1-Recovery_OX!F80)</f>
        <v>177.529571521121</v>
      </c>
    </row>
    <row r="84" customFormat="false" ht="12.75" hidden="false" customHeight="false" outlineLevel="0" collapsed="false">
      <c r="B84" s="351" t="n">
        <f aca="false">B83+1</f>
        <v>2019</v>
      </c>
      <c r="C84" s="352" t="n">
        <f aca="false">IF(Select2=1,Food!$J88,"")</f>
        <v>60.5922358371684</v>
      </c>
      <c r="D84" s="353" t="n">
        <f aca="false">IF(Select2=1,Garden!$J88,"")</f>
        <v>13.7385839333864</v>
      </c>
      <c r="E84" s="353" t="n">
        <f aca="false">IF(Select2=1,Paper!$J88,"")</f>
        <v>62.5319589307307</v>
      </c>
      <c r="F84" s="353" t="n">
        <f aca="false">IF(Select2=1,Wood!$J88,"")</f>
        <v>7.8625123000896</v>
      </c>
      <c r="G84" s="353" t="n">
        <f aca="false">IF(Select2=1,Textiles!$J88,"")</f>
        <v>14.0696907594144</v>
      </c>
      <c r="H84" s="354" t="n">
        <f aca="false">IF(Select2=1,Nappies!$J88,"")</f>
        <v>0</v>
      </c>
      <c r="I84" s="355" t="n">
        <f aca="false">Sludge!$J88</f>
        <v>0</v>
      </c>
      <c r="J84" s="355" t="str">
        <f aca="false">IF(Select2=2,MSW!$J88,"")</f>
        <v/>
      </c>
      <c r="K84" s="355" t="n">
        <f aca="false">Industry!$J88</f>
        <v>0</v>
      </c>
      <c r="L84" s="356" t="n">
        <f aca="false">SUM(C84:K84)</f>
        <v>158.79498176079</v>
      </c>
      <c r="M84" s="357" t="n">
        <f aca="false">Recovery_OX!C81</f>
        <v>0</v>
      </c>
      <c r="N84" s="304"/>
      <c r="O84" s="358" t="n">
        <f aca="false">(L84-M84)*(1-Recovery_OX!F81)</f>
        <v>158.79498176079</v>
      </c>
    </row>
    <row r="85" customFormat="false" ht="12.75" hidden="false" customHeight="false" outlineLevel="0" collapsed="false">
      <c r="B85" s="351" t="n">
        <f aca="false">B84+1</f>
        <v>2020</v>
      </c>
      <c r="C85" s="352" t="n">
        <f aca="false">IF(Select2=1,Food!$J89,"")</f>
        <v>50.358466772449</v>
      </c>
      <c r="D85" s="353" t="n">
        <f aca="false">IF(Select2=1,Garden!$J89,"")</f>
        <v>12.4311848137557</v>
      </c>
      <c r="E85" s="353" t="n">
        <f aca="false">IF(Select2=1,Paper!$J89,"")</f>
        <v>58.890381136509</v>
      </c>
      <c r="F85" s="353" t="n">
        <f aca="false">IF(Select2=1,Wood!$J89,"")</f>
        <v>7.63013994409216</v>
      </c>
      <c r="G85" s="353" t="n">
        <f aca="false">IF(Select2=1,Textiles!$J89,"")</f>
        <v>13.2503357557145</v>
      </c>
      <c r="H85" s="354" t="n">
        <f aca="false">IF(Select2=1,Nappies!$J89,"")</f>
        <v>0</v>
      </c>
      <c r="I85" s="355" t="n">
        <f aca="false">Sludge!$J89</f>
        <v>0</v>
      </c>
      <c r="J85" s="355" t="str">
        <f aca="false">IF(Select2=2,MSW!$J89,"")</f>
        <v/>
      </c>
      <c r="K85" s="355" t="n">
        <f aca="false">Industry!$J89</f>
        <v>0</v>
      </c>
      <c r="L85" s="356" t="n">
        <f aca="false">SUM(C85:K85)</f>
        <v>142.56050842252</v>
      </c>
      <c r="M85" s="357" t="n">
        <f aca="false">Recovery_OX!C82</f>
        <v>0</v>
      </c>
      <c r="N85" s="304"/>
      <c r="O85" s="358" t="n">
        <f aca="false">(L85-M85)*(1-Recovery_OX!F82)</f>
        <v>142.56050842252</v>
      </c>
    </row>
    <row r="86" customFormat="false" ht="12.75" hidden="false" customHeight="false" outlineLevel="0" collapsed="false">
      <c r="B86" s="351" t="n">
        <f aca="false">B85+1</f>
        <v>2021</v>
      </c>
      <c r="C86" s="352" t="n">
        <f aca="false">IF(Select2=1,Food!$J90,"")</f>
        <v>41.8531374628073</v>
      </c>
      <c r="D86" s="353" t="n">
        <f aca="false">IF(Select2=1,Garden!$J90,"")</f>
        <v>11.2482011700065</v>
      </c>
      <c r="E86" s="353" t="n">
        <f aca="false">IF(Select2=1,Paper!$J90,"")</f>
        <v>55.4608723236231</v>
      </c>
      <c r="F86" s="353" t="n">
        <f aca="false">IF(Select2=1,Wood!$J90,"")</f>
        <v>7.4046352290943</v>
      </c>
      <c r="G86" s="353" t="n">
        <f aca="false">IF(Select2=1,Textiles!$J90,"")</f>
        <v>12.4786962728152</v>
      </c>
      <c r="H86" s="354" t="n">
        <f aca="false">IF(Select2=1,Nappies!$J90,"")</f>
        <v>0</v>
      </c>
      <c r="I86" s="355" t="n">
        <f aca="false">Sludge!$J90</f>
        <v>0</v>
      </c>
      <c r="J86" s="355" t="str">
        <f aca="false">IF(Select2=2,MSW!$J90,"")</f>
        <v/>
      </c>
      <c r="K86" s="355" t="n">
        <f aca="false">Industry!$J90</f>
        <v>0</v>
      </c>
      <c r="L86" s="356" t="n">
        <f aca="false">SUM(C86:K86)</f>
        <v>128.445542458346</v>
      </c>
      <c r="M86" s="357" t="n">
        <f aca="false">Recovery_OX!C83</f>
        <v>0</v>
      </c>
      <c r="N86" s="304"/>
      <c r="O86" s="358" t="n">
        <f aca="false">(L86-M86)*(1-Recovery_OX!F83)</f>
        <v>128.445542458346</v>
      </c>
    </row>
    <row r="87" customFormat="false" ht="12.75" hidden="false" customHeight="false" outlineLevel="0" collapsed="false">
      <c r="B87" s="351" t="n">
        <f aca="false">B86+1</f>
        <v>2022</v>
      </c>
      <c r="C87" s="352" t="n">
        <f aca="false">IF(Select2=1,Food!$J91,"")</f>
        <v>34.784321837991</v>
      </c>
      <c r="D87" s="353" t="n">
        <f aca="false">IF(Select2=1,Garden!$J91,"")</f>
        <v>10.1777933042178</v>
      </c>
      <c r="E87" s="353" t="n">
        <f aca="false">IF(Select2=1,Paper!$J91,"")</f>
        <v>52.2310825560325</v>
      </c>
      <c r="F87" s="353" t="n">
        <f aca="false">IF(Select2=1,Wood!$J91,"")</f>
        <v>7.1857951856305</v>
      </c>
      <c r="G87" s="353" t="n">
        <f aca="false">IF(Select2=1,Textiles!$J91,"")</f>
        <v>11.7519935751073</v>
      </c>
      <c r="H87" s="354" t="n">
        <f aca="false">IF(Select2=1,Nappies!$J91,"")</f>
        <v>0</v>
      </c>
      <c r="I87" s="355" t="n">
        <f aca="false">Sludge!$J91</f>
        <v>0</v>
      </c>
      <c r="J87" s="355" t="str">
        <f aca="false">IF(Select2=2,MSW!$J91,"")</f>
        <v/>
      </c>
      <c r="K87" s="355" t="n">
        <f aca="false">Industry!$J91</f>
        <v>0</v>
      </c>
      <c r="L87" s="356" t="n">
        <f aca="false">SUM(C87:K87)</f>
        <v>116.130986458979</v>
      </c>
      <c r="M87" s="357" t="n">
        <f aca="false">Recovery_OX!C84</f>
        <v>0</v>
      </c>
      <c r="N87" s="304"/>
      <c r="O87" s="358" t="n">
        <f aca="false">(L87-M87)*(1-Recovery_OX!F84)</f>
        <v>116.130986458979</v>
      </c>
    </row>
    <row r="88" customFormat="false" ht="12.75" hidden="false" customHeight="false" outlineLevel="0" collapsed="false">
      <c r="B88" s="351" t="n">
        <f aca="false">B87+1</f>
        <v>2023</v>
      </c>
      <c r="C88" s="352" t="n">
        <f aca="false">IF(Select2=1,Food!$J92,"")</f>
        <v>28.9093988904454</v>
      </c>
      <c r="D88" s="353" t="n">
        <f aca="false">IF(Select2=1,Garden!$J92,"")</f>
        <v>9.20924821469209</v>
      </c>
      <c r="E88" s="353" t="n">
        <f aca="false">IF(Select2=1,Paper!$J92,"")</f>
        <v>49.1893811019823</v>
      </c>
      <c r="F88" s="353" t="n">
        <f aca="false">IF(Select2=1,Wood!$J92,"")</f>
        <v>6.97342284288949</v>
      </c>
      <c r="G88" s="353" t="n">
        <f aca="false">IF(Select2=1,Textiles!$J92,"")</f>
        <v>11.067610747946</v>
      </c>
      <c r="H88" s="354" t="n">
        <f aca="false">IF(Select2=1,Nappies!$J92,"")</f>
        <v>0</v>
      </c>
      <c r="I88" s="355" t="n">
        <f aca="false">Sludge!$J92</f>
        <v>0</v>
      </c>
      <c r="J88" s="355" t="str">
        <f aca="false">IF(Select2=2,MSW!$J92,"")</f>
        <v/>
      </c>
      <c r="K88" s="355" t="n">
        <f aca="false">Industry!$J92</f>
        <v>0</v>
      </c>
      <c r="L88" s="356" t="n">
        <f aca="false">SUM(C88:K88)</f>
        <v>105.349061797955</v>
      </c>
      <c r="M88" s="357" t="n">
        <f aca="false">Recovery_OX!C85</f>
        <v>0</v>
      </c>
      <c r="N88" s="304"/>
      <c r="O88" s="358" t="n">
        <f aca="false">(L88-M88)*(1-Recovery_OX!F85)</f>
        <v>105.349061797955</v>
      </c>
    </row>
    <row r="89" customFormat="false" ht="12.75" hidden="false" customHeight="false" outlineLevel="0" collapsed="false">
      <c r="B89" s="351" t="n">
        <f aca="false">B88+1</f>
        <v>2024</v>
      </c>
      <c r="C89" s="352" t="n">
        <f aca="false">IF(Select2=1,Food!$J93,"")</f>
        <v>24.026725261439</v>
      </c>
      <c r="D89" s="353" t="n">
        <f aca="false">IF(Select2=1,Garden!$J93,"")</f>
        <v>8.33287237663426</v>
      </c>
      <c r="E89" s="353" t="n">
        <f aca="false">IF(Select2=1,Paper!$J93,"")</f>
        <v>46.3248145508062</v>
      </c>
      <c r="F89" s="353" t="n">
        <f aca="false">IF(Select2=1,Wood!$J93,"")</f>
        <v>6.76732705142725</v>
      </c>
      <c r="G89" s="353" t="n">
        <f aca="false">IF(Select2=1,Textiles!$J93,"")</f>
        <v>10.4230832739314</v>
      </c>
      <c r="H89" s="354" t="n">
        <f aca="false">IF(Select2=1,Nappies!$J93,"")</f>
        <v>0</v>
      </c>
      <c r="I89" s="355" t="n">
        <f aca="false">Sludge!$J93</f>
        <v>0</v>
      </c>
      <c r="J89" s="355" t="str">
        <f aca="false">IF(Select2=2,MSW!$J93,"")</f>
        <v/>
      </c>
      <c r="K89" s="355" t="n">
        <f aca="false">Industry!$J93</f>
        <v>0</v>
      </c>
      <c r="L89" s="356" t="n">
        <f aca="false">SUM(C89:K89)</f>
        <v>95.8748225142382</v>
      </c>
      <c r="M89" s="357" t="n">
        <f aca="false">Recovery_OX!C86</f>
        <v>0</v>
      </c>
      <c r="N89" s="304"/>
      <c r="O89" s="358" t="n">
        <f aca="false">(L89-M89)*(1-Recovery_OX!F86)</f>
        <v>95.8748225142382</v>
      </c>
    </row>
    <row r="90" customFormat="false" ht="12.75" hidden="false" customHeight="false" outlineLevel="0" collapsed="false">
      <c r="B90" s="351" t="n">
        <f aca="false">B89+1</f>
        <v>2025</v>
      </c>
      <c r="C90" s="352" t="n">
        <f aca="false">IF(Select2=1,Food!$J94,"")</f>
        <v>19.9687142917201</v>
      </c>
      <c r="D90" s="353" t="n">
        <f aca="false">IF(Select2=1,Garden!$J94,"")</f>
        <v>7.53989472609692</v>
      </c>
      <c r="E90" s="353" t="n">
        <f aca="false">IF(Select2=1,Paper!$J94,"")</f>
        <v>43.6270673688168</v>
      </c>
      <c r="F90" s="353" t="n">
        <f aca="false">IF(Select2=1,Wood!$J94,"")</f>
        <v>6.56732231111957</v>
      </c>
      <c r="G90" s="353" t="n">
        <f aca="false">IF(Select2=1,Textiles!$J94,"")</f>
        <v>9.81609015798379</v>
      </c>
      <c r="H90" s="354" t="n">
        <f aca="false">IF(Select2=1,Nappies!$J94,"")</f>
        <v>0</v>
      </c>
      <c r="I90" s="355" t="n">
        <f aca="false">Sludge!$J94</f>
        <v>0</v>
      </c>
      <c r="J90" s="355" t="str">
        <f aca="false">IF(Select2=2,MSW!$J94,"")</f>
        <v/>
      </c>
      <c r="K90" s="355" t="n">
        <f aca="false">Industry!$J94</f>
        <v>0</v>
      </c>
      <c r="L90" s="356" t="n">
        <f aca="false">SUM(C90:K90)</f>
        <v>87.5190888557372</v>
      </c>
      <c r="M90" s="357" t="n">
        <f aca="false">Recovery_OX!C87</f>
        <v>0</v>
      </c>
      <c r="N90" s="304"/>
      <c r="O90" s="358" t="n">
        <f aca="false">(L90-M90)*(1-Recovery_OX!F87)</f>
        <v>87.5190888557372</v>
      </c>
    </row>
    <row r="91" customFormat="false" ht="12.75" hidden="false" customHeight="false" outlineLevel="0" collapsed="false">
      <c r="B91" s="351" t="n">
        <f aca="false">B90+1</f>
        <v>2026</v>
      </c>
      <c r="C91" s="352" t="n">
        <f aca="false">IF(Select2=1,Food!$J95,"")</f>
        <v>16.5960839908677</v>
      </c>
      <c r="D91" s="353" t="n">
        <f aca="false">IF(Select2=1,Garden!$J95,"")</f>
        <v>6.82237887622448</v>
      </c>
      <c r="E91" s="353" t="n">
        <f aca="false">IF(Select2=1,Paper!$J95,"")</f>
        <v>41.0864247522424</v>
      </c>
      <c r="F91" s="353" t="n">
        <f aca="false">IF(Select2=1,Wood!$J95,"")</f>
        <v>6.37322860419945</v>
      </c>
      <c r="G91" s="353" t="n">
        <f aca="false">IF(Select2=1,Textiles!$J95,"")</f>
        <v>9.24444556925453</v>
      </c>
      <c r="H91" s="354" t="n">
        <f aca="false">IF(Select2=1,Nappies!$J95,"")</f>
        <v>0</v>
      </c>
      <c r="I91" s="355" t="n">
        <f aca="false">Sludge!$J95</f>
        <v>0</v>
      </c>
      <c r="J91" s="355" t="str">
        <f aca="false">IF(Select2=2,MSW!$J95,"")</f>
        <v/>
      </c>
      <c r="K91" s="355" t="n">
        <f aca="false">Industry!$J95</f>
        <v>0</v>
      </c>
      <c r="L91" s="356" t="n">
        <f aca="false">SUM(C91:K91)</f>
        <v>80.1225617927886</v>
      </c>
      <c r="M91" s="357" t="n">
        <f aca="false">Recovery_OX!C88</f>
        <v>0</v>
      </c>
      <c r="N91" s="304"/>
      <c r="O91" s="358" t="n">
        <f aca="false">(L91-M91)*(1-Recovery_OX!F88)</f>
        <v>80.1225617927886</v>
      </c>
    </row>
    <row r="92" customFormat="false" ht="12.75" hidden="false" customHeight="false" outlineLevel="0" collapsed="false">
      <c r="B92" s="351" t="n">
        <f aca="false">B91+1</f>
        <v>2027</v>
      </c>
      <c r="C92" s="352" t="n">
        <f aca="false">IF(Select2=1,Food!$J96,"")</f>
        <v>13.7930764999798</v>
      </c>
      <c r="D92" s="353" t="n">
        <f aca="false">IF(Select2=1,Garden!$J96,"")</f>
        <v>6.17314368722603</v>
      </c>
      <c r="E92" s="353" t="n">
        <f aca="false">IF(Select2=1,Paper!$J96,"")</f>
        <v>38.6937376434399</v>
      </c>
      <c r="F92" s="353" t="n">
        <f aca="false">IF(Select2=1,Wood!$J96,"")</f>
        <v>6.18487123322895</v>
      </c>
      <c r="G92" s="353" t="n">
        <f aca="false">IF(Select2=1,Textiles!$J96,"")</f>
        <v>8.70609096977397</v>
      </c>
      <c r="H92" s="354" t="n">
        <f aca="false">IF(Select2=1,Nappies!$J96,"")</f>
        <v>0</v>
      </c>
      <c r="I92" s="355" t="n">
        <f aca="false">Sludge!$J96</f>
        <v>0</v>
      </c>
      <c r="J92" s="355" t="str">
        <f aca="false">IF(Select2=2,MSW!$J96,"")</f>
        <v/>
      </c>
      <c r="K92" s="355" t="n">
        <f aca="false">Industry!$J96</f>
        <v>0</v>
      </c>
      <c r="L92" s="356" t="n">
        <f aca="false">SUM(C92:K92)</f>
        <v>73.5509200336487</v>
      </c>
      <c r="M92" s="357" t="n">
        <f aca="false">Recovery_OX!C89</f>
        <v>0</v>
      </c>
      <c r="N92" s="304"/>
      <c r="O92" s="358" t="n">
        <f aca="false">(L92-M92)*(1-Recovery_OX!F89)</f>
        <v>73.5509200336487</v>
      </c>
    </row>
    <row r="93" customFormat="false" ht="12.75" hidden="false" customHeight="false" outlineLevel="0" collapsed="false">
      <c r="B93" s="351" t="n">
        <f aca="false">B92+1</f>
        <v>2028</v>
      </c>
      <c r="C93" s="352" t="n">
        <f aca="false">IF(Select2=1,Food!$J97,"")</f>
        <v>11.4634849666333</v>
      </c>
      <c r="D93" s="353" t="n">
        <f aca="false">IF(Select2=1,Garden!$J97,"")</f>
        <v>5.58569139511459</v>
      </c>
      <c r="E93" s="353" t="n">
        <f aca="false">IF(Select2=1,Paper!$J97,"")</f>
        <v>36.4403897844054</v>
      </c>
      <c r="F93" s="353" t="n">
        <f aca="false">IF(Select2=1,Wood!$J97,"")</f>
        <v>6.00208066385969</v>
      </c>
      <c r="G93" s="353" t="n">
        <f aca="false">IF(Select2=1,Textiles!$J97,"")</f>
        <v>8.19908770149123</v>
      </c>
      <c r="H93" s="354" t="n">
        <f aca="false">IF(Select2=1,Nappies!$J97,"")</f>
        <v>0</v>
      </c>
      <c r="I93" s="355" t="n">
        <f aca="false">Sludge!$J97</f>
        <v>0</v>
      </c>
      <c r="J93" s="355" t="str">
        <f aca="false">IF(Select2=2,MSW!$J97,"")</f>
        <v/>
      </c>
      <c r="K93" s="355" t="n">
        <f aca="false">Industry!$J97</f>
        <v>0</v>
      </c>
      <c r="L93" s="356" t="n">
        <f aca="false">SUM(C93:K93)</f>
        <v>67.6907345115043</v>
      </c>
      <c r="M93" s="357" t="n">
        <f aca="false">Recovery_OX!C90</f>
        <v>0</v>
      </c>
      <c r="N93" s="304"/>
      <c r="O93" s="358" t="n">
        <f aca="false">(L93-M93)*(1-Recovery_OX!F90)</f>
        <v>67.6907345115043</v>
      </c>
    </row>
    <row r="94" customFormat="false" ht="12.75" hidden="false" customHeight="false" outlineLevel="0" collapsed="false">
      <c r="B94" s="351" t="n">
        <f aca="false">B93+1</f>
        <v>2029</v>
      </c>
      <c r="C94" s="352" t="n">
        <f aca="false">IF(Select2=1,Food!$J98,"")</f>
        <v>9.5273514636434</v>
      </c>
      <c r="D94" s="353" t="n">
        <f aca="false">IF(Select2=1,Garden!$J98,"")</f>
        <v>5.05414257990116</v>
      </c>
      <c r="E94" s="353" t="n">
        <f aca="false">IF(Select2=1,Paper!$J98,"")</f>
        <v>34.3182666889388</v>
      </c>
      <c r="F94" s="353" t="n">
        <f aca="false">IF(Select2=1,Wood!$J98,"")</f>
        <v>5.8246923722405</v>
      </c>
      <c r="G94" s="353" t="n">
        <f aca="false">IF(Select2=1,Textiles!$J98,"")</f>
        <v>7.72161000501123</v>
      </c>
      <c r="H94" s="354" t="n">
        <f aca="false">IF(Select2=1,Nappies!$J98,"")</f>
        <v>0</v>
      </c>
      <c r="I94" s="355" t="n">
        <f aca="false">Sludge!$J98</f>
        <v>0</v>
      </c>
      <c r="J94" s="355" t="str">
        <f aca="false">IF(Select2=2,MSW!$J98,"")</f>
        <v/>
      </c>
      <c r="K94" s="355" t="n">
        <f aca="false">Industry!$J98</f>
        <v>0</v>
      </c>
      <c r="L94" s="356" t="n">
        <f aca="false">SUM(C94:K94)</f>
        <v>62.4460631097351</v>
      </c>
      <c r="M94" s="357" t="n">
        <f aca="false">Recovery_OX!C91</f>
        <v>0</v>
      </c>
      <c r="N94" s="304"/>
      <c r="O94" s="358" t="n">
        <f aca="false">(L94-M94)*(1-Recovery_OX!F91)</f>
        <v>62.4460631097351</v>
      </c>
    </row>
    <row r="95" customFormat="false" ht="13.5" hidden="false" customHeight="false" outlineLevel="0" collapsed="false">
      <c r="B95" s="359" t="n">
        <f aca="false">B94+1</f>
        <v>2030</v>
      </c>
      <c r="C95" s="360" t="n">
        <f aca="false">IF(Select2=1,Food!$J99,"")</f>
        <v>7.91822261519885</v>
      </c>
      <c r="D95" s="361" t="n">
        <f aca="false">IF(Select2=1,Garden!$J99,"")</f>
        <v>4.57317732238337</v>
      </c>
      <c r="E95" s="361" t="n">
        <f aca="false">IF(Select2=1,Paper!$J99,"")</f>
        <v>32.3197264217283</v>
      </c>
      <c r="F95" s="361" t="n">
        <f aca="false">IF(Select2=1,Wood!$J99,"")</f>
        <v>5.65254669693486</v>
      </c>
      <c r="G95" s="361" t="n">
        <f aca="false">IF(Select2=1,Textiles!$J99,"")</f>
        <v>7.27193844488887</v>
      </c>
      <c r="H95" s="362" t="n">
        <f aca="false">IF(Select2=1,Nappies!$J99,"")</f>
        <v>0</v>
      </c>
      <c r="I95" s="363" t="n">
        <f aca="false">Sludge!$J99</f>
        <v>0</v>
      </c>
      <c r="J95" s="363" t="str">
        <f aca="false">IF(Select2=2,MSW!$J99,"")</f>
        <v/>
      </c>
      <c r="K95" s="363" t="n">
        <f aca="false">Industry!$J99</f>
        <v>0</v>
      </c>
      <c r="L95" s="364" t="n">
        <f aca="false">SUM(C95:K95)</f>
        <v>57.7356115011343</v>
      </c>
      <c r="M95" s="365" t="n">
        <f aca="false">Recovery_OX!C92</f>
        <v>0</v>
      </c>
      <c r="N95" s="304"/>
      <c r="O95" s="366" t="n">
        <f aca="false">(L95-M95)*(1-Recovery_OX!F92)</f>
        <v>57.7356115011343</v>
      </c>
    </row>
    <row r="96" customFormat="false" ht="12.75" hidden="false" customHeight="false" outlineLevel="0" collapsed="false">
      <c r="N96" s="296"/>
    </row>
  </sheetData>
  <sheetProtection sheet="true" password="cf65" objects="true" scenarios="true"/>
  <mergeCells count="2">
    <mergeCell ref="B5:H5"/>
    <mergeCell ref="C10:L10"/>
  </mergeCells>
  <dataValidations count="1">
    <dataValidation allowBlank="true" error="Please enter a year between 1900 and 2000" errorStyle="stop" operator="between" showDropDown="false" showErrorMessage="true" showInputMessage="false" sqref="B15" type="whole">
      <formula1>1900</formula1>
      <formula2>200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B2:O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9" activeCellId="0" sqref="R19"/>
    </sheetView>
  </sheetViews>
  <sheetFormatPr defaultColWidth="11.41796875" defaultRowHeight="12.75" zeroHeight="false" outlineLevelRow="0" outlineLevelCol="0"/>
  <cols>
    <col collapsed="false" customWidth="true" hidden="false" outlineLevel="0" max="1" min="1" style="49" width="2.84"/>
    <col collapsed="false" customWidth="true" hidden="false" outlineLevel="0" max="2" min="2" style="49" width="7.28"/>
    <col collapsed="false" customWidth="true" hidden="false" outlineLevel="0" max="3" min="3" style="49" width="9.56"/>
    <col collapsed="false" customWidth="true" hidden="false" outlineLevel="0" max="4" min="4" style="49" width="9.14"/>
    <col collapsed="false" customWidth="true" hidden="false" outlineLevel="0" max="5" min="5" style="49" width="8.85"/>
    <col collapsed="false" customWidth="true" hidden="false" outlineLevel="0" max="6" min="6" style="49" width="9.7"/>
    <col collapsed="false" customWidth="true" hidden="false" outlineLevel="0" max="7" min="7" style="49" width="9.41"/>
    <col collapsed="false" customWidth="true" hidden="false" outlineLevel="0" max="8" min="8" style="49" width="10.28"/>
    <col collapsed="false" customWidth="true" hidden="false" outlineLevel="0" max="9" min="9" style="49" width="2.56"/>
    <col collapsed="false" customWidth="true" hidden="false" outlineLevel="0" max="10" min="10" style="49" width="9.14"/>
    <col collapsed="false" customWidth="true" hidden="false" outlineLevel="0" max="11" min="11" style="49" width="9.28"/>
    <col collapsed="false" customWidth="true" hidden="false" outlineLevel="0" max="12" min="12" style="49" width="8.85"/>
    <col collapsed="false" customWidth="true" hidden="false" outlineLevel="0" max="13" min="13" style="367" width="8.28"/>
    <col collapsed="false" customWidth="true" hidden="false" outlineLevel="0" max="14" min="14" style="367" width="9.85"/>
    <col collapsed="false" customWidth="true" hidden="false" outlineLevel="0" max="15" min="15" style="367" width="8.7"/>
    <col collapsed="false" customWidth="false" hidden="false" outlineLevel="0" max="257" min="16" style="49" width="11.42"/>
  </cols>
  <sheetData>
    <row r="2" s="368" customFormat="true" ht="12.75" hidden="false" customHeight="false" outlineLevel="0" collapsed="false">
      <c r="B2" s="368" t="s">
        <v>129</v>
      </c>
      <c r="M2" s="369"/>
      <c r="N2" s="369"/>
      <c r="O2" s="369"/>
    </row>
    <row r="4" customFormat="false" ht="12.75" hidden="false" customHeight="false" outlineLevel="0" collapsed="false">
      <c r="B4" s="49" t="s">
        <v>130</v>
      </c>
    </row>
    <row r="7" customFormat="false" ht="13.5" hidden="false" customHeight="false" outlineLevel="0" collapsed="false"/>
    <row r="8" customFormat="false" ht="13.5" hidden="false" customHeight="false" outlineLevel="0" collapsed="false">
      <c r="B8" s="370"/>
      <c r="C8" s="371" t="s">
        <v>131</v>
      </c>
      <c r="D8" s="371"/>
      <c r="E8" s="371"/>
      <c r="F8" s="69" t="s">
        <v>132</v>
      </c>
      <c r="G8" s="69"/>
      <c r="H8" s="69"/>
      <c r="I8" s="372"/>
      <c r="J8" s="69" t="s">
        <v>133</v>
      </c>
      <c r="K8" s="69"/>
      <c r="L8" s="69"/>
      <c r="M8" s="373" t="s">
        <v>134</v>
      </c>
      <c r="N8" s="373"/>
      <c r="O8" s="373"/>
    </row>
    <row r="9" customFormat="false" ht="13.5" hidden="false" customHeight="false" outlineLevel="0" collapsed="false">
      <c r="B9" s="69" t="s">
        <v>65</v>
      </c>
      <c r="C9" s="374" t="s">
        <v>135</v>
      </c>
      <c r="D9" s="375" t="s">
        <v>136</v>
      </c>
      <c r="E9" s="376" t="s">
        <v>137</v>
      </c>
      <c r="F9" s="377" t="s">
        <v>135</v>
      </c>
      <c r="G9" s="378" t="s">
        <v>136</v>
      </c>
      <c r="H9" s="379" t="s">
        <v>137</v>
      </c>
      <c r="I9" s="372"/>
      <c r="J9" s="377" t="s">
        <v>22</v>
      </c>
      <c r="K9" s="378" t="s">
        <v>23</v>
      </c>
      <c r="L9" s="379" t="s">
        <v>81</v>
      </c>
      <c r="M9" s="380" t="s">
        <v>22</v>
      </c>
      <c r="N9" s="381" t="s">
        <v>23</v>
      </c>
      <c r="O9" s="382" t="s">
        <v>81</v>
      </c>
    </row>
    <row r="10" customFormat="false" ht="13.5" hidden="false" customHeight="false" outlineLevel="0" collapsed="false">
      <c r="B10" s="16"/>
      <c r="C10" s="383" t="s">
        <v>92</v>
      </c>
      <c r="D10" s="384" t="s">
        <v>92</v>
      </c>
      <c r="E10" s="385" t="s">
        <v>92</v>
      </c>
      <c r="F10" s="386" t="s">
        <v>92</v>
      </c>
      <c r="G10" s="384" t="s">
        <v>92</v>
      </c>
      <c r="H10" s="385" t="s">
        <v>92</v>
      </c>
      <c r="I10" s="387"/>
      <c r="J10" s="386" t="s">
        <v>92</v>
      </c>
      <c r="K10" s="384" t="s">
        <v>92</v>
      </c>
      <c r="L10" s="385" t="s">
        <v>92</v>
      </c>
      <c r="M10" s="386" t="s">
        <v>92</v>
      </c>
      <c r="N10" s="384" t="s">
        <v>92</v>
      </c>
      <c r="O10" s="385" t="s">
        <v>92</v>
      </c>
    </row>
    <row r="11" customFormat="false" ht="13.5" hidden="false" customHeight="false" outlineLevel="0" collapsed="false">
      <c r="B11" s="388"/>
      <c r="C11" s="389"/>
      <c r="D11" s="390"/>
      <c r="E11" s="391"/>
      <c r="F11" s="392"/>
      <c r="G11" s="393"/>
      <c r="H11" s="92"/>
      <c r="I11" s="394"/>
      <c r="J11" s="395"/>
      <c r="K11" s="396"/>
      <c r="L11" s="397"/>
      <c r="M11" s="398"/>
      <c r="N11" s="390"/>
      <c r="O11" s="391"/>
    </row>
    <row r="12" customFormat="false" ht="12.75" hidden="false" customHeight="false" outlineLevel="0" collapsed="false">
      <c r="B12" s="399" t="n">
        <f aca="false">year</f>
        <v>1950</v>
      </c>
      <c r="C12" s="400" t="n">
        <f aca="false">Stored_C!E16</f>
        <v>16.91676</v>
      </c>
      <c r="D12" s="401" t="n">
        <f aca="false">Stored_C!F16+Stored_C!L16</f>
        <v>67.66704</v>
      </c>
      <c r="E12" s="402" t="n">
        <f aca="false">Stored_C!G16+Stored_C!M16</f>
        <v>9.0927585</v>
      </c>
      <c r="F12" s="403" t="n">
        <f aca="false">F11+HWP!C12</f>
        <v>16.91676</v>
      </c>
      <c r="G12" s="401" t="n">
        <f aca="false">G11+HWP!D12</f>
        <v>67.66704</v>
      </c>
      <c r="H12" s="402" t="n">
        <f aca="false">H11+HWP!E12</f>
        <v>9.0927585</v>
      </c>
      <c r="I12" s="394"/>
      <c r="J12" s="404" t="n">
        <f aca="false">Garden!J19</f>
        <v>0</v>
      </c>
      <c r="K12" s="405" t="n">
        <f aca="false">Paper!J19</f>
        <v>0</v>
      </c>
      <c r="L12" s="406" t="n">
        <f aca="false">Wood!J19</f>
        <v>0</v>
      </c>
      <c r="M12" s="407" t="n">
        <f aca="false">J12*(1-Recovery_OX!E12)*(1-Recovery_OX!F12)</f>
        <v>0</v>
      </c>
      <c r="N12" s="405" t="n">
        <f aca="false">K12*(1-Recovery_OX!E12)*(1-Recovery_OX!F12)</f>
        <v>0</v>
      </c>
      <c r="O12" s="406" t="n">
        <f aca="false">L12*(1-Recovery_OX!E12)*(1-Recovery_OX!F12)</f>
        <v>0</v>
      </c>
    </row>
    <row r="13" customFormat="false" ht="12.75" hidden="false" customHeight="false" outlineLevel="0" collapsed="false">
      <c r="B13" s="408" t="n">
        <f aca="false">B12+1</f>
        <v>1951</v>
      </c>
      <c r="C13" s="409" t="n">
        <f aca="false">Stored_C!E17</f>
        <v>17.037594</v>
      </c>
      <c r="D13" s="410" t="n">
        <f aca="false">Stored_C!F17+Stored_C!L17</f>
        <v>68.150376</v>
      </c>
      <c r="E13" s="411" t="n">
        <f aca="false">Stored_C!G17+Stored_C!M17</f>
        <v>9.157706775</v>
      </c>
      <c r="F13" s="412" t="n">
        <f aca="false">F12+HWP!C13</f>
        <v>33.954354</v>
      </c>
      <c r="G13" s="410" t="n">
        <f aca="false">G12+HWP!D13</f>
        <v>135.817416</v>
      </c>
      <c r="H13" s="411" t="n">
        <f aca="false">H12+HWP!E13</f>
        <v>18.250465275</v>
      </c>
      <c r="I13" s="394"/>
      <c r="J13" s="413" t="n">
        <f aca="false">Garden!J20</f>
        <v>1.07322837337733</v>
      </c>
      <c r="K13" s="414" t="n">
        <f aca="false">Paper!J20</f>
        <v>2.62708109024887</v>
      </c>
      <c r="L13" s="415" t="n">
        <f aca="false">Wood!J20</f>
        <v>0.179154417359845</v>
      </c>
      <c r="M13" s="416" t="n">
        <f aca="false">J13*(1-Recovery_OX!E13)*(1-Recovery_OX!F13)</f>
        <v>1.07322837337733</v>
      </c>
      <c r="N13" s="414" t="n">
        <f aca="false">K13*(1-Recovery_OX!E13)*(1-Recovery_OX!F13)</f>
        <v>2.62708109024887</v>
      </c>
      <c r="O13" s="415" t="n">
        <f aca="false">L13*(1-Recovery_OX!E13)*(1-Recovery_OX!F13)</f>
        <v>0.179154417359845</v>
      </c>
    </row>
    <row r="14" customFormat="false" ht="12.75" hidden="false" customHeight="false" outlineLevel="0" collapsed="false">
      <c r="B14" s="408" t="n">
        <f aca="false">B13+1</f>
        <v>1952</v>
      </c>
      <c r="C14" s="409" t="n">
        <f aca="false">Stored_C!E18</f>
        <v>17.158428</v>
      </c>
      <c r="D14" s="410" t="n">
        <f aca="false">Stored_C!F18+Stored_C!L18</f>
        <v>68.633712</v>
      </c>
      <c r="E14" s="411" t="n">
        <f aca="false">Stored_C!G18+Stored_C!M18</f>
        <v>9.22265505</v>
      </c>
      <c r="F14" s="412" t="n">
        <f aca="false">F13+HWP!C14</f>
        <v>51.112782</v>
      </c>
      <c r="G14" s="410" t="n">
        <f aca="false">G13+HWP!D14</f>
        <v>204.451128</v>
      </c>
      <c r="H14" s="411" t="n">
        <f aca="false">H13+HWP!E14</f>
        <v>27.473120325</v>
      </c>
      <c r="I14" s="394"/>
      <c r="J14" s="413" t="n">
        <f aca="false">Garden!J21</f>
        <v>2.05199148065971</v>
      </c>
      <c r="K14" s="414" t="n">
        <f aca="false">Paper!J21</f>
        <v>5.11993775282544</v>
      </c>
      <c r="L14" s="415" t="n">
        <f aca="false">Wood!J21</f>
        <v>0.354293695911905</v>
      </c>
      <c r="M14" s="416" t="n">
        <f aca="false">J14*(1-Recovery_OX!E14)*(1-Recovery_OX!F14)</f>
        <v>2.05199148065971</v>
      </c>
      <c r="N14" s="414" t="n">
        <f aca="false">K14*(1-Recovery_OX!E14)*(1-Recovery_OX!F14)</f>
        <v>5.11993775282544</v>
      </c>
      <c r="O14" s="415" t="n">
        <f aca="false">L14*(1-Recovery_OX!E14)*(1-Recovery_OX!F14)</f>
        <v>0.354293695911905</v>
      </c>
    </row>
    <row r="15" customFormat="false" ht="12.75" hidden="false" customHeight="false" outlineLevel="0" collapsed="false">
      <c r="B15" s="408" t="n">
        <f aca="false">B14+1</f>
        <v>1953</v>
      </c>
      <c r="C15" s="409" t="n">
        <f aca="false">Stored_C!E19</f>
        <v>17.31954</v>
      </c>
      <c r="D15" s="410" t="n">
        <f aca="false">Stored_C!F19+Stored_C!L19</f>
        <v>69.27816</v>
      </c>
      <c r="E15" s="411" t="n">
        <f aca="false">Stored_C!G19+Stored_C!M19</f>
        <v>9.30925275</v>
      </c>
      <c r="F15" s="412" t="n">
        <f aca="false">F14+HWP!C15</f>
        <v>68.432322</v>
      </c>
      <c r="G15" s="410" t="n">
        <f aca="false">G14+HWP!D15</f>
        <v>273.729288</v>
      </c>
      <c r="H15" s="411" t="n">
        <f aca="false">H14+HWP!E15</f>
        <v>36.782373075</v>
      </c>
      <c r="I15" s="394"/>
      <c r="J15" s="413" t="n">
        <f aca="false">Garden!J22</f>
        <v>2.94527888047464</v>
      </c>
      <c r="K15" s="414" t="n">
        <f aca="false">Paper!J22</f>
        <v>7.4863866098796</v>
      </c>
      <c r="L15" s="415" t="n">
        <f aca="false">Wood!J22</f>
        <v>0.525536500941373</v>
      </c>
      <c r="M15" s="416" t="n">
        <f aca="false">J15*(1-Recovery_OX!E15)*(1-Recovery_OX!F15)</f>
        <v>2.94527888047464</v>
      </c>
      <c r="N15" s="414" t="n">
        <f aca="false">K15*(1-Recovery_OX!E15)*(1-Recovery_OX!F15)</f>
        <v>7.4863866098796</v>
      </c>
      <c r="O15" s="415" t="n">
        <f aca="false">L15*(1-Recovery_OX!E15)*(1-Recovery_OX!F15)</f>
        <v>0.525536500941373</v>
      </c>
    </row>
    <row r="16" customFormat="false" ht="12.75" hidden="false" customHeight="false" outlineLevel="0" collapsed="false">
      <c r="B16" s="408" t="n">
        <f aca="false">B15+1</f>
        <v>1954</v>
      </c>
      <c r="C16" s="409" t="n">
        <f aca="false">Stored_C!E20</f>
        <v>17.440374</v>
      </c>
      <c r="D16" s="410" t="n">
        <f aca="false">Stored_C!F20+Stored_C!L20</f>
        <v>69.761496</v>
      </c>
      <c r="E16" s="411" t="n">
        <f aca="false">Stored_C!G20+Stored_C!M20</f>
        <v>9.374201025</v>
      </c>
      <c r="F16" s="412" t="n">
        <f aca="false">F15+HWP!C16</f>
        <v>85.872696</v>
      </c>
      <c r="G16" s="410" t="n">
        <f aca="false">G15+HWP!D16</f>
        <v>343.490784</v>
      </c>
      <c r="H16" s="411" t="n">
        <f aca="false">H15+HWP!E16</f>
        <v>46.1565741</v>
      </c>
      <c r="I16" s="394"/>
      <c r="J16" s="413" t="n">
        <f aca="false">Garden!J23</f>
        <v>3.76377996749084</v>
      </c>
      <c r="K16" s="414" t="n">
        <f aca="false">Paper!J23</f>
        <v>9.74004403390132</v>
      </c>
      <c r="L16" s="415" t="n">
        <f aca="false">Wood!J23</f>
        <v>0.693424548780822</v>
      </c>
      <c r="M16" s="416" t="n">
        <f aca="false">J16*(1-Recovery_OX!E16)*(1-Recovery_OX!F16)</f>
        <v>3.76377996749084</v>
      </c>
      <c r="N16" s="414" t="n">
        <f aca="false">K16*(1-Recovery_OX!E16)*(1-Recovery_OX!F16)</f>
        <v>9.74004403390132</v>
      </c>
      <c r="O16" s="415" t="n">
        <f aca="false">L16*(1-Recovery_OX!E16)*(1-Recovery_OX!F16)</f>
        <v>0.693424548780822</v>
      </c>
    </row>
    <row r="17" customFormat="false" ht="12.75" hidden="false" customHeight="false" outlineLevel="0" collapsed="false">
      <c r="B17" s="408" t="n">
        <f aca="false">B16+1</f>
        <v>1955</v>
      </c>
      <c r="C17" s="409" t="n">
        <f aca="false">Stored_C!E21</f>
        <v>17.561208</v>
      </c>
      <c r="D17" s="410" t="n">
        <f aca="false">Stored_C!F21+Stored_C!L21</f>
        <v>70.244832</v>
      </c>
      <c r="E17" s="411" t="n">
        <f aca="false">Stored_C!G21+Stored_C!M21</f>
        <v>9.4391493</v>
      </c>
      <c r="F17" s="412" t="n">
        <f aca="false">F16+HWP!C17</f>
        <v>103.433904</v>
      </c>
      <c r="G17" s="410" t="n">
        <f aca="false">G16+HWP!D17</f>
        <v>413.735616</v>
      </c>
      <c r="H17" s="411" t="n">
        <f aca="false">H16+HWP!E17</f>
        <v>55.5957234</v>
      </c>
      <c r="I17" s="394"/>
      <c r="J17" s="413" t="n">
        <f aca="false">Garden!J24</f>
        <v>4.51205629467889</v>
      </c>
      <c r="K17" s="414" t="n">
        <f aca="false">Paper!J24</f>
        <v>11.8812235316242</v>
      </c>
      <c r="L17" s="415" t="n">
        <f aca="false">Wood!J24</f>
        <v>0.857630429352507</v>
      </c>
      <c r="M17" s="416" t="n">
        <f aca="false">J17*(1-Recovery_OX!E17)*(1-Recovery_OX!F17)</f>
        <v>4.51205629467889</v>
      </c>
      <c r="N17" s="414" t="n">
        <f aca="false">K17*(1-Recovery_OX!E17)*(1-Recovery_OX!F17)</f>
        <v>11.8812235316242</v>
      </c>
      <c r="O17" s="415" t="n">
        <f aca="false">L17*(1-Recovery_OX!E17)*(1-Recovery_OX!F17)</f>
        <v>0.857630429352507</v>
      </c>
    </row>
    <row r="18" customFormat="false" ht="12.75" hidden="false" customHeight="false" outlineLevel="0" collapsed="false">
      <c r="B18" s="408" t="n">
        <f aca="false">B17+1</f>
        <v>1956</v>
      </c>
      <c r="C18" s="409" t="n">
        <f aca="false">Stored_C!E22</f>
        <v>17.72232</v>
      </c>
      <c r="D18" s="410" t="n">
        <f aca="false">Stored_C!F22+Stored_C!L22</f>
        <v>70.88928</v>
      </c>
      <c r="E18" s="411" t="n">
        <f aca="false">Stored_C!G22+Stored_C!M22</f>
        <v>9.525747</v>
      </c>
      <c r="F18" s="412" t="n">
        <f aca="false">F17+HWP!C18</f>
        <v>121.156224</v>
      </c>
      <c r="G18" s="410" t="n">
        <f aca="false">G17+HWP!D18</f>
        <v>484.624896</v>
      </c>
      <c r="H18" s="411" t="n">
        <f aca="false">H17+HWP!E18</f>
        <v>65.1214704</v>
      </c>
      <c r="I18" s="394"/>
      <c r="J18" s="413" t="n">
        <f aca="false">Garden!J25</f>
        <v>5.19679063150185</v>
      </c>
      <c r="K18" s="414" t="n">
        <f aca="false">Paper!J25</f>
        <v>13.9164753075476</v>
      </c>
      <c r="L18" s="415" t="n">
        <f aca="false">Wood!J25</f>
        <v>1.01826296714541</v>
      </c>
      <c r="M18" s="416" t="n">
        <f aca="false">J18*(1-Recovery_OX!E18)*(1-Recovery_OX!F18)</f>
        <v>5.19679063150185</v>
      </c>
      <c r="N18" s="414" t="n">
        <f aca="false">K18*(1-Recovery_OX!E18)*(1-Recovery_OX!F18)</f>
        <v>13.9164753075476</v>
      </c>
      <c r="O18" s="415" t="n">
        <f aca="false">L18*(1-Recovery_OX!E18)*(1-Recovery_OX!F18)</f>
        <v>1.01826296714541</v>
      </c>
    </row>
    <row r="19" customFormat="false" ht="12.75" hidden="false" customHeight="false" outlineLevel="0" collapsed="false">
      <c r="B19" s="408" t="n">
        <f aca="false">B18+1</f>
        <v>1957</v>
      </c>
      <c r="C19" s="409" t="n">
        <f aca="false">Stored_C!E23</f>
        <v>17.843154</v>
      </c>
      <c r="D19" s="410" t="n">
        <f aca="false">Stored_C!F23+Stored_C!L23</f>
        <v>71.372616</v>
      </c>
      <c r="E19" s="411" t="n">
        <f aca="false">Stored_C!G23+Stored_C!M23</f>
        <v>9.590695275</v>
      </c>
      <c r="F19" s="412" t="n">
        <f aca="false">F18+HWP!C19</f>
        <v>138.999378</v>
      </c>
      <c r="G19" s="410" t="n">
        <f aca="false">G18+HWP!D19</f>
        <v>555.997512</v>
      </c>
      <c r="H19" s="411" t="n">
        <f aca="false">H18+HWP!E19</f>
        <v>74.712165675</v>
      </c>
      <c r="I19" s="394"/>
      <c r="J19" s="413" t="n">
        <f aca="false">Garden!J26</f>
        <v>5.82658510347691</v>
      </c>
      <c r="K19" s="414" t="n">
        <f aca="false">Paper!J26</f>
        <v>15.8582230669338</v>
      </c>
      <c r="L19" s="415" t="n">
        <f aca="false">Wood!J26</f>
        <v>1.17585432853538</v>
      </c>
      <c r="M19" s="416" t="n">
        <f aca="false">J19*(1-Recovery_OX!E19)*(1-Recovery_OX!F19)</f>
        <v>5.82658510347691</v>
      </c>
      <c r="N19" s="414" t="n">
        <f aca="false">K19*(1-Recovery_OX!E19)*(1-Recovery_OX!F19)</f>
        <v>15.8582230669338</v>
      </c>
      <c r="O19" s="415" t="n">
        <f aca="false">L19*(1-Recovery_OX!E19)*(1-Recovery_OX!F19)</f>
        <v>1.17585432853538</v>
      </c>
    </row>
    <row r="20" customFormat="false" ht="12.75" hidden="false" customHeight="false" outlineLevel="0" collapsed="false">
      <c r="B20" s="408" t="n">
        <f aca="false">B19+1</f>
        <v>1958</v>
      </c>
      <c r="C20" s="409" t="n">
        <f aca="false">Stored_C!E24</f>
        <v>17.963988</v>
      </c>
      <c r="D20" s="410" t="n">
        <f aca="false">Stored_C!F24+Stored_C!L24</f>
        <v>71.855952</v>
      </c>
      <c r="E20" s="411" t="n">
        <f aca="false">Stored_C!G24+Stored_C!M24</f>
        <v>9.65564355</v>
      </c>
      <c r="F20" s="412" t="n">
        <f aca="false">F19+HWP!C20</f>
        <v>156.963366</v>
      </c>
      <c r="G20" s="410" t="n">
        <f aca="false">G19+HWP!D20</f>
        <v>627.853464</v>
      </c>
      <c r="H20" s="411" t="n">
        <f aca="false">H19+HWP!E20</f>
        <v>84.367809225</v>
      </c>
      <c r="I20" s="394"/>
      <c r="J20" s="413" t="n">
        <f aca="false">Garden!J27</f>
        <v>6.40411262434482</v>
      </c>
      <c r="K20" s="414" t="n">
        <f aca="false">Paper!J27</f>
        <v>17.7056571048208</v>
      </c>
      <c r="L20" s="415" t="n">
        <f aca="false">Wood!J27</f>
        <v>1.33006783573182</v>
      </c>
      <c r="M20" s="416" t="n">
        <f aca="false">J20*(1-Recovery_OX!E20)*(1-Recovery_OX!F20)</f>
        <v>6.40411262434482</v>
      </c>
      <c r="N20" s="414" t="n">
        <f aca="false">K20*(1-Recovery_OX!E20)*(1-Recovery_OX!F20)</f>
        <v>17.7056571048208</v>
      </c>
      <c r="O20" s="415" t="n">
        <f aca="false">L20*(1-Recovery_OX!E20)*(1-Recovery_OX!F20)</f>
        <v>1.33006783573182</v>
      </c>
    </row>
    <row r="21" customFormat="false" ht="12.75" hidden="false" customHeight="false" outlineLevel="0" collapsed="false">
      <c r="B21" s="408" t="n">
        <f aca="false">B20+1</f>
        <v>1959</v>
      </c>
      <c r="C21" s="409" t="n">
        <f aca="false">Stored_C!E25</f>
        <v>18.1251</v>
      </c>
      <c r="D21" s="410" t="n">
        <f aca="false">Stored_C!F25+Stored_C!L25</f>
        <v>72.5004</v>
      </c>
      <c r="E21" s="411" t="n">
        <f aca="false">Stored_C!G25+Stored_C!M25</f>
        <v>9.74224125</v>
      </c>
      <c r="F21" s="412" t="n">
        <f aca="false">F20+HWP!C21</f>
        <v>175.088466</v>
      </c>
      <c r="G21" s="410" t="n">
        <f aca="false">G20+HWP!D21</f>
        <v>700.353864</v>
      </c>
      <c r="H21" s="411" t="n">
        <f aca="false">H20+HWP!E21</f>
        <v>94.110050475</v>
      </c>
      <c r="I21" s="394"/>
      <c r="J21" s="413" t="n">
        <f aca="false">Garden!J28</f>
        <v>6.93434705212436</v>
      </c>
      <c r="K21" s="414" t="n">
        <f aca="false">Paper!J28</f>
        <v>19.4642698247694</v>
      </c>
      <c r="L21" s="415" t="n">
        <f aca="false">Wood!J28</f>
        <v>1.48100331941317</v>
      </c>
      <c r="M21" s="416" t="n">
        <f aca="false">J21*(1-Recovery_OX!E21)*(1-Recovery_OX!F21)</f>
        <v>6.93434705212436</v>
      </c>
      <c r="N21" s="414" t="n">
        <f aca="false">K21*(1-Recovery_OX!E21)*(1-Recovery_OX!F21)</f>
        <v>19.4642698247694</v>
      </c>
      <c r="O21" s="415" t="n">
        <f aca="false">L21*(1-Recovery_OX!E21)*(1-Recovery_OX!F21)</f>
        <v>1.48100331941317</v>
      </c>
    </row>
    <row r="22" customFormat="false" ht="12.75" hidden="false" customHeight="false" outlineLevel="0" collapsed="false">
      <c r="B22" s="408" t="n">
        <f aca="false">B21+1</f>
        <v>1960</v>
      </c>
      <c r="C22" s="409" t="n">
        <f aca="false">Stored_C!E26</f>
        <v>18.205656</v>
      </c>
      <c r="D22" s="410" t="n">
        <f aca="false">Stored_C!F26+Stored_C!L26</f>
        <v>72.822624</v>
      </c>
      <c r="E22" s="411" t="n">
        <f aca="false">Stored_C!G26+Stored_C!M26</f>
        <v>9.7855401</v>
      </c>
      <c r="F22" s="412" t="n">
        <f aca="false">F21+HWP!C22</f>
        <v>193.294122</v>
      </c>
      <c r="G22" s="410" t="n">
        <f aca="false">G21+HWP!D22</f>
        <v>773.176488</v>
      </c>
      <c r="H22" s="411" t="n">
        <f aca="false">H21+HWP!E22</f>
        <v>103.895590575</v>
      </c>
      <c r="I22" s="394"/>
      <c r="J22" s="413" t="n">
        <f aca="false">Garden!J29</f>
        <v>7.42434422531376</v>
      </c>
      <c r="K22" s="414" t="n">
        <f aca="false">Paper!J29</f>
        <v>21.1454887326343</v>
      </c>
      <c r="L22" s="415" t="n">
        <f aca="false">Wood!J29</f>
        <v>1.629184217952</v>
      </c>
      <c r="M22" s="416" t="n">
        <f aca="false">J22*(1-Recovery_OX!E22)*(1-Recovery_OX!F22)</f>
        <v>7.42434422531376</v>
      </c>
      <c r="N22" s="414" t="n">
        <f aca="false">K22*(1-Recovery_OX!E22)*(1-Recovery_OX!F22)</f>
        <v>21.1454887326343</v>
      </c>
      <c r="O22" s="415" t="n">
        <f aca="false">L22*(1-Recovery_OX!E22)*(1-Recovery_OX!F22)</f>
        <v>1.629184217952</v>
      </c>
    </row>
    <row r="23" customFormat="false" ht="12.75" hidden="false" customHeight="false" outlineLevel="0" collapsed="false">
      <c r="B23" s="408" t="n">
        <f aca="false">B22+1</f>
        <v>1961</v>
      </c>
      <c r="C23" s="409" t="n">
        <f aca="false">Stored_C!E27</f>
        <v>18.447324</v>
      </c>
      <c r="D23" s="410" t="n">
        <f aca="false">Stored_C!F27+Stored_C!L27</f>
        <v>73.789296</v>
      </c>
      <c r="E23" s="411" t="n">
        <f aca="false">Stored_C!G27+Stored_C!M27</f>
        <v>9.91543665</v>
      </c>
      <c r="F23" s="412" t="n">
        <f aca="false">F22+HWP!C23</f>
        <v>211.741446</v>
      </c>
      <c r="G23" s="410" t="n">
        <f aca="false">G22+HWP!D23</f>
        <v>846.965784</v>
      </c>
      <c r="H23" s="411" t="n">
        <f aca="false">H22+HWP!E23</f>
        <v>113.811027225</v>
      </c>
      <c r="I23" s="394"/>
      <c r="J23" s="413" t="n">
        <f aca="false">Garden!J30</f>
        <v>7.87282261364917</v>
      </c>
      <c r="K23" s="414" t="n">
        <f aca="false">Paper!J30</f>
        <v>22.7413109832062</v>
      </c>
      <c r="L23" s="415" t="n">
        <f aca="false">Wood!J30</f>
        <v>1.77383882536936</v>
      </c>
      <c r="M23" s="416" t="n">
        <f aca="false">J23*(1-Recovery_OX!E23)*(1-Recovery_OX!F23)</f>
        <v>7.87282261364917</v>
      </c>
      <c r="N23" s="414" t="n">
        <f aca="false">K23*(1-Recovery_OX!E23)*(1-Recovery_OX!F23)</f>
        <v>22.7413109832062</v>
      </c>
      <c r="O23" s="415" t="n">
        <f aca="false">L23*(1-Recovery_OX!E23)*(1-Recovery_OX!F23)</f>
        <v>1.77383882536936</v>
      </c>
    </row>
    <row r="24" customFormat="false" ht="12.75" hidden="false" customHeight="false" outlineLevel="0" collapsed="false">
      <c r="B24" s="408" t="n">
        <f aca="false">B23+1</f>
        <v>1962</v>
      </c>
      <c r="C24" s="409" t="n">
        <f aca="false">Stored_C!E28</f>
        <v>18.608436</v>
      </c>
      <c r="D24" s="410" t="n">
        <f aca="false">Stored_C!F28+Stored_C!L28</f>
        <v>74.433744</v>
      </c>
      <c r="E24" s="411" t="n">
        <f aca="false">Stored_C!G28+Stored_C!M28</f>
        <v>10.00203435</v>
      </c>
      <c r="F24" s="412" t="n">
        <f aca="false">F23+HWP!C24</f>
        <v>230.349882</v>
      </c>
      <c r="G24" s="410" t="n">
        <f aca="false">G23+HWP!D24</f>
        <v>921.399528</v>
      </c>
      <c r="H24" s="411" t="n">
        <f aca="false">H23+HWP!E24</f>
        <v>123.813061575</v>
      </c>
      <c r="I24" s="394"/>
      <c r="J24" s="413" t="n">
        <f aca="false">Garden!J31</f>
        <v>8.2939544745009</v>
      </c>
      <c r="K24" s="414" t="n">
        <f aca="false">Paper!J31</f>
        <v>24.2817295105602</v>
      </c>
      <c r="L24" s="415" t="n">
        <f aca="false">Wood!J31</f>
        <v>1.91677759186417</v>
      </c>
      <c r="M24" s="416" t="n">
        <f aca="false">J24*(1-Recovery_OX!E24)*(1-Recovery_OX!F24)</f>
        <v>8.2939544745009</v>
      </c>
      <c r="N24" s="414" t="n">
        <f aca="false">K24*(1-Recovery_OX!E24)*(1-Recovery_OX!F24)</f>
        <v>24.2817295105602</v>
      </c>
      <c r="O24" s="415" t="n">
        <f aca="false">L24*(1-Recovery_OX!E24)*(1-Recovery_OX!F24)</f>
        <v>1.91677759186417</v>
      </c>
    </row>
    <row r="25" customFormat="false" ht="12.75" hidden="false" customHeight="false" outlineLevel="0" collapsed="false">
      <c r="B25" s="408" t="n">
        <f aca="false">B24+1</f>
        <v>1963</v>
      </c>
      <c r="C25" s="409" t="n">
        <f aca="false">Stored_C!E29</f>
        <v>18.850104</v>
      </c>
      <c r="D25" s="410" t="n">
        <f aca="false">Stored_C!F29+Stored_C!L29</f>
        <v>75.400416</v>
      </c>
      <c r="E25" s="411" t="n">
        <f aca="false">Stored_C!G29+Stored_C!M29</f>
        <v>10.1319309</v>
      </c>
      <c r="F25" s="412" t="n">
        <f aca="false">F24+HWP!C25</f>
        <v>249.199986</v>
      </c>
      <c r="G25" s="410" t="n">
        <f aca="false">G24+HWP!D25</f>
        <v>996.799944</v>
      </c>
      <c r="H25" s="411" t="n">
        <f aca="false">H24+HWP!E25</f>
        <v>133.944992475</v>
      </c>
      <c r="I25" s="394"/>
      <c r="J25" s="413" t="n">
        <f aca="false">Garden!J32</f>
        <v>8.68523156273026</v>
      </c>
      <c r="K25" s="414" t="n">
        <f aca="false">Paper!J32</f>
        <v>25.7574608664054</v>
      </c>
      <c r="L25" s="415" t="n">
        <f aca="false">Wood!J32</f>
        <v>2.05719811192628</v>
      </c>
      <c r="M25" s="416" t="n">
        <f aca="false">J25*(1-Recovery_OX!E25)*(1-Recovery_OX!F25)</f>
        <v>8.68523156273026</v>
      </c>
      <c r="N25" s="414" t="n">
        <f aca="false">K25*(1-Recovery_OX!E25)*(1-Recovery_OX!F25)</f>
        <v>25.7574608664054</v>
      </c>
      <c r="O25" s="415" t="n">
        <f aca="false">L25*(1-Recovery_OX!E25)*(1-Recovery_OX!F25)</f>
        <v>2.05719811192628</v>
      </c>
    </row>
    <row r="26" customFormat="false" ht="12.75" hidden="false" customHeight="false" outlineLevel="0" collapsed="false">
      <c r="B26" s="408" t="n">
        <f aca="false">B25+1</f>
        <v>1964</v>
      </c>
      <c r="C26" s="409" t="n">
        <f aca="false">Stored_C!E30</f>
        <v>19.011216</v>
      </c>
      <c r="D26" s="410" t="n">
        <f aca="false">Stored_C!F30+Stored_C!L30</f>
        <v>76.044864</v>
      </c>
      <c r="E26" s="411" t="n">
        <f aca="false">Stored_C!G30+Stored_C!M30</f>
        <v>10.2185286</v>
      </c>
      <c r="F26" s="412" t="n">
        <f aca="false">F25+HWP!C26</f>
        <v>268.211202</v>
      </c>
      <c r="G26" s="410" t="n">
        <f aca="false">G25+HWP!D26</f>
        <v>1072.844808</v>
      </c>
      <c r="H26" s="411" t="n">
        <f aca="false">H25+HWP!E26</f>
        <v>144.163521075</v>
      </c>
      <c r="I26" s="394"/>
      <c r="J26" s="413" t="n">
        <f aca="false">Garden!J33</f>
        <v>9.05460554688573</v>
      </c>
      <c r="K26" s="414" t="n">
        <f aca="false">Paper!J33</f>
        <v>27.1847820482992</v>
      </c>
      <c r="L26" s="415" t="n">
        <f aca="false">Wood!J33</f>
        <v>2.19602792725854</v>
      </c>
      <c r="M26" s="416" t="n">
        <f aca="false">J26*(1-Recovery_OX!E26)*(1-Recovery_OX!F26)</f>
        <v>9.05460554688573</v>
      </c>
      <c r="N26" s="414" t="n">
        <f aca="false">K26*(1-Recovery_OX!E26)*(1-Recovery_OX!F26)</f>
        <v>27.1847820482992</v>
      </c>
      <c r="O26" s="415" t="n">
        <f aca="false">L26*(1-Recovery_OX!E26)*(1-Recovery_OX!F26)</f>
        <v>2.19602792725854</v>
      </c>
    </row>
    <row r="27" customFormat="false" ht="12.75" hidden="false" customHeight="false" outlineLevel="0" collapsed="false">
      <c r="B27" s="408" t="n">
        <f aca="false">B26+1</f>
        <v>1965</v>
      </c>
      <c r="C27" s="409" t="n">
        <f aca="false">Stored_C!E31</f>
        <v>19.252884</v>
      </c>
      <c r="D27" s="410" t="n">
        <f aca="false">Stored_C!F31+Stored_C!L31</f>
        <v>77.011536</v>
      </c>
      <c r="E27" s="411" t="n">
        <f aca="false">Stored_C!G31+Stored_C!M31</f>
        <v>10.34842515</v>
      </c>
      <c r="F27" s="412" t="n">
        <f aca="false">F26+HWP!C27</f>
        <v>287.464086</v>
      </c>
      <c r="G27" s="410" t="n">
        <f aca="false">G26+HWP!D27</f>
        <v>1149.856344</v>
      </c>
      <c r="H27" s="411" t="n">
        <f aca="false">H26+HWP!E27</f>
        <v>154.511946225</v>
      </c>
      <c r="I27" s="394"/>
      <c r="J27" s="413" t="n">
        <f aca="false">Garden!J34</f>
        <v>9.39905017160221</v>
      </c>
      <c r="K27" s="414" t="n">
        <f aca="false">Paper!J34</f>
        <v>28.5540023353476</v>
      </c>
      <c r="L27" s="415" t="n">
        <f aca="false">Wood!J34</f>
        <v>2.33246093401737</v>
      </c>
      <c r="M27" s="416" t="n">
        <f aca="false">J27*(1-Recovery_OX!E27)*(1-Recovery_OX!F27)</f>
        <v>9.39905017160221</v>
      </c>
      <c r="N27" s="414" t="n">
        <f aca="false">K27*(1-Recovery_OX!E27)*(1-Recovery_OX!F27)</f>
        <v>28.5540023353476</v>
      </c>
      <c r="O27" s="415" t="n">
        <f aca="false">L27*(1-Recovery_OX!E27)*(1-Recovery_OX!F27)</f>
        <v>2.33246093401737</v>
      </c>
    </row>
    <row r="28" customFormat="false" ht="12.75" hidden="false" customHeight="false" outlineLevel="0" collapsed="false">
      <c r="B28" s="408" t="n">
        <f aca="false">B27+1</f>
        <v>1966</v>
      </c>
      <c r="C28" s="409" t="n">
        <f aca="false">Stored_C!E32</f>
        <v>19.413996</v>
      </c>
      <c r="D28" s="410" t="n">
        <f aca="false">Stored_C!F32+Stored_C!L32</f>
        <v>77.655984</v>
      </c>
      <c r="E28" s="411" t="n">
        <f aca="false">Stored_C!G32+Stored_C!M32</f>
        <v>10.43502285</v>
      </c>
      <c r="F28" s="412" t="n">
        <f aca="false">F27+HWP!C28</f>
        <v>306.878082</v>
      </c>
      <c r="G28" s="410" t="n">
        <f aca="false">G27+HWP!D28</f>
        <v>1227.512328</v>
      </c>
      <c r="H28" s="411" t="n">
        <f aca="false">H27+HWP!E28</f>
        <v>164.946969075</v>
      </c>
      <c r="I28" s="394"/>
      <c r="J28" s="413" t="n">
        <f aca="false">Garden!J35</f>
        <v>9.72604839039243</v>
      </c>
      <c r="K28" s="414" t="n">
        <f aca="false">Paper!J35</f>
        <v>29.8810151702144</v>
      </c>
      <c r="L28" s="415" t="n">
        <f aca="false">Wood!J35</f>
        <v>2.46742108487451</v>
      </c>
      <c r="M28" s="416" t="n">
        <f aca="false">J28*(1-Recovery_OX!E28)*(1-Recovery_OX!F28)</f>
        <v>9.72604839039243</v>
      </c>
      <c r="N28" s="414" t="n">
        <f aca="false">K28*(1-Recovery_OX!E28)*(1-Recovery_OX!F28)</f>
        <v>29.8810151702144</v>
      </c>
      <c r="O28" s="415" t="n">
        <f aca="false">L28*(1-Recovery_OX!E28)*(1-Recovery_OX!F28)</f>
        <v>2.46742108487451</v>
      </c>
    </row>
    <row r="29" customFormat="false" ht="12.75" hidden="false" customHeight="false" outlineLevel="0" collapsed="false">
      <c r="B29" s="408" t="n">
        <f aca="false">B28+1</f>
        <v>1967</v>
      </c>
      <c r="C29" s="409" t="n">
        <f aca="false">Stored_C!E33</f>
        <v>19.655664</v>
      </c>
      <c r="D29" s="410" t="n">
        <f aca="false">Stored_C!F33+Stored_C!L33</f>
        <v>78.622656</v>
      </c>
      <c r="E29" s="411" t="n">
        <f aca="false">Stored_C!G33+Stored_C!M33</f>
        <v>10.5649194</v>
      </c>
      <c r="F29" s="412" t="n">
        <f aca="false">F28+HWP!C29</f>
        <v>326.533746</v>
      </c>
      <c r="G29" s="410" t="n">
        <f aca="false">G28+HWP!D29</f>
        <v>1306.134984</v>
      </c>
      <c r="H29" s="411" t="n">
        <f aca="false">H28+HWP!E29</f>
        <v>175.511888475</v>
      </c>
      <c r="I29" s="394"/>
      <c r="J29" s="413" t="n">
        <f aca="false">Garden!J36</f>
        <v>10.0321498369885</v>
      </c>
      <c r="K29" s="414" t="n">
        <f aca="false">Paper!J36</f>
        <v>31.1557686136103</v>
      </c>
      <c r="L29" s="415" t="n">
        <f aca="false">Wood!J36</f>
        <v>2.60009879302713</v>
      </c>
      <c r="M29" s="416" t="n">
        <f aca="false">J29*(1-Recovery_OX!E29)*(1-Recovery_OX!F29)</f>
        <v>10.0321498369885</v>
      </c>
      <c r="N29" s="414" t="n">
        <f aca="false">K29*(1-Recovery_OX!E29)*(1-Recovery_OX!F29)</f>
        <v>31.1557686136103</v>
      </c>
      <c r="O29" s="415" t="n">
        <f aca="false">L29*(1-Recovery_OX!E29)*(1-Recovery_OX!F29)</f>
        <v>2.60009879302713</v>
      </c>
    </row>
    <row r="30" customFormat="false" ht="12.75" hidden="false" customHeight="false" outlineLevel="0" collapsed="false">
      <c r="B30" s="408" t="n">
        <f aca="false">B29+1</f>
        <v>1968</v>
      </c>
      <c r="C30" s="409" t="n">
        <f aca="false">Stored_C!E34</f>
        <v>20.219556</v>
      </c>
      <c r="D30" s="410" t="n">
        <f aca="false">Stored_C!F34+Stored_C!L34</f>
        <v>80.878224</v>
      </c>
      <c r="E30" s="411" t="n">
        <f aca="false">Stored_C!G34+Stored_C!M34</f>
        <v>10.86801135</v>
      </c>
      <c r="F30" s="412" t="n">
        <f aca="false">F29+HWP!C30</f>
        <v>346.753302</v>
      </c>
      <c r="G30" s="410" t="n">
        <f aca="false">G29+HWP!D30</f>
        <v>1387.013208</v>
      </c>
      <c r="H30" s="411" t="n">
        <f aca="false">H29+HWP!E30</f>
        <v>186.379899825</v>
      </c>
      <c r="I30" s="394"/>
      <c r="J30" s="413" t="n">
        <f aca="false">Garden!J37</f>
        <v>10.324453713489</v>
      </c>
      <c r="K30" s="414" t="n">
        <f aca="false">Paper!J37</f>
        <v>32.3938159255256</v>
      </c>
      <c r="L30" s="415" t="n">
        <f aca="false">Wood!J37</f>
        <v>2.73141463112472</v>
      </c>
      <c r="M30" s="416" t="n">
        <f aca="false">J30*(1-Recovery_OX!E30)*(1-Recovery_OX!F30)</f>
        <v>10.324453713489</v>
      </c>
      <c r="N30" s="414" t="n">
        <f aca="false">K30*(1-Recovery_OX!E30)*(1-Recovery_OX!F30)</f>
        <v>32.3938159255256</v>
      </c>
      <c r="O30" s="415" t="n">
        <f aca="false">L30*(1-Recovery_OX!E30)*(1-Recovery_OX!F30)</f>
        <v>2.73141463112472</v>
      </c>
    </row>
    <row r="31" customFormat="false" ht="12.75" hidden="false" customHeight="false" outlineLevel="0" collapsed="false">
      <c r="B31" s="408" t="n">
        <f aca="false">B30+1</f>
        <v>1969</v>
      </c>
      <c r="C31" s="409" t="n">
        <f aca="false">Stored_C!E35</f>
        <v>20.461224</v>
      </c>
      <c r="D31" s="410" t="n">
        <f aca="false">Stored_C!F35+Stored_C!L35</f>
        <v>81.844896</v>
      </c>
      <c r="E31" s="411" t="n">
        <f aca="false">Stored_C!G35+Stored_C!M35</f>
        <v>10.9979079</v>
      </c>
      <c r="F31" s="412" t="n">
        <f aca="false">F30+HWP!C31</f>
        <v>367.214526</v>
      </c>
      <c r="G31" s="410" t="n">
        <f aca="false">G30+HWP!D31</f>
        <v>1468.858104</v>
      </c>
      <c r="H31" s="411" t="n">
        <f aca="false">H30+HWP!E31</f>
        <v>197.377807725</v>
      </c>
      <c r="I31" s="394"/>
      <c r="J31" s="413" t="n">
        <f aca="false">Garden!J38</f>
        <v>10.6247154774962</v>
      </c>
      <c r="K31" s="414" t="n">
        <f aca="false">Paper!J38</f>
        <v>33.6473343444617</v>
      </c>
      <c r="L31" s="415" t="n">
        <f aca="false">Wood!J38</f>
        <v>2.86482131360271</v>
      </c>
      <c r="M31" s="416" t="n">
        <f aca="false">J31*(1-Recovery_OX!E31)*(1-Recovery_OX!F31)</f>
        <v>10.6247154774962</v>
      </c>
      <c r="N31" s="414" t="n">
        <f aca="false">K31*(1-Recovery_OX!E31)*(1-Recovery_OX!F31)</f>
        <v>33.6473343444617</v>
      </c>
      <c r="O31" s="415" t="n">
        <f aca="false">L31*(1-Recovery_OX!E31)*(1-Recovery_OX!F31)</f>
        <v>2.86482131360271</v>
      </c>
    </row>
    <row r="32" customFormat="false" ht="12.75" hidden="false" customHeight="false" outlineLevel="0" collapsed="false">
      <c r="B32" s="408" t="n">
        <f aca="false">B31+1</f>
        <v>1970</v>
      </c>
      <c r="C32" s="409" t="n">
        <f aca="false">Stored_C!E36</f>
        <v>20.54178</v>
      </c>
      <c r="D32" s="410" t="n">
        <f aca="false">Stored_C!F36+Stored_C!L36</f>
        <v>82.16712</v>
      </c>
      <c r="E32" s="411" t="n">
        <f aca="false">Stored_C!G36+Stored_C!M36</f>
        <v>11.04120675</v>
      </c>
      <c r="F32" s="412" t="n">
        <f aca="false">F31+HWP!C32</f>
        <v>387.756306</v>
      </c>
      <c r="G32" s="410" t="n">
        <f aca="false">G31+HWP!D32</f>
        <v>1551.025224</v>
      </c>
      <c r="H32" s="411" t="n">
        <f aca="false">H31+HWP!E32</f>
        <v>208.419014475</v>
      </c>
      <c r="I32" s="394"/>
      <c r="J32" s="413" t="n">
        <f aca="false">Garden!J39</f>
        <v>10.9117353906807</v>
      </c>
      <c r="K32" s="414" t="n">
        <f aca="false">Paper!J39</f>
        <v>34.865383263471</v>
      </c>
      <c r="L32" s="415" t="n">
        <f aca="false">Wood!J39</f>
        <v>2.99684458157842</v>
      </c>
      <c r="M32" s="416" t="n">
        <f aca="false">J32*(1-Recovery_OX!E32)*(1-Recovery_OX!F32)</f>
        <v>10.9117353906807</v>
      </c>
      <c r="N32" s="414" t="n">
        <f aca="false">K32*(1-Recovery_OX!E32)*(1-Recovery_OX!F32)</f>
        <v>34.865383263471</v>
      </c>
      <c r="O32" s="415" t="n">
        <f aca="false">L32*(1-Recovery_OX!E32)*(1-Recovery_OX!F32)</f>
        <v>2.99684458157842</v>
      </c>
    </row>
    <row r="33" customFormat="false" ht="12.75" hidden="false" customHeight="false" outlineLevel="0" collapsed="false">
      <c r="B33" s="408" t="n">
        <f aca="false">B32+1</f>
        <v>1971</v>
      </c>
      <c r="C33" s="409" t="n">
        <f aca="false">Stored_C!E37</f>
        <v>21.065394</v>
      </c>
      <c r="D33" s="410" t="n">
        <f aca="false">Stored_C!F37+Stored_C!L37</f>
        <v>84.261576</v>
      </c>
      <c r="E33" s="411" t="n">
        <f aca="false">Stored_C!G37+Stored_C!M37</f>
        <v>11.322649275</v>
      </c>
      <c r="F33" s="412" t="n">
        <f aca="false">F32+HWP!C33</f>
        <v>408.8217</v>
      </c>
      <c r="G33" s="410" t="n">
        <f aca="false">G32+HWP!D33</f>
        <v>1635.2868</v>
      </c>
      <c r="H33" s="411" t="n">
        <f aca="false">H32+HWP!E33</f>
        <v>219.74166375</v>
      </c>
      <c r="I33" s="394"/>
      <c r="J33" s="413" t="n">
        <f aca="false">Garden!J40</f>
        <v>11.1765523591533</v>
      </c>
      <c r="K33" s="414" t="n">
        <f aca="false">Paper!J40</f>
        <v>36.0250084455182</v>
      </c>
      <c r="L33" s="415" t="n">
        <f aca="false">Wood!J40</f>
        <v>3.12581908858306</v>
      </c>
      <c r="M33" s="416" t="n">
        <f aca="false">J33*(1-Recovery_OX!E33)*(1-Recovery_OX!F33)</f>
        <v>11.1765523591533</v>
      </c>
      <c r="N33" s="414" t="n">
        <f aca="false">K33*(1-Recovery_OX!E33)*(1-Recovery_OX!F33)</f>
        <v>36.0250084455182</v>
      </c>
      <c r="O33" s="415" t="n">
        <f aca="false">L33*(1-Recovery_OX!E33)*(1-Recovery_OX!F33)</f>
        <v>3.12581908858306</v>
      </c>
    </row>
    <row r="34" customFormat="false" ht="12.75" hidden="false" customHeight="false" outlineLevel="0" collapsed="false">
      <c r="B34" s="408" t="n">
        <f aca="false">B33+1</f>
        <v>1972</v>
      </c>
      <c r="C34" s="409" t="n">
        <f aca="false">Stored_C!E38</f>
        <v>21.589008</v>
      </c>
      <c r="D34" s="410" t="n">
        <f aca="false">Stored_C!F38+Stored_C!L38</f>
        <v>86.356032</v>
      </c>
      <c r="E34" s="411" t="n">
        <f aca="false">Stored_C!G38+Stored_C!M38</f>
        <v>11.6040918</v>
      </c>
      <c r="F34" s="412" t="n">
        <f aca="false">F33+HWP!C34</f>
        <v>430.410708</v>
      </c>
      <c r="G34" s="410" t="n">
        <f aca="false">G33+HWP!D34</f>
        <v>1721.642832</v>
      </c>
      <c r="H34" s="411" t="n">
        <f aca="false">H33+HWP!E34</f>
        <v>231.34575555</v>
      </c>
      <c r="I34" s="394"/>
      <c r="J34" s="413" t="n">
        <f aca="false">Garden!J41</f>
        <v>11.4493876346199</v>
      </c>
      <c r="K34" s="414" t="n">
        <f aca="false">Paper!J41</f>
        <v>37.1984167289196</v>
      </c>
      <c r="L34" s="415" t="n">
        <f aca="false">Wood!J41</f>
        <v>3.25652707862276</v>
      </c>
      <c r="M34" s="416" t="n">
        <f aca="false">J34*(1-Recovery_OX!E34)*(1-Recovery_OX!F34)</f>
        <v>11.4493876346199</v>
      </c>
      <c r="N34" s="414" t="n">
        <f aca="false">K34*(1-Recovery_OX!E34)*(1-Recovery_OX!F34)</f>
        <v>37.1984167289196</v>
      </c>
      <c r="O34" s="415" t="n">
        <f aca="false">L34*(1-Recovery_OX!E34)*(1-Recovery_OX!F34)</f>
        <v>3.25652707862276</v>
      </c>
    </row>
    <row r="35" customFormat="false" ht="12.75" hidden="false" customHeight="false" outlineLevel="0" collapsed="false">
      <c r="B35" s="408" t="n">
        <f aca="false">B34+1</f>
        <v>1973</v>
      </c>
      <c r="C35" s="409" t="n">
        <f aca="false">Stored_C!E39</f>
        <v>22.112622</v>
      </c>
      <c r="D35" s="410" t="n">
        <f aca="false">Stored_C!F39+Stored_C!L39</f>
        <v>88.450488</v>
      </c>
      <c r="E35" s="411" t="n">
        <f aca="false">Stored_C!G39+Stored_C!M39</f>
        <v>11.885534325</v>
      </c>
      <c r="F35" s="412" t="n">
        <f aca="false">F34+HWP!C35</f>
        <v>452.52333</v>
      </c>
      <c r="G35" s="410" t="n">
        <f aca="false">G34+HWP!D35</f>
        <v>1810.09332</v>
      </c>
      <c r="H35" s="411" t="n">
        <f aca="false">H34+HWP!E35</f>
        <v>243.231289875</v>
      </c>
      <c r="I35" s="394"/>
      <c r="J35" s="413" t="n">
        <f aca="false">Garden!J42</f>
        <v>11.7294781742838</v>
      </c>
      <c r="K35" s="414" t="n">
        <f aca="false">Paper!J42</f>
        <v>38.3848054483391</v>
      </c>
      <c r="L35" s="415" t="n">
        <f aca="false">Wood!J42</f>
        <v>3.38891731953132</v>
      </c>
      <c r="M35" s="416" t="n">
        <f aca="false">J35*(1-Recovery_OX!E35)*(1-Recovery_OX!F35)</f>
        <v>11.7294781742838</v>
      </c>
      <c r="N35" s="414" t="n">
        <f aca="false">K35*(1-Recovery_OX!E35)*(1-Recovery_OX!F35)</f>
        <v>38.3848054483391</v>
      </c>
      <c r="O35" s="415" t="n">
        <f aca="false">L35*(1-Recovery_OX!E35)*(1-Recovery_OX!F35)</f>
        <v>3.38891731953132</v>
      </c>
    </row>
    <row r="36" customFormat="false" ht="12.75" hidden="false" customHeight="false" outlineLevel="0" collapsed="false">
      <c r="B36" s="408" t="n">
        <f aca="false">B35+1</f>
        <v>1974</v>
      </c>
      <c r="C36" s="409" t="n">
        <f aca="false">Stored_C!E40</f>
        <v>22.636236</v>
      </c>
      <c r="D36" s="410" t="n">
        <f aca="false">Stored_C!F40+Stored_C!L40</f>
        <v>90.544944</v>
      </c>
      <c r="E36" s="411" t="n">
        <f aca="false">Stored_C!G40+Stored_C!M40</f>
        <v>12.16697685</v>
      </c>
      <c r="F36" s="412" t="n">
        <f aca="false">F35+HWP!C36</f>
        <v>475.159566</v>
      </c>
      <c r="G36" s="410" t="n">
        <f aca="false">G35+HWP!D36</f>
        <v>1900.638264</v>
      </c>
      <c r="H36" s="411" t="n">
        <f aca="false">H35+HWP!E36</f>
        <v>255.398266725</v>
      </c>
      <c r="I36" s="394"/>
      <c r="J36" s="413" t="n">
        <f aca="false">Garden!J43</f>
        <v>12.0161335484714</v>
      </c>
      <c r="K36" s="414" t="n">
        <f aca="false">Paper!J43</f>
        <v>39.5834186820311</v>
      </c>
      <c r="L36" s="415" t="n">
        <f aca="false">Wood!J43</f>
        <v>3.52294009328186</v>
      </c>
      <c r="M36" s="416" t="n">
        <f aca="false">J36*(1-Recovery_OX!E36)*(1-Recovery_OX!F36)</f>
        <v>12.0161335484714</v>
      </c>
      <c r="N36" s="414" t="n">
        <f aca="false">K36*(1-Recovery_OX!E36)*(1-Recovery_OX!F36)</f>
        <v>39.5834186820311</v>
      </c>
      <c r="O36" s="415" t="n">
        <f aca="false">L36*(1-Recovery_OX!E36)*(1-Recovery_OX!F36)</f>
        <v>3.52294009328186</v>
      </c>
    </row>
    <row r="37" customFormat="false" ht="12.75" hidden="false" customHeight="false" outlineLevel="0" collapsed="false">
      <c r="B37" s="408" t="n">
        <f aca="false">B36+1</f>
        <v>1975</v>
      </c>
      <c r="C37" s="409" t="n">
        <f aca="false">Stored_C!E41</f>
        <v>23.15985</v>
      </c>
      <c r="D37" s="410" t="n">
        <f aca="false">Stored_C!F41+Stored_C!L41</f>
        <v>92.6394</v>
      </c>
      <c r="E37" s="411" t="n">
        <f aca="false">Stored_C!G41+Stored_C!M41</f>
        <v>12.448419375</v>
      </c>
      <c r="F37" s="412" t="n">
        <f aca="false">F36+HWP!C37</f>
        <v>498.319416</v>
      </c>
      <c r="G37" s="410" t="n">
        <f aca="false">G36+HWP!D37</f>
        <v>1993.277664</v>
      </c>
      <c r="H37" s="411" t="n">
        <f aca="false">H36+HWP!E37</f>
        <v>267.8466861</v>
      </c>
      <c r="I37" s="394"/>
      <c r="J37" s="413" t="n">
        <f aca="false">Garden!J44</f>
        <v>12.308729030579</v>
      </c>
      <c r="K37" s="414" t="n">
        <f aca="false">Paper!J44</f>
        <v>40.7935445297051</v>
      </c>
      <c r="L37" s="415" t="n">
        <f aca="false">Wood!J44</f>
        <v>3.65854715123729</v>
      </c>
      <c r="M37" s="416" t="n">
        <f aca="false">J37*(1-Recovery_OX!E37)*(1-Recovery_OX!F37)</f>
        <v>12.308729030579</v>
      </c>
      <c r="N37" s="414" t="n">
        <f aca="false">K37*(1-Recovery_OX!E37)*(1-Recovery_OX!F37)</f>
        <v>40.7935445297051</v>
      </c>
      <c r="O37" s="415" t="n">
        <f aca="false">L37*(1-Recovery_OX!E37)*(1-Recovery_OX!F37)</f>
        <v>3.65854715123729</v>
      </c>
    </row>
    <row r="38" customFormat="false" ht="12.75" hidden="false" customHeight="false" outlineLevel="0" collapsed="false">
      <c r="B38" s="408" t="n">
        <f aca="false">B37+1</f>
        <v>1976</v>
      </c>
      <c r="C38" s="409" t="n">
        <f aca="false">Stored_C!E42</f>
        <v>23.683464</v>
      </c>
      <c r="D38" s="410" t="n">
        <f aca="false">Stored_C!F42+Stored_C!L42</f>
        <v>94.733856</v>
      </c>
      <c r="E38" s="411" t="n">
        <f aca="false">Stored_C!G42+Stored_C!M42</f>
        <v>12.7298619</v>
      </c>
      <c r="F38" s="412" t="n">
        <f aca="false">F37+HWP!C38</f>
        <v>522.00288</v>
      </c>
      <c r="G38" s="410" t="n">
        <f aca="false">G37+HWP!D38</f>
        <v>2088.01152</v>
      </c>
      <c r="H38" s="411" t="n">
        <f aca="false">H37+HWP!E38</f>
        <v>280.576548</v>
      </c>
      <c r="I38" s="394"/>
      <c r="J38" s="413" t="n">
        <f aca="false">Garden!J45</f>
        <v>12.6066993446</v>
      </c>
      <c r="K38" s="414" t="n">
        <f aca="false">Paper!J45</f>
        <v>42.0145125489163</v>
      </c>
      <c r="L38" s="415" t="n">
        <f aca="false">Wood!J45</f>
        <v>3.7956916707232</v>
      </c>
      <c r="M38" s="416" t="n">
        <f aca="false">J38*(1-Recovery_OX!E38)*(1-Recovery_OX!F38)</f>
        <v>12.6066993446</v>
      </c>
      <c r="N38" s="414" t="n">
        <f aca="false">K38*(1-Recovery_OX!E38)*(1-Recovery_OX!F38)</f>
        <v>42.0145125489163</v>
      </c>
      <c r="O38" s="415" t="n">
        <f aca="false">L38*(1-Recovery_OX!E38)*(1-Recovery_OX!F38)</f>
        <v>3.7956916707232</v>
      </c>
    </row>
    <row r="39" customFormat="false" ht="12.75" hidden="false" customHeight="false" outlineLevel="0" collapsed="false">
      <c r="B39" s="408" t="n">
        <f aca="false">B38+1</f>
        <v>1977</v>
      </c>
      <c r="C39" s="409" t="n">
        <f aca="false">Stored_C!E43</f>
        <v>24.207078</v>
      </c>
      <c r="D39" s="410" t="n">
        <f aca="false">Stored_C!F43+Stored_C!L43</f>
        <v>96.828312</v>
      </c>
      <c r="E39" s="411" t="n">
        <f aca="false">Stored_C!G43+Stored_C!M43</f>
        <v>13.011304425</v>
      </c>
      <c r="F39" s="412" t="n">
        <f aca="false">F38+HWP!C39</f>
        <v>546.209958</v>
      </c>
      <c r="G39" s="410" t="n">
        <f aca="false">G38+HWP!D39</f>
        <v>2184.839832</v>
      </c>
      <c r="H39" s="411" t="n">
        <f aca="false">H38+HWP!E39</f>
        <v>293.587852425</v>
      </c>
      <c r="I39" s="394"/>
      <c r="J39" s="413" t="n">
        <f aca="false">Garden!J46</f>
        <v>12.9095330076517</v>
      </c>
      <c r="K39" s="414" t="n">
        <f aca="false">Paper!J46</f>
        <v>43.2456913407481</v>
      </c>
      <c r="L39" s="415" t="n">
        <f aca="false">Wood!J46</f>
        <v>3.93432821288439</v>
      </c>
      <c r="M39" s="416" t="n">
        <f aca="false">J39*(1-Recovery_OX!E39)*(1-Recovery_OX!F39)</f>
        <v>12.9095330076517</v>
      </c>
      <c r="N39" s="414" t="n">
        <f aca="false">K39*(1-Recovery_OX!E39)*(1-Recovery_OX!F39)</f>
        <v>43.2456913407481</v>
      </c>
      <c r="O39" s="415" t="n">
        <f aca="false">L39*(1-Recovery_OX!E39)*(1-Recovery_OX!F39)</f>
        <v>3.93432821288439</v>
      </c>
    </row>
    <row r="40" customFormat="false" ht="12.75" hidden="false" customHeight="false" outlineLevel="0" collapsed="false">
      <c r="B40" s="408" t="n">
        <f aca="false">B39+1</f>
        <v>1978</v>
      </c>
      <c r="C40" s="409" t="n">
        <f aca="false">Stored_C!E44</f>
        <v>24.77097</v>
      </c>
      <c r="D40" s="410" t="n">
        <f aca="false">Stored_C!F44+Stored_C!L44</f>
        <v>99.08388</v>
      </c>
      <c r="E40" s="411" t="n">
        <f aca="false">Stored_C!G44+Stored_C!M44</f>
        <v>13.314396375</v>
      </c>
      <c r="F40" s="412" t="n">
        <f aca="false">F39+HWP!C40</f>
        <v>570.980928</v>
      </c>
      <c r="G40" s="410" t="n">
        <f aca="false">G39+HWP!D40</f>
        <v>2283.923712</v>
      </c>
      <c r="H40" s="411" t="n">
        <f aca="false">H39+HWP!E40</f>
        <v>306.9022488</v>
      </c>
      <c r="I40" s="394"/>
      <c r="J40" s="413" t="n">
        <f aca="false">Garden!J47</f>
        <v>13.2167672108835</v>
      </c>
      <c r="K40" s="414" t="n">
        <f aca="false">Paper!J47</f>
        <v>44.4864862760946</v>
      </c>
      <c r="L40" s="415" t="n">
        <f aca="false">Wood!J47</f>
        <v>4.07441268178675</v>
      </c>
      <c r="M40" s="416" t="n">
        <f aca="false">J40*(1-Recovery_OX!E40)*(1-Recovery_OX!F40)</f>
        <v>13.2167672108835</v>
      </c>
      <c r="N40" s="414" t="n">
        <f aca="false">K40*(1-Recovery_OX!E40)*(1-Recovery_OX!F40)</f>
        <v>44.4864862760946</v>
      </c>
      <c r="O40" s="415" t="n">
        <f aca="false">L40*(1-Recovery_OX!E40)*(1-Recovery_OX!F40)</f>
        <v>4.07441268178675</v>
      </c>
    </row>
    <row r="41" customFormat="false" ht="12.75" hidden="false" customHeight="false" outlineLevel="0" collapsed="false">
      <c r="B41" s="408" t="n">
        <f aca="false">B40+1</f>
        <v>1979</v>
      </c>
      <c r="C41" s="409" t="n">
        <f aca="false">Stored_C!E45</f>
        <v>25.334862</v>
      </c>
      <c r="D41" s="410" t="n">
        <f aca="false">Stored_C!F45+Stored_C!L45</f>
        <v>101.339448</v>
      </c>
      <c r="E41" s="411" t="n">
        <f aca="false">Stored_C!G45+Stored_C!M45</f>
        <v>13.617488325</v>
      </c>
      <c r="F41" s="412" t="n">
        <f aca="false">F40+HWP!C41</f>
        <v>596.31579</v>
      </c>
      <c r="G41" s="410" t="n">
        <f aca="false">G40+HWP!D41</f>
        <v>2385.26316</v>
      </c>
      <c r="H41" s="411" t="n">
        <f aca="false">H40+HWP!E41</f>
        <v>320.519737125</v>
      </c>
      <c r="I41" s="394"/>
      <c r="J41" s="413" t="n">
        <f aca="false">Garden!J48</f>
        <v>13.5305384931807</v>
      </c>
      <c r="K41" s="414" t="n">
        <f aca="false">Paper!J48</f>
        <v>45.7425923093299</v>
      </c>
      <c r="L41" s="415" t="n">
        <f aca="false">Wood!J48</f>
        <v>4.21632884286455</v>
      </c>
      <c r="M41" s="416" t="n">
        <f aca="false">J41*(1-Recovery_OX!E41)*(1-Recovery_OX!F41)</f>
        <v>13.5305384931807</v>
      </c>
      <c r="N41" s="414" t="n">
        <f aca="false">K41*(1-Recovery_OX!E41)*(1-Recovery_OX!F41)</f>
        <v>45.7425923093299</v>
      </c>
      <c r="O41" s="415" t="n">
        <f aca="false">L41*(1-Recovery_OX!E41)*(1-Recovery_OX!F41)</f>
        <v>4.21632884286455</v>
      </c>
    </row>
    <row r="42" customFormat="false" ht="12.75" hidden="false" customHeight="false" outlineLevel="0" collapsed="false">
      <c r="B42" s="408" t="n">
        <f aca="false">B41+1</f>
        <v>1980</v>
      </c>
      <c r="C42" s="409" t="n">
        <f aca="false">Stored_C!E46</f>
        <v>25.858476</v>
      </c>
      <c r="D42" s="410" t="n">
        <f aca="false">Stored_C!F46+Stored_C!L46</f>
        <v>103.433904</v>
      </c>
      <c r="E42" s="411" t="n">
        <f aca="false">Stored_C!G46+Stored_C!M46</f>
        <v>13.89893085</v>
      </c>
      <c r="F42" s="412" t="n">
        <f aca="false">F41+HWP!C42</f>
        <v>622.174266</v>
      </c>
      <c r="G42" s="410" t="n">
        <f aca="false">G41+HWP!D42</f>
        <v>2488.697064</v>
      </c>
      <c r="H42" s="411" t="n">
        <f aca="false">H41+HWP!E42</f>
        <v>334.418667975</v>
      </c>
      <c r="I42" s="394"/>
      <c r="J42" s="413" t="n">
        <f aca="false">Garden!J49</f>
        <v>13.8502247692209</v>
      </c>
      <c r="K42" s="414" t="n">
        <f aca="false">Paper!J49</f>
        <v>47.013117791527</v>
      </c>
      <c r="L42" s="415" t="n">
        <f aca="false">Wood!J49</f>
        <v>4.36002256143285</v>
      </c>
      <c r="M42" s="416" t="n">
        <f aca="false">J42*(1-Recovery_OX!E42)*(1-Recovery_OX!F42)</f>
        <v>13.8502247692209</v>
      </c>
      <c r="N42" s="414" t="n">
        <f aca="false">K42*(1-Recovery_OX!E42)*(1-Recovery_OX!F42)</f>
        <v>47.013117791527</v>
      </c>
      <c r="O42" s="415" t="n">
        <f aca="false">L42*(1-Recovery_OX!E42)*(1-Recovery_OX!F42)</f>
        <v>4.36002256143285</v>
      </c>
    </row>
    <row r="43" customFormat="false" ht="12.75" hidden="false" customHeight="false" outlineLevel="0" collapsed="false">
      <c r="B43" s="408" t="n">
        <f aca="false">B42+1</f>
        <v>1981</v>
      </c>
      <c r="C43" s="409" t="n">
        <f aca="false">Stored_C!E47</f>
        <v>26.261256</v>
      </c>
      <c r="D43" s="410" t="n">
        <f aca="false">Stored_C!F47+Stored_C!L47</f>
        <v>105.045024</v>
      </c>
      <c r="E43" s="411" t="n">
        <f aca="false">Stored_C!G47+Stored_C!M47</f>
        <v>14.1154251</v>
      </c>
      <c r="F43" s="412" t="n">
        <f aca="false">F42+HWP!C43</f>
        <v>648.435522</v>
      </c>
      <c r="G43" s="410" t="n">
        <f aca="false">G42+HWP!D43</f>
        <v>2593.742088</v>
      </c>
      <c r="H43" s="411" t="n">
        <f aca="false">H42+HWP!E43</f>
        <v>348.534093075</v>
      </c>
      <c r="I43" s="394"/>
      <c r="J43" s="413" t="n">
        <f aca="false">Garden!J50</f>
        <v>14.1727078472763</v>
      </c>
      <c r="K43" s="414" t="n">
        <f aca="false">Paper!J50</f>
        <v>48.2909680443735</v>
      </c>
      <c r="L43" s="415" t="n">
        <f aca="false">Wood!J50</f>
        <v>4.50501474459185</v>
      </c>
      <c r="M43" s="416" t="n">
        <f aca="false">J43*(1-Recovery_OX!E43)*(1-Recovery_OX!F43)</f>
        <v>14.1727078472763</v>
      </c>
      <c r="N43" s="414" t="n">
        <f aca="false">K43*(1-Recovery_OX!E43)*(1-Recovery_OX!F43)</f>
        <v>48.2909680443735</v>
      </c>
      <c r="O43" s="415" t="n">
        <f aca="false">L43*(1-Recovery_OX!E43)*(1-Recovery_OX!F43)</f>
        <v>4.50501474459185</v>
      </c>
    </row>
    <row r="44" customFormat="false" ht="12.75" hidden="false" customHeight="false" outlineLevel="0" collapsed="false">
      <c r="B44" s="408" t="n">
        <f aca="false">B43+1</f>
        <v>1982</v>
      </c>
      <c r="C44" s="409" t="n">
        <f aca="false">Stored_C!E48</f>
        <v>26.664036</v>
      </c>
      <c r="D44" s="410" t="n">
        <f aca="false">Stored_C!F48+Stored_C!L48</f>
        <v>106.656144</v>
      </c>
      <c r="E44" s="411" t="n">
        <f aca="false">Stored_C!G48+Stored_C!M48</f>
        <v>14.33191935</v>
      </c>
      <c r="F44" s="412" t="n">
        <f aca="false">F43+HWP!C44</f>
        <v>675.099558</v>
      </c>
      <c r="G44" s="410" t="n">
        <f aca="false">G43+HWP!D44</f>
        <v>2700.398232</v>
      </c>
      <c r="H44" s="411" t="n">
        <f aca="false">H43+HWP!E44</f>
        <v>362.866012425</v>
      </c>
      <c r="I44" s="394"/>
      <c r="J44" s="413" t="n">
        <f aca="false">Garden!J51</f>
        <v>14.4900556594932</v>
      </c>
      <c r="K44" s="414" t="n">
        <f aca="false">Paper!J51</f>
        <v>49.5569516415038</v>
      </c>
      <c r="L44" s="415" t="n">
        <f aca="false">Wood!J51</f>
        <v>4.64998734250367</v>
      </c>
      <c r="M44" s="416" t="n">
        <f aca="false">J44*(1-Recovery_OX!E44)*(1-Recovery_OX!F44)</f>
        <v>14.4900556594932</v>
      </c>
      <c r="N44" s="414" t="n">
        <f aca="false">K44*(1-Recovery_OX!E44)*(1-Recovery_OX!F44)</f>
        <v>49.5569516415038</v>
      </c>
      <c r="O44" s="415" t="n">
        <f aca="false">L44*(1-Recovery_OX!E44)*(1-Recovery_OX!F44)</f>
        <v>4.64998734250367</v>
      </c>
    </row>
    <row r="45" customFormat="false" ht="12.75" hidden="false" customHeight="false" outlineLevel="0" collapsed="false">
      <c r="B45" s="408" t="n">
        <f aca="false">B44+1</f>
        <v>1983</v>
      </c>
      <c r="C45" s="409" t="n">
        <f aca="false">Stored_C!E49</f>
        <v>27.066816</v>
      </c>
      <c r="D45" s="410" t="n">
        <f aca="false">Stored_C!F49+Stored_C!L49</f>
        <v>108.267264</v>
      </c>
      <c r="E45" s="411" t="n">
        <f aca="false">Stored_C!G49+Stored_C!M49</f>
        <v>14.5484136</v>
      </c>
      <c r="F45" s="412" t="n">
        <f aca="false">F44+HWP!C45</f>
        <v>702.166374</v>
      </c>
      <c r="G45" s="410" t="n">
        <f aca="false">G44+HWP!D45</f>
        <v>2808.665496</v>
      </c>
      <c r="H45" s="411" t="n">
        <f aca="false">H44+HWP!E45</f>
        <v>377.414426025</v>
      </c>
      <c r="I45" s="394"/>
      <c r="J45" s="413" t="n">
        <f aca="false">Garden!J52</f>
        <v>14.802756891028</v>
      </c>
      <c r="K45" s="414" t="n">
        <f aca="false">Paper!J52</f>
        <v>50.8117596431483</v>
      </c>
      <c r="L45" s="415" t="n">
        <f aca="false">Wood!J52</f>
        <v>4.79494093399982</v>
      </c>
      <c r="M45" s="416" t="n">
        <f aca="false">J45*(1-Recovery_OX!E45)*(1-Recovery_OX!F45)</f>
        <v>14.802756891028</v>
      </c>
      <c r="N45" s="414" t="n">
        <f aca="false">K45*(1-Recovery_OX!E45)*(1-Recovery_OX!F45)</f>
        <v>50.8117596431483</v>
      </c>
      <c r="O45" s="415" t="n">
        <f aca="false">L45*(1-Recovery_OX!E45)*(1-Recovery_OX!F45)</f>
        <v>4.79494093399982</v>
      </c>
    </row>
    <row r="46" customFormat="false" ht="12.75" hidden="false" customHeight="false" outlineLevel="0" collapsed="false">
      <c r="B46" s="408" t="n">
        <f aca="false">B45+1</f>
        <v>1984</v>
      </c>
      <c r="C46" s="409" t="n">
        <f aca="false">Stored_C!E50</f>
        <v>27.469596</v>
      </c>
      <c r="D46" s="410" t="n">
        <f aca="false">Stored_C!F50+Stored_C!L50</f>
        <v>109.878384</v>
      </c>
      <c r="E46" s="411" t="n">
        <f aca="false">Stored_C!G50+Stored_C!M50</f>
        <v>14.76490785</v>
      </c>
      <c r="F46" s="412" t="n">
        <f aca="false">F45+HWP!C46</f>
        <v>729.63597</v>
      </c>
      <c r="G46" s="410" t="n">
        <f aca="false">G45+HWP!D46</f>
        <v>2918.54388</v>
      </c>
      <c r="H46" s="411" t="n">
        <f aca="false">H45+HWP!E46</f>
        <v>392.179333875</v>
      </c>
      <c r="I46" s="394"/>
      <c r="J46" s="413" t="n">
        <f aca="false">Garden!J53</f>
        <v>15.1112537224955</v>
      </c>
      <c r="K46" s="414" t="n">
        <f aca="false">Paper!J53</f>
        <v>52.0560428653227</v>
      </c>
      <c r="L46" s="415" t="n">
        <f aca="false">Wood!J53</f>
        <v>4.93987608080479</v>
      </c>
      <c r="M46" s="416" t="n">
        <f aca="false">J46*(1-Recovery_OX!E46)*(1-Recovery_OX!F46)</f>
        <v>15.1112537224955</v>
      </c>
      <c r="N46" s="414" t="n">
        <f aca="false">K46*(1-Recovery_OX!E46)*(1-Recovery_OX!F46)</f>
        <v>52.0560428653227</v>
      </c>
      <c r="O46" s="415" t="n">
        <f aca="false">L46*(1-Recovery_OX!E46)*(1-Recovery_OX!F46)</f>
        <v>4.93987608080479</v>
      </c>
    </row>
    <row r="47" customFormat="false" ht="12.75" hidden="false" customHeight="false" outlineLevel="0" collapsed="false">
      <c r="B47" s="408" t="n">
        <f aca="false">B46+1</f>
        <v>1985</v>
      </c>
      <c r="C47" s="409" t="n">
        <f aca="false">Stored_C!E51</f>
        <v>27.872376</v>
      </c>
      <c r="D47" s="410" t="n">
        <f aca="false">Stored_C!F51+Stored_C!L51</f>
        <v>111.489504</v>
      </c>
      <c r="E47" s="411" t="n">
        <f aca="false">Stored_C!G51+Stored_C!M51</f>
        <v>14.9814021</v>
      </c>
      <c r="F47" s="412" t="n">
        <f aca="false">F46+HWP!C47</f>
        <v>757.508346</v>
      </c>
      <c r="G47" s="410" t="n">
        <f aca="false">G46+HWP!D47</f>
        <v>3030.033384</v>
      </c>
      <c r="H47" s="411" t="n">
        <f aca="false">H46+HWP!E47</f>
        <v>407.160735975</v>
      </c>
      <c r="I47" s="394"/>
      <c r="J47" s="413" t="n">
        <f aca="false">Garden!J54</f>
        <v>15.4159462554618</v>
      </c>
      <c r="K47" s="414" t="n">
        <f aca="false">Paper!J54</f>
        <v>53.2904142234683</v>
      </c>
      <c r="L47" s="415" t="n">
        <f aca="false">Wood!J54</f>
        <v>5.08479332804158</v>
      </c>
      <c r="M47" s="416" t="n">
        <f aca="false">J47*(1-Recovery_OX!E47)*(1-Recovery_OX!F47)</f>
        <v>15.4159462554618</v>
      </c>
      <c r="N47" s="414" t="n">
        <f aca="false">K47*(1-Recovery_OX!E47)*(1-Recovery_OX!F47)</f>
        <v>53.2904142234683</v>
      </c>
      <c r="O47" s="415" t="n">
        <f aca="false">L47*(1-Recovery_OX!E47)*(1-Recovery_OX!F47)</f>
        <v>5.08479332804158</v>
      </c>
    </row>
    <row r="48" customFormat="false" ht="12.75" hidden="false" customHeight="false" outlineLevel="0" collapsed="false">
      <c r="B48" s="408" t="n">
        <f aca="false">B47+1</f>
        <v>1986</v>
      </c>
      <c r="C48" s="409" t="n">
        <f aca="false">Stored_C!E52</f>
        <v>28.275156</v>
      </c>
      <c r="D48" s="410" t="n">
        <f aca="false">Stored_C!F52+Stored_C!L52</f>
        <v>113.100624</v>
      </c>
      <c r="E48" s="411" t="n">
        <f aca="false">Stored_C!G52+Stored_C!M52</f>
        <v>15.19789635</v>
      </c>
      <c r="F48" s="412" t="n">
        <f aca="false">F47+HWP!C48</f>
        <v>785.783502</v>
      </c>
      <c r="G48" s="410" t="n">
        <f aca="false">G47+HWP!D48</f>
        <v>3143.134008</v>
      </c>
      <c r="H48" s="411" t="n">
        <f aca="false">H47+HWP!E48</f>
        <v>422.358632325</v>
      </c>
      <c r="I48" s="394"/>
      <c r="J48" s="413" t="n">
        <f aca="false">Garden!J55</f>
        <v>15.7171965167949</v>
      </c>
      <c r="K48" s="414" t="n">
        <f aca="false">Paper!J55</f>
        <v>54.5154509396099</v>
      </c>
      <c r="L48" s="415" t="n">
        <f aca="false">Wood!J55</f>
        <v>5.22969320472238</v>
      </c>
      <c r="M48" s="416" t="n">
        <f aca="false">J48*(1-Recovery_OX!E48)*(1-Recovery_OX!F48)</f>
        <v>15.7171965167949</v>
      </c>
      <c r="N48" s="414" t="n">
        <f aca="false">K48*(1-Recovery_OX!E48)*(1-Recovery_OX!F48)</f>
        <v>54.5154509396099</v>
      </c>
      <c r="O48" s="415" t="n">
        <f aca="false">L48*(1-Recovery_OX!E48)*(1-Recovery_OX!F48)</f>
        <v>5.22969320472238</v>
      </c>
    </row>
    <row r="49" customFormat="false" ht="12.75" hidden="false" customHeight="false" outlineLevel="0" collapsed="false">
      <c r="B49" s="408" t="n">
        <f aca="false">B48+1</f>
        <v>1987</v>
      </c>
      <c r="C49" s="409" t="n">
        <f aca="false">Stored_C!E53</f>
        <v>28.677936</v>
      </c>
      <c r="D49" s="410" t="n">
        <f aca="false">Stored_C!F53+Stored_C!L53</f>
        <v>114.711744</v>
      </c>
      <c r="E49" s="411" t="n">
        <f aca="false">Stored_C!G53+Stored_C!M53</f>
        <v>15.4143906</v>
      </c>
      <c r="F49" s="412" t="n">
        <f aca="false">F48+HWP!C49</f>
        <v>814.461438</v>
      </c>
      <c r="G49" s="410" t="n">
        <f aca="false">G48+HWP!D49</f>
        <v>3257.845752</v>
      </c>
      <c r="H49" s="411" t="n">
        <f aca="false">H48+HWP!E49</f>
        <v>437.773022925</v>
      </c>
      <c r="I49" s="394"/>
      <c r="J49" s="413" t="n">
        <f aca="false">Garden!J56</f>
        <v>16.0153320819512</v>
      </c>
      <c r="K49" s="414" t="n">
        <f aca="false">Paper!J56</f>
        <v>55.7316966209784</v>
      </c>
      <c r="L49" s="415" t="n">
        <f aca="false">Wood!J56</f>
        <v>5.3745762242247</v>
      </c>
      <c r="M49" s="416" t="n">
        <f aca="false">J49*(1-Recovery_OX!E49)*(1-Recovery_OX!F49)</f>
        <v>16.0153320819512</v>
      </c>
      <c r="N49" s="414" t="n">
        <f aca="false">K49*(1-Recovery_OX!E49)*(1-Recovery_OX!F49)</f>
        <v>55.7316966209784</v>
      </c>
      <c r="O49" s="415" t="n">
        <f aca="false">L49*(1-Recovery_OX!E49)*(1-Recovery_OX!F49)</f>
        <v>5.3745762242247</v>
      </c>
    </row>
    <row r="50" customFormat="false" ht="12.75" hidden="false" customHeight="false" outlineLevel="0" collapsed="false">
      <c r="B50" s="408" t="n">
        <f aca="false">B49+1</f>
        <v>1988</v>
      </c>
      <c r="C50" s="409" t="n">
        <f aca="false">Stored_C!E54</f>
        <v>29.080716</v>
      </c>
      <c r="D50" s="410" t="n">
        <f aca="false">Stored_C!F54+Stored_C!L54</f>
        <v>116.322864</v>
      </c>
      <c r="E50" s="411" t="n">
        <f aca="false">Stored_C!G54+Stored_C!M54</f>
        <v>15.63088485</v>
      </c>
      <c r="F50" s="412" t="n">
        <f aca="false">F49+HWP!C50</f>
        <v>843.542154</v>
      </c>
      <c r="G50" s="410" t="n">
        <f aca="false">G49+HWP!D50</f>
        <v>3374.168616</v>
      </c>
      <c r="H50" s="411" t="n">
        <f aca="false">H49+HWP!E50</f>
        <v>453.403907775</v>
      </c>
      <c r="I50" s="394"/>
      <c r="J50" s="413" t="n">
        <f aca="false">Garden!J57</f>
        <v>16.3106493534608</v>
      </c>
      <c r="K50" s="414" t="n">
        <f aca="false">Paper!J57</f>
        <v>56.9396632175841</v>
      </c>
      <c r="L50" s="415" t="n">
        <f aca="false">Wood!J57</f>
        <v>5.51944288475346</v>
      </c>
      <c r="M50" s="416" t="n">
        <f aca="false">J50*(1-Recovery_OX!E50)*(1-Recovery_OX!F50)</f>
        <v>16.3106493534608</v>
      </c>
      <c r="N50" s="414" t="n">
        <f aca="false">K50*(1-Recovery_OX!E50)*(1-Recovery_OX!F50)</f>
        <v>56.9396632175841</v>
      </c>
      <c r="O50" s="415" t="n">
        <f aca="false">L50*(1-Recovery_OX!E50)*(1-Recovery_OX!F50)</f>
        <v>5.51944288475346</v>
      </c>
    </row>
    <row r="51" customFormat="false" ht="12.75" hidden="false" customHeight="false" outlineLevel="0" collapsed="false">
      <c r="B51" s="408" t="n">
        <f aca="false">B50+1</f>
        <v>1989</v>
      </c>
      <c r="C51" s="409" t="n">
        <f aca="false">Stored_C!E55</f>
        <v>29.483496</v>
      </c>
      <c r="D51" s="410" t="n">
        <f aca="false">Stored_C!F55+Stored_C!L55</f>
        <v>117.933984</v>
      </c>
      <c r="E51" s="411" t="n">
        <f aca="false">Stored_C!G55+Stored_C!M55</f>
        <v>15.8473791</v>
      </c>
      <c r="F51" s="412" t="n">
        <f aca="false">F50+HWP!C51</f>
        <v>873.025650000001</v>
      </c>
      <c r="G51" s="410" t="n">
        <f aca="false">G50+HWP!D51</f>
        <v>3492.1026</v>
      </c>
      <c r="H51" s="411" t="n">
        <f aca="false">H50+HWP!E51</f>
        <v>469.251286875</v>
      </c>
      <c r="I51" s="394"/>
      <c r="J51" s="413" t="n">
        <f aca="false">Garden!J58</f>
        <v>16.603416527424</v>
      </c>
      <c r="K51" s="414" t="n">
        <f aca="false">Paper!J58</f>
        <v>58.1398328657896</v>
      </c>
      <c r="L51" s="415" t="n">
        <f aca="false">Wood!J58</f>
        <v>5.66429366978939</v>
      </c>
      <c r="M51" s="416" t="n">
        <f aca="false">J51*(1-Recovery_OX!E51)*(1-Recovery_OX!F51)</f>
        <v>16.603416527424</v>
      </c>
      <c r="N51" s="414" t="n">
        <f aca="false">K51*(1-Recovery_OX!E51)*(1-Recovery_OX!F51)</f>
        <v>58.1398328657896</v>
      </c>
      <c r="O51" s="415" t="n">
        <f aca="false">L51*(1-Recovery_OX!E51)*(1-Recovery_OX!F51)</f>
        <v>5.66429366978939</v>
      </c>
    </row>
    <row r="52" customFormat="false" ht="12.75" hidden="false" customHeight="false" outlineLevel="0" collapsed="false">
      <c r="B52" s="408" t="n">
        <f aca="false">B51+1</f>
        <v>1990</v>
      </c>
      <c r="C52" s="409" t="n">
        <f aca="false">Stored_C!E56</f>
        <v>29.886276</v>
      </c>
      <c r="D52" s="410" t="n">
        <f aca="false">Stored_C!F56+Stored_C!L56</f>
        <v>119.545104</v>
      </c>
      <c r="E52" s="411" t="n">
        <f aca="false">Stored_C!G56+Stored_C!M56</f>
        <v>16.06387335</v>
      </c>
      <c r="F52" s="412" t="n">
        <f aca="false">F51+HWP!C52</f>
        <v>902.911926</v>
      </c>
      <c r="G52" s="410" t="n">
        <f aca="false">G51+HWP!D52</f>
        <v>3611.647704</v>
      </c>
      <c r="H52" s="411" t="n">
        <f aca="false">H51+HWP!E52</f>
        <v>485.315160225</v>
      </c>
      <c r="I52" s="394"/>
      <c r="J52" s="413" t="n">
        <f aca="false">Garden!J59</f>
        <v>16.8938762777076</v>
      </c>
      <c r="K52" s="414" t="n">
        <f aca="false">Paper!J59</f>
        <v>59.3326596245217</v>
      </c>
      <c r="L52" s="415" t="n">
        <f aca="false">Wood!J59</f>
        <v>5.80912904852422</v>
      </c>
      <c r="M52" s="416" t="n">
        <f aca="false">J52*(1-Recovery_OX!E52)*(1-Recovery_OX!F52)</f>
        <v>16.8938762777076</v>
      </c>
      <c r="N52" s="414" t="n">
        <f aca="false">K52*(1-Recovery_OX!E52)*(1-Recovery_OX!F52)</f>
        <v>59.3326596245217</v>
      </c>
      <c r="O52" s="415" t="n">
        <f aca="false">L52*(1-Recovery_OX!E52)*(1-Recovery_OX!F52)</f>
        <v>5.80912904852422</v>
      </c>
    </row>
    <row r="53" customFormat="false" ht="12.75" hidden="false" customHeight="false" outlineLevel="0" collapsed="false">
      <c r="B53" s="408" t="n">
        <f aca="false">B52+1</f>
        <v>1991</v>
      </c>
      <c r="C53" s="409" t="n">
        <f aca="false">Stored_C!E57</f>
        <v>30.74652</v>
      </c>
      <c r="D53" s="410" t="n">
        <f aca="false">Stored_C!F57+Stored_C!L57</f>
        <v>122.98608</v>
      </c>
      <c r="E53" s="411" t="n">
        <f aca="false">Stored_C!G57+Stored_C!M57</f>
        <v>16.5262545</v>
      </c>
      <c r="F53" s="412" t="n">
        <f aca="false">F52+HWP!C53</f>
        <v>933.658446000001</v>
      </c>
      <c r="G53" s="410" t="n">
        <f aca="false">G52+HWP!D53</f>
        <v>3734.633784</v>
      </c>
      <c r="H53" s="411" t="n">
        <f aca="false">H52+HWP!E53</f>
        <v>501.841414725</v>
      </c>
      <c r="I53" s="394"/>
      <c r="J53" s="413" t="n">
        <f aca="false">Garden!J60</f>
        <v>17.1822481847065</v>
      </c>
      <c r="K53" s="414" t="n">
        <f aca="false">Paper!J60</f>
        <v>60.5185711103737</v>
      </c>
      <c r="L53" s="415" t="n">
        <f aca="false">Wood!J60</f>
        <v>5.95394947628295</v>
      </c>
      <c r="M53" s="416" t="n">
        <f aca="false">J53*(1-Recovery_OX!E53)*(1-Recovery_OX!F53)</f>
        <v>17.1822481847065</v>
      </c>
      <c r="N53" s="414" t="n">
        <f aca="false">K53*(1-Recovery_OX!E53)*(1-Recovery_OX!F53)</f>
        <v>60.5185711103737</v>
      </c>
      <c r="O53" s="415" t="n">
        <f aca="false">L53*(1-Recovery_OX!E53)*(1-Recovery_OX!F53)</f>
        <v>5.95394947628295</v>
      </c>
    </row>
    <row r="54" customFormat="false" ht="12.75" hidden="false" customHeight="false" outlineLevel="0" collapsed="false">
      <c r="B54" s="408" t="n">
        <f aca="false">B53+1</f>
        <v>1992</v>
      </c>
      <c r="C54" s="409" t="n">
        <f aca="false">Stored_C!E58</f>
        <v>31.173408</v>
      </c>
      <c r="D54" s="410" t="n">
        <f aca="false">Stored_C!F58+Stored_C!L58</f>
        <v>124.693632</v>
      </c>
      <c r="E54" s="411" t="n">
        <f aca="false">Stored_C!G58+Stored_C!M58</f>
        <v>16.7557068</v>
      </c>
      <c r="F54" s="412" t="n">
        <f aca="false">F53+HWP!C54</f>
        <v>964.831854000001</v>
      </c>
      <c r="G54" s="410" t="n">
        <f aca="false">G53+HWP!D54</f>
        <v>3859.327416</v>
      </c>
      <c r="H54" s="411" t="n">
        <f aca="false">H53+HWP!E54</f>
        <v>518.597121525</v>
      </c>
      <c r="I54" s="394"/>
      <c r="J54" s="413" t="n">
        <f aca="false">Garden!J61</f>
        <v>17.4977532365756</v>
      </c>
      <c r="K54" s="414" t="n">
        <f aca="false">Paper!J61</f>
        <v>61.7690117159095</v>
      </c>
      <c r="L54" s="415" t="n">
        <f aca="false">Wood!J61</f>
        <v>6.10360009902498</v>
      </c>
      <c r="M54" s="416" t="n">
        <f aca="false">J54*(1-Recovery_OX!E54)*(1-Recovery_OX!F54)</f>
        <v>17.4977532365756</v>
      </c>
      <c r="N54" s="414" t="n">
        <f aca="false">K54*(1-Recovery_OX!E54)*(1-Recovery_OX!F54)</f>
        <v>61.7690117159095</v>
      </c>
      <c r="O54" s="415" t="n">
        <f aca="false">L54*(1-Recovery_OX!E54)*(1-Recovery_OX!F54)</f>
        <v>6.10360009902498</v>
      </c>
    </row>
    <row r="55" customFormat="false" ht="12.75" hidden="false" customHeight="false" outlineLevel="0" collapsed="false">
      <c r="B55" s="408" t="n">
        <f aca="false">B54+1</f>
        <v>1993</v>
      </c>
      <c r="C55" s="409" t="n">
        <f aca="false">Stored_C!E59</f>
        <v>31.380678</v>
      </c>
      <c r="D55" s="410" t="n">
        <f aca="false">Stored_C!F59+Stored_C!L59</f>
        <v>125.522712</v>
      </c>
      <c r="E55" s="411" t="n">
        <f aca="false">Stored_C!G59+Stored_C!M59</f>
        <v>16.867114425</v>
      </c>
      <c r="F55" s="412" t="n">
        <f aca="false">F54+HWP!C55</f>
        <v>996.212532000001</v>
      </c>
      <c r="G55" s="410" t="n">
        <f aca="false">G54+HWP!D55</f>
        <v>3984.850128</v>
      </c>
      <c r="H55" s="411" t="n">
        <f aca="false">H54+HWP!E55</f>
        <v>535.46423595</v>
      </c>
      <c r="I55" s="394"/>
      <c r="J55" s="413" t="n">
        <f aca="false">Garden!J62</f>
        <v>17.8103165226124</v>
      </c>
      <c r="K55" s="414" t="n">
        <f aca="false">Paper!J62</f>
        <v>63.0129257209895</v>
      </c>
      <c r="L55" s="415" t="n">
        <f aca="false">Wood!J62</f>
        <v>6.25334877099278</v>
      </c>
      <c r="M55" s="416" t="n">
        <f aca="false">J55*(1-Recovery_OX!E55)*(1-Recovery_OX!F55)</f>
        <v>17.8103165226124</v>
      </c>
      <c r="N55" s="414" t="n">
        <f aca="false">K55*(1-Recovery_OX!E55)*(1-Recovery_OX!F55)</f>
        <v>63.0129257209895</v>
      </c>
      <c r="O55" s="415" t="n">
        <f aca="false">L55*(1-Recovery_OX!E55)*(1-Recovery_OX!F55)</f>
        <v>6.25334877099278</v>
      </c>
    </row>
    <row r="56" customFormat="false" ht="12.75" hidden="false" customHeight="false" outlineLevel="0" collapsed="false">
      <c r="B56" s="408" t="n">
        <f aca="false">B55+1</f>
        <v>1994</v>
      </c>
      <c r="C56" s="409" t="n">
        <f aca="false">Stored_C!E60</f>
        <v>31.587948</v>
      </c>
      <c r="D56" s="410" t="n">
        <f aca="false">Stored_C!F60+Stored_C!L60</f>
        <v>126.351792</v>
      </c>
      <c r="E56" s="411" t="n">
        <f aca="false">Stored_C!G60+Stored_C!M60</f>
        <v>16.97852205</v>
      </c>
      <c r="F56" s="412" t="n">
        <f aca="false">F55+HWP!C56</f>
        <v>1027.80048</v>
      </c>
      <c r="G56" s="410" t="n">
        <f aca="false">G55+HWP!D56</f>
        <v>4111.20192</v>
      </c>
      <c r="H56" s="411" t="n">
        <f aca="false">H55+HWP!E56</f>
        <v>552.442758</v>
      </c>
      <c r="I56" s="394"/>
      <c r="J56" s="413" t="n">
        <f aca="false">Garden!J63</f>
        <v>18.1062850448985</v>
      </c>
      <c r="K56" s="414" t="n">
        <f aca="false">Paper!J63</f>
        <v>64.2165877208</v>
      </c>
      <c r="L56" s="415" t="n">
        <f aca="false">Wood!J63</f>
        <v>6.40086676280242</v>
      </c>
      <c r="M56" s="416" t="n">
        <f aca="false">J56*(1-Recovery_OX!E56)*(1-Recovery_OX!F56)</f>
        <v>18.1062850448985</v>
      </c>
      <c r="N56" s="414" t="n">
        <f aca="false">K56*(1-Recovery_OX!E56)*(1-Recovery_OX!F56)</f>
        <v>64.2165877208</v>
      </c>
      <c r="O56" s="415" t="n">
        <f aca="false">L56*(1-Recovery_OX!E56)*(1-Recovery_OX!F56)</f>
        <v>6.40086676280242</v>
      </c>
    </row>
    <row r="57" customFormat="false" ht="12.75" hidden="false" customHeight="false" outlineLevel="0" collapsed="false">
      <c r="B57" s="408" t="n">
        <f aca="false">B56+1</f>
        <v>1995</v>
      </c>
      <c r="C57" s="409" t="n">
        <f aca="false">Stored_C!E61</f>
        <v>31.795218</v>
      </c>
      <c r="D57" s="410" t="n">
        <f aca="false">Stored_C!F61+Stored_C!L61</f>
        <v>127.180872</v>
      </c>
      <c r="E57" s="411" t="n">
        <f aca="false">Stored_C!G61+Stored_C!M61</f>
        <v>17.089929675</v>
      </c>
      <c r="F57" s="412" t="n">
        <f aca="false">F56+HWP!C57</f>
        <v>1059.595698</v>
      </c>
      <c r="G57" s="410" t="n">
        <f aca="false">G56+HWP!D57</f>
        <v>4238.382792</v>
      </c>
      <c r="H57" s="411" t="n">
        <f aca="false">H56+HWP!E57</f>
        <v>569.532687675</v>
      </c>
      <c r="I57" s="394"/>
      <c r="J57" s="413" t="n">
        <f aca="false">Garden!J64</f>
        <v>18.3872380039997</v>
      </c>
      <c r="K57" s="414" t="n">
        <f aca="false">Paper!J64</f>
        <v>65.3823418096418</v>
      </c>
      <c r="L57" s="415" t="n">
        <f aca="false">Wood!J64</f>
        <v>6.5462200010158</v>
      </c>
      <c r="M57" s="416" t="n">
        <f aca="false">J57*(1-Recovery_OX!E57)*(1-Recovery_OX!F57)</f>
        <v>18.3872380039997</v>
      </c>
      <c r="N57" s="414" t="n">
        <f aca="false">K57*(1-Recovery_OX!E57)*(1-Recovery_OX!F57)</f>
        <v>65.3823418096418</v>
      </c>
      <c r="O57" s="415" t="n">
        <f aca="false">L57*(1-Recovery_OX!E57)*(1-Recovery_OX!F57)</f>
        <v>6.5462200010158</v>
      </c>
    </row>
    <row r="58" customFormat="false" ht="12.75" hidden="false" customHeight="false" outlineLevel="0" collapsed="false">
      <c r="B58" s="408" t="n">
        <f aca="false">B57+1</f>
        <v>1996</v>
      </c>
      <c r="C58" s="409" t="n">
        <f aca="false">Stored_C!E62</f>
        <v>32.229456</v>
      </c>
      <c r="D58" s="410" t="n">
        <f aca="false">Stored_C!F62+Stored_C!L62</f>
        <v>128.917824</v>
      </c>
      <c r="E58" s="411" t="n">
        <f aca="false">Stored_C!G62+Stored_C!M62</f>
        <v>17.3233326</v>
      </c>
      <c r="F58" s="412" t="n">
        <f aca="false">F57+HWP!C58</f>
        <v>1091.825154</v>
      </c>
      <c r="G58" s="410" t="n">
        <f aca="false">G57+HWP!D58</f>
        <v>4367.300616</v>
      </c>
      <c r="H58" s="411" t="n">
        <f aca="false">H57+HWP!E58</f>
        <v>586.856020275</v>
      </c>
      <c r="I58" s="394"/>
      <c r="J58" s="413" t="n">
        <f aca="false">Garden!J65</f>
        <v>18.6546043196781</v>
      </c>
      <c r="K58" s="414" t="n">
        <f aca="false">Paper!J65</f>
        <v>66.5123955723913</v>
      </c>
      <c r="L58" s="415" t="n">
        <f aca="false">Wood!J65</f>
        <v>6.68947246377046</v>
      </c>
      <c r="M58" s="416" t="n">
        <f aca="false">J58*(1-Recovery_OX!E58)*(1-Recovery_OX!F58)</f>
        <v>18.6546043196781</v>
      </c>
      <c r="N58" s="414" t="n">
        <f aca="false">K58*(1-Recovery_OX!E58)*(1-Recovery_OX!F58)</f>
        <v>66.5123955723913</v>
      </c>
      <c r="O58" s="415" t="n">
        <f aca="false">L58*(1-Recovery_OX!E58)*(1-Recovery_OX!F58)</f>
        <v>6.68947246377046</v>
      </c>
    </row>
    <row r="59" customFormat="false" ht="12.75" hidden="false" customHeight="false" outlineLevel="0" collapsed="false">
      <c r="B59" s="408" t="n">
        <f aca="false">B58+1</f>
        <v>1997</v>
      </c>
      <c r="C59" s="409" t="n">
        <f aca="false">Stored_C!E63</f>
        <v>32.666634</v>
      </c>
      <c r="D59" s="410" t="n">
        <f aca="false">Stored_C!F63+Stored_C!L63</f>
        <v>130.666536</v>
      </c>
      <c r="E59" s="411" t="n">
        <f aca="false">Stored_C!G63+Stored_C!M63</f>
        <v>17.558315775</v>
      </c>
      <c r="F59" s="412" t="n">
        <f aca="false">F58+HWP!C59</f>
        <v>1124.491788</v>
      </c>
      <c r="G59" s="410" t="n">
        <f aca="false">G58+HWP!D59</f>
        <v>4497.967152</v>
      </c>
      <c r="H59" s="411" t="n">
        <f aca="false">H58+HWP!E59</f>
        <v>604.41433605</v>
      </c>
      <c r="I59" s="394"/>
      <c r="J59" s="413" t="n">
        <f aca="false">Garden!J66</f>
        <v>18.9240761726043</v>
      </c>
      <c r="K59" s="414" t="n">
        <f aca="false">Paper!J66</f>
        <v>67.6440749337666</v>
      </c>
      <c r="L59" s="415" t="n">
        <f aca="false">Wood!J66</f>
        <v>6.8330899090316</v>
      </c>
      <c r="M59" s="416" t="n">
        <f aca="false">J59*(1-Recovery_OX!E59)*(1-Recovery_OX!F59)</f>
        <v>18.9240761726043</v>
      </c>
      <c r="N59" s="414" t="n">
        <f aca="false">K59*(1-Recovery_OX!E59)*(1-Recovery_OX!F59)</f>
        <v>67.6440749337666</v>
      </c>
      <c r="O59" s="415" t="n">
        <f aca="false">L59*(1-Recovery_OX!E59)*(1-Recovery_OX!F59)</f>
        <v>6.8330899090316</v>
      </c>
    </row>
    <row r="60" customFormat="false" ht="12.75" hidden="false" customHeight="false" outlineLevel="0" collapsed="false">
      <c r="B60" s="408" t="n">
        <f aca="false">B59+1</f>
        <v>1998</v>
      </c>
      <c r="C60" s="409" t="n">
        <f aca="false">Stored_C!E64</f>
        <v>32.876844</v>
      </c>
      <c r="D60" s="410" t="n">
        <f aca="false">Stored_C!F64+Stored_C!L64</f>
        <v>131.507376</v>
      </c>
      <c r="E60" s="411" t="n">
        <f aca="false">Stored_C!G64+Stored_C!M64</f>
        <v>17.67130365</v>
      </c>
      <c r="F60" s="412" t="n">
        <f aca="false">F59+HWP!C60</f>
        <v>1157.368632</v>
      </c>
      <c r="G60" s="410" t="n">
        <f aca="false">G59+HWP!D60</f>
        <v>4629.474528</v>
      </c>
      <c r="H60" s="411" t="n">
        <f aca="false">H59+HWP!E60</f>
        <v>622.0856397</v>
      </c>
      <c r="I60" s="394"/>
      <c r="J60" s="413" t="n">
        <f aca="false">Garden!J67</f>
        <v>19.1956397130779</v>
      </c>
      <c r="K60" s="414" t="n">
        <f aca="false">Paper!J67</f>
        <v>68.7777417923304</v>
      </c>
      <c r="L60" s="415" t="n">
        <f aca="false">Wood!J67</f>
        <v>6.97709268556639</v>
      </c>
      <c r="M60" s="416" t="n">
        <f aca="false">J60*(1-Recovery_OX!E60)*(1-Recovery_OX!F60)</f>
        <v>19.1956397130779</v>
      </c>
      <c r="N60" s="414" t="n">
        <f aca="false">K60*(1-Recovery_OX!E60)*(1-Recovery_OX!F60)</f>
        <v>68.7777417923304</v>
      </c>
      <c r="O60" s="415" t="n">
        <f aca="false">L60*(1-Recovery_OX!E60)*(1-Recovery_OX!F60)</f>
        <v>6.97709268556639</v>
      </c>
    </row>
    <row r="61" customFormat="false" ht="12.75" hidden="false" customHeight="false" outlineLevel="0" collapsed="false">
      <c r="B61" s="408" t="n">
        <f aca="false">B60+1</f>
        <v>1999</v>
      </c>
      <c r="C61" s="409" t="n">
        <f aca="false">Stored_C!E65</f>
        <v>33.129096</v>
      </c>
      <c r="D61" s="410" t="n">
        <f aca="false">Stored_C!F65+Stored_C!L65</f>
        <v>132.516384</v>
      </c>
      <c r="E61" s="411" t="n">
        <f aca="false">Stored_C!G65+Stored_C!M65</f>
        <v>17.8068891</v>
      </c>
      <c r="F61" s="412" t="n">
        <f aca="false">F60+HWP!C61</f>
        <v>1190.497728</v>
      </c>
      <c r="G61" s="410" t="n">
        <f aca="false">G60+HWP!D61</f>
        <v>4761.990912</v>
      </c>
      <c r="H61" s="411" t="n">
        <f aca="false">H60+HWP!E61</f>
        <v>639.8925288</v>
      </c>
      <c r="I61" s="394"/>
      <c r="J61" s="413" t="n">
        <f aca="false">Garden!J68</f>
        <v>19.4546966501093</v>
      </c>
      <c r="K61" s="414" t="n">
        <f aca="false">Paper!J68</f>
        <v>69.8780335056796</v>
      </c>
      <c r="L61" s="415" t="n">
        <f aca="false">Wood!J68</f>
        <v>7.11906573444723</v>
      </c>
      <c r="M61" s="416" t="n">
        <f aca="false">J61*(1-Recovery_OX!E61)*(1-Recovery_OX!F61)</f>
        <v>19.4546966501093</v>
      </c>
      <c r="N61" s="414" t="n">
        <f aca="false">K61*(1-Recovery_OX!E61)*(1-Recovery_OX!F61)</f>
        <v>69.8780335056796</v>
      </c>
      <c r="O61" s="415" t="n">
        <f aca="false">L61*(1-Recovery_OX!E61)*(1-Recovery_OX!F61)</f>
        <v>7.11906573444723</v>
      </c>
    </row>
    <row r="62" customFormat="false" ht="12.75" hidden="false" customHeight="false" outlineLevel="0" collapsed="false">
      <c r="B62" s="408" t="n">
        <f aca="false">B61+1</f>
        <v>2000</v>
      </c>
      <c r="C62" s="409" t="n">
        <f aca="false">Stored_C!E66</f>
        <v>33.04753452</v>
      </c>
      <c r="D62" s="410" t="n">
        <f aca="false">Stored_C!F66+Stored_C!L66</f>
        <v>132.19013808</v>
      </c>
      <c r="E62" s="411" t="n">
        <f aca="false">Stored_C!G66+Stored_C!M66</f>
        <v>17.7630498045</v>
      </c>
      <c r="F62" s="412" t="n">
        <f aca="false">F61+HWP!C62</f>
        <v>1223.54526252</v>
      </c>
      <c r="G62" s="410" t="n">
        <f aca="false">G61+HWP!D62</f>
        <v>4894.18105008</v>
      </c>
      <c r="H62" s="411" t="n">
        <f aca="false">H61+HWP!E62</f>
        <v>657.6555786045</v>
      </c>
      <c r="I62" s="394"/>
      <c r="J62" s="413" t="n">
        <f aca="false">Garden!J69</f>
        <v>19.7051043612208</v>
      </c>
      <c r="K62" s="414" t="n">
        <f aca="false">Paper!J69</f>
        <v>70.9534225855734</v>
      </c>
      <c r="L62" s="415" t="n">
        <f aca="false">Wood!J69</f>
        <v>7.2595142827068</v>
      </c>
      <c r="M62" s="416" t="n">
        <f aca="false">J62*(1-Recovery_OX!E62)*(1-Recovery_OX!F62)</f>
        <v>19.7051043612208</v>
      </c>
      <c r="N62" s="414" t="n">
        <f aca="false">K62*(1-Recovery_OX!E62)*(1-Recovery_OX!F62)</f>
        <v>70.9534225855734</v>
      </c>
      <c r="O62" s="415" t="n">
        <f aca="false">L62*(1-Recovery_OX!E62)*(1-Recovery_OX!F62)</f>
        <v>7.2595142827068</v>
      </c>
    </row>
    <row r="63" customFormat="false" ht="12.75" hidden="false" customHeight="false" outlineLevel="0" collapsed="false">
      <c r="B63" s="408" t="n">
        <f aca="false">B62+1</f>
        <v>2001</v>
      </c>
      <c r="C63" s="409" t="n">
        <f aca="false">Stored_C!E67</f>
        <v>35.02819782</v>
      </c>
      <c r="D63" s="410" t="n">
        <f aca="false">Stored_C!F67+Stored_C!L67</f>
        <v>140.11279128</v>
      </c>
      <c r="E63" s="411" t="n">
        <f aca="false">Stored_C!G67+Stored_C!M67</f>
        <v>18.82765632825</v>
      </c>
      <c r="F63" s="412" t="n">
        <f aca="false">F62+HWP!C63</f>
        <v>1258.57346034</v>
      </c>
      <c r="G63" s="410" t="n">
        <f aca="false">G62+HWP!D63</f>
        <v>5034.29384136</v>
      </c>
      <c r="H63" s="411" t="n">
        <f aca="false">H62+HWP!E63</f>
        <v>676.48323493275</v>
      </c>
      <c r="I63" s="394"/>
      <c r="J63" s="413" t="n">
        <f aca="false">Garden!J70</f>
        <v>19.9265082273154</v>
      </c>
      <c r="K63" s="414" t="n">
        <f aca="false">Paper!J70</f>
        <v>71.9535198252762</v>
      </c>
      <c r="L63" s="415" t="n">
        <f aca="false">Wood!J70</f>
        <v>7.39494818439994</v>
      </c>
      <c r="M63" s="416" t="n">
        <f aca="false">J63*(1-Recovery_OX!E63)*(1-Recovery_OX!F63)</f>
        <v>19.9265082273154</v>
      </c>
      <c r="N63" s="414" t="n">
        <f aca="false">K63*(1-Recovery_OX!E63)*(1-Recovery_OX!F63)</f>
        <v>71.9535198252762</v>
      </c>
      <c r="O63" s="415" t="n">
        <f aca="false">L63*(1-Recovery_OX!E63)*(1-Recovery_OX!F63)</f>
        <v>7.39494818439994</v>
      </c>
    </row>
    <row r="64" customFormat="false" ht="12.75" hidden="false" customHeight="false" outlineLevel="0" collapsed="false">
      <c r="B64" s="408" t="n">
        <f aca="false">B63+1</f>
        <v>2002</v>
      </c>
      <c r="C64" s="409" t="n">
        <f aca="false">Stored_C!E68</f>
        <v>36.60305292</v>
      </c>
      <c r="D64" s="410" t="n">
        <f aca="false">Stored_C!F68+Stored_C!L68</f>
        <v>146.41221168</v>
      </c>
      <c r="E64" s="411" t="n">
        <f aca="false">Stored_C!G68+Stored_C!M68</f>
        <v>19.6741409445</v>
      </c>
      <c r="F64" s="412" t="n">
        <f aca="false">F63+HWP!C64</f>
        <v>1295.17651326</v>
      </c>
      <c r="G64" s="410" t="n">
        <f aca="false">G63+HWP!D64</f>
        <v>5180.70605304</v>
      </c>
      <c r="H64" s="411" t="n">
        <f aca="false">H63+HWP!E64</f>
        <v>696.15737587725</v>
      </c>
      <c r="I64" s="394"/>
      <c r="J64" s="413" t="n">
        <f aca="false">Garden!J71</f>
        <v>20.252499418942</v>
      </c>
      <c r="K64" s="414" t="n">
        <f aca="false">Paper!J71</f>
        <v>73.202962205332</v>
      </c>
      <c r="L64" s="415" t="n">
        <f aca="false">Wood!J71</f>
        <v>7.54735532791589</v>
      </c>
      <c r="M64" s="416" t="n">
        <f aca="false">J64*(1-Recovery_OX!E64)*(1-Recovery_OX!F64)</f>
        <v>20.252499418942</v>
      </c>
      <c r="N64" s="414" t="n">
        <f aca="false">K64*(1-Recovery_OX!E64)*(1-Recovery_OX!F64)</f>
        <v>73.202962205332</v>
      </c>
      <c r="O64" s="415" t="n">
        <f aca="false">L64*(1-Recovery_OX!E64)*(1-Recovery_OX!F64)</f>
        <v>7.54735532791589</v>
      </c>
    </row>
    <row r="65" customFormat="false" ht="12.75" hidden="false" customHeight="false" outlineLevel="0" collapsed="false">
      <c r="B65" s="408" t="n">
        <f aca="false">B64+1</f>
        <v>2003</v>
      </c>
      <c r="C65" s="409" t="n">
        <f aca="false">Stored_C!E69</f>
        <v>38.86854048</v>
      </c>
      <c r="D65" s="410" t="n">
        <f aca="false">Stored_C!F69+Stored_C!L69</f>
        <v>155.47416192</v>
      </c>
      <c r="E65" s="411" t="n">
        <f aca="false">Stored_C!G69+Stored_C!M69</f>
        <v>20.891840508</v>
      </c>
      <c r="F65" s="412" t="n">
        <f aca="false">F64+HWP!C65</f>
        <v>1334.04505374</v>
      </c>
      <c r="G65" s="410" t="n">
        <f aca="false">G64+HWP!D65</f>
        <v>5336.18021496</v>
      </c>
      <c r="H65" s="411" t="n">
        <f aca="false">H64+HWP!E65</f>
        <v>717.04921638525</v>
      </c>
      <c r="I65" s="394"/>
      <c r="J65" s="413" t="n">
        <f aca="false">Garden!J72</f>
        <v>20.6473799654326</v>
      </c>
      <c r="K65" s="414" t="n">
        <f aca="false">Paper!J72</f>
        <v>74.6242091823875</v>
      </c>
      <c r="L65" s="415" t="n">
        <f aca="false">Wood!J72</f>
        <v>7.71193642708361</v>
      </c>
      <c r="M65" s="416" t="n">
        <f aca="false">J65*(1-Recovery_OX!E65)*(1-Recovery_OX!F65)</f>
        <v>20.6473799654326</v>
      </c>
      <c r="N65" s="414" t="n">
        <f aca="false">K65*(1-Recovery_OX!E65)*(1-Recovery_OX!F65)</f>
        <v>74.6242091823875</v>
      </c>
      <c r="O65" s="415" t="n">
        <f aca="false">L65*(1-Recovery_OX!E65)*(1-Recovery_OX!F65)</f>
        <v>7.71193642708361</v>
      </c>
    </row>
    <row r="66" customFormat="false" ht="12.75" hidden="false" customHeight="false" outlineLevel="0" collapsed="false">
      <c r="B66" s="408" t="n">
        <f aca="false">B65+1</f>
        <v>2004</v>
      </c>
      <c r="C66" s="409" t="n">
        <f aca="false">Stored_C!E70</f>
        <v>38.13210576</v>
      </c>
      <c r="D66" s="410" t="n">
        <f aca="false">Stored_C!F70+Stored_C!L70</f>
        <v>152.52842304</v>
      </c>
      <c r="E66" s="411" t="n">
        <f aca="false">Stored_C!G70+Stored_C!M70</f>
        <v>20.496006846</v>
      </c>
      <c r="F66" s="412" t="n">
        <f aca="false">F65+HWP!C66</f>
        <v>1372.1771595</v>
      </c>
      <c r="G66" s="410" t="n">
        <f aca="false">G65+HWP!D66</f>
        <v>5488.708638</v>
      </c>
      <c r="H66" s="411" t="n">
        <f aca="false">H65+HWP!E66</f>
        <v>737.54522323125</v>
      </c>
      <c r="I66" s="394"/>
      <c r="J66" s="413" t="n">
        <f aca="false">Garden!J73</f>
        <v>21.1484090899632</v>
      </c>
      <c r="K66" s="414" t="n">
        <f aca="false">Paper!J73</f>
        <v>76.3145071114174</v>
      </c>
      <c r="L66" s="415" t="n">
        <f aca="false">Wood!J73</f>
        <v>7.8956457269424</v>
      </c>
      <c r="M66" s="416" t="n">
        <f aca="false">J66*(1-Recovery_OX!E66)*(1-Recovery_OX!F66)</f>
        <v>21.1484090899632</v>
      </c>
      <c r="N66" s="414" t="n">
        <f aca="false">K66*(1-Recovery_OX!E66)*(1-Recovery_OX!F66)</f>
        <v>76.3145071114174</v>
      </c>
      <c r="O66" s="415" t="n">
        <f aca="false">L66*(1-Recovery_OX!E66)*(1-Recovery_OX!F66)</f>
        <v>7.8956457269424</v>
      </c>
    </row>
    <row r="67" customFormat="false" ht="12.75" hidden="false" customHeight="false" outlineLevel="0" collapsed="false">
      <c r="B67" s="408" t="n">
        <f aca="false">B66+1</f>
        <v>2005</v>
      </c>
      <c r="C67" s="409" t="n">
        <f aca="false">Stored_C!E71</f>
        <v>41.4252468</v>
      </c>
      <c r="D67" s="410" t="n">
        <f aca="false">Stored_C!F71+Stored_C!L71</f>
        <v>165.7009872</v>
      </c>
      <c r="E67" s="411" t="n">
        <f aca="false">Stored_C!G71+Stored_C!M71</f>
        <v>22.266070155</v>
      </c>
      <c r="F67" s="412" t="n">
        <f aca="false">F66+HWP!C67</f>
        <v>1413.6024063</v>
      </c>
      <c r="G67" s="410" t="n">
        <f aca="false">G66+HWP!D67</f>
        <v>5654.4096252</v>
      </c>
      <c r="H67" s="411" t="n">
        <f aca="false">H66+HWP!E67</f>
        <v>759.81129338625</v>
      </c>
      <c r="I67" s="394"/>
      <c r="J67" s="413" t="n">
        <f aca="false">Garden!J74</f>
        <v>21.5550383030955</v>
      </c>
      <c r="K67" s="414" t="n">
        <f aca="false">Paper!J74</f>
        <v>77.7920054337582</v>
      </c>
      <c r="L67" s="415" t="n">
        <f aca="false">Wood!J74</f>
        <v>8.06612649467238</v>
      </c>
      <c r="M67" s="416" t="n">
        <f aca="false">J67*(1-Recovery_OX!E67)*(1-Recovery_OX!F67)</f>
        <v>21.5550383030955</v>
      </c>
      <c r="N67" s="414" t="n">
        <f aca="false">K67*(1-Recovery_OX!E67)*(1-Recovery_OX!F67)</f>
        <v>77.7920054337582</v>
      </c>
      <c r="O67" s="415" t="n">
        <f aca="false">L67*(1-Recovery_OX!E67)*(1-Recovery_OX!F67)</f>
        <v>8.06612649467238</v>
      </c>
    </row>
    <row r="68" customFormat="false" ht="12.75" hidden="false" customHeight="false" outlineLevel="0" collapsed="false">
      <c r="B68" s="408" t="n">
        <f aca="false">B67+1</f>
        <v>2006</v>
      </c>
      <c r="C68" s="409" t="n">
        <f aca="false">Stored_C!E72</f>
        <v>26.10597696</v>
      </c>
      <c r="D68" s="410" t="n">
        <f aca="false">Stored_C!F72+Stored_C!L72</f>
        <v>104.42390784</v>
      </c>
      <c r="E68" s="411" t="n">
        <f aca="false">Stored_C!G72+Stored_C!M72</f>
        <v>14.031962616</v>
      </c>
      <c r="F68" s="412" t="n">
        <f aca="false">F67+HWP!C68</f>
        <v>1439.70838326</v>
      </c>
      <c r="G68" s="410" t="n">
        <f aca="false">G67+HWP!D68</f>
        <v>5758.83353304</v>
      </c>
      <c r="H68" s="411" t="n">
        <f aca="false">H67+HWP!E68</f>
        <v>773.84325600225</v>
      </c>
      <c r="I68" s="394"/>
      <c r="J68" s="413" t="n">
        <f aca="false">Garden!J75</f>
        <v>22.1318941664962</v>
      </c>
      <c r="K68" s="414" t="n">
        <f aca="false">Paper!J75</f>
        <v>79.6948678973349</v>
      </c>
      <c r="L68" s="415" t="n">
        <f aca="false">Wood!J75</f>
        <v>8.26644431206044</v>
      </c>
      <c r="M68" s="416" t="n">
        <f aca="false">J68*(1-Recovery_OX!E68)*(1-Recovery_OX!F68)</f>
        <v>22.1318941664962</v>
      </c>
      <c r="N68" s="414" t="n">
        <f aca="false">K68*(1-Recovery_OX!E68)*(1-Recovery_OX!F68)</f>
        <v>79.6948678973349</v>
      </c>
      <c r="O68" s="415" t="n">
        <f aca="false">L68*(1-Recovery_OX!E68)*(1-Recovery_OX!F68)</f>
        <v>8.26644431206044</v>
      </c>
    </row>
    <row r="69" customFormat="false" ht="12.75" hidden="false" customHeight="false" outlineLevel="0" collapsed="false">
      <c r="B69" s="408" t="n">
        <f aca="false">B68+1</f>
        <v>2007</v>
      </c>
      <c r="C69" s="409" t="n">
        <f aca="false">Stored_C!E73</f>
        <v>29.49245712</v>
      </c>
      <c r="D69" s="410" t="n">
        <f aca="false">Stored_C!F73+Stored_C!L73</f>
        <v>117.96982848</v>
      </c>
      <c r="E69" s="411" t="n">
        <f aca="false">Stored_C!G73+Stored_C!M73</f>
        <v>15.852195702</v>
      </c>
      <c r="F69" s="412" t="n">
        <f aca="false">F68+HWP!C69</f>
        <v>1469.20084038</v>
      </c>
      <c r="G69" s="410" t="n">
        <f aca="false">G68+HWP!D69</f>
        <v>5876.80336152</v>
      </c>
      <c r="H69" s="411" t="n">
        <f aca="false">H68+HWP!E69</f>
        <v>789.69545170425</v>
      </c>
      <c r="I69" s="394"/>
      <c r="J69" s="413" t="n">
        <f aca="false">Garden!J76</f>
        <v>21.6819740886625</v>
      </c>
      <c r="K69" s="414" t="n">
        <f aca="false">Paper!J76</f>
        <v>79.1079167464038</v>
      </c>
      <c r="L69" s="415" t="n">
        <f aca="false">Wood!J76</f>
        <v>8.2986054065553</v>
      </c>
      <c r="M69" s="416" t="n">
        <f aca="false">J69*(1-Recovery_OX!E69)*(1-Recovery_OX!F69)</f>
        <v>21.6819740886625</v>
      </c>
      <c r="N69" s="414" t="n">
        <f aca="false">K69*(1-Recovery_OX!E69)*(1-Recovery_OX!F69)</f>
        <v>79.1079167464038</v>
      </c>
      <c r="O69" s="415" t="n">
        <f aca="false">L69*(1-Recovery_OX!E69)*(1-Recovery_OX!F69)</f>
        <v>8.2986054065553</v>
      </c>
    </row>
    <row r="70" customFormat="false" ht="12.75" hidden="false" customHeight="false" outlineLevel="0" collapsed="false">
      <c r="B70" s="408" t="n">
        <f aca="false">B69+1</f>
        <v>2008</v>
      </c>
      <c r="C70" s="409" t="n">
        <f aca="false">Stored_C!E74</f>
        <v>32.5948392</v>
      </c>
      <c r="D70" s="410" t="n">
        <f aca="false">Stored_C!F74+Stored_C!L74</f>
        <v>130.3793568</v>
      </c>
      <c r="E70" s="411" t="n">
        <f aca="false">Stored_C!G74+Stored_C!M74</f>
        <v>17.51972607</v>
      </c>
      <c r="F70" s="412" t="n">
        <f aca="false">F69+HWP!C70</f>
        <v>1501.79567958</v>
      </c>
      <c r="G70" s="410" t="n">
        <f aca="false">G69+HWP!D70</f>
        <v>6007.18271832</v>
      </c>
      <c r="H70" s="411" t="n">
        <f aca="false">H69+HWP!E70</f>
        <v>807.21517777425</v>
      </c>
      <c r="I70" s="394"/>
      <c r="J70" s="413" t="n">
        <f aca="false">Garden!J77</f>
        <v>21.4897136976432</v>
      </c>
      <c r="K70" s="414" t="n">
        <f aca="false">Paper!J77</f>
        <v>79.0810489738445</v>
      </c>
      <c r="L70" s="415" t="n">
        <f aca="false">Wood!J77</f>
        <v>8.36568000884459</v>
      </c>
      <c r="M70" s="416" t="n">
        <f aca="false">J70*(1-Recovery_OX!E70)*(1-Recovery_OX!F70)</f>
        <v>21.4897136976432</v>
      </c>
      <c r="N70" s="414" t="n">
        <f aca="false">K70*(1-Recovery_OX!E70)*(1-Recovery_OX!F70)</f>
        <v>79.0810489738445</v>
      </c>
      <c r="O70" s="415" t="n">
        <f aca="false">L70*(1-Recovery_OX!E70)*(1-Recovery_OX!F70)</f>
        <v>8.36568000884459</v>
      </c>
    </row>
    <row r="71" customFormat="false" ht="12.75" hidden="false" customHeight="false" outlineLevel="0" collapsed="false">
      <c r="B71" s="408" t="n">
        <f aca="false">B70+1</f>
        <v>2009</v>
      </c>
      <c r="C71" s="409" t="n">
        <f aca="false">Stored_C!E75</f>
        <v>36.3623904</v>
      </c>
      <c r="D71" s="410" t="n">
        <f aca="false">Stored_C!F75+Stored_C!L75</f>
        <v>145.4495616</v>
      </c>
      <c r="E71" s="411" t="n">
        <f aca="false">Stored_C!G75+Stored_C!M75</f>
        <v>19.54478484</v>
      </c>
      <c r="F71" s="412" t="n">
        <f aca="false">F70+HWP!C71</f>
        <v>1538.15806998</v>
      </c>
      <c r="G71" s="410" t="n">
        <f aca="false">G70+HWP!D71</f>
        <v>6152.63227992</v>
      </c>
      <c r="H71" s="411" t="n">
        <f aca="false">H70+HWP!E71</f>
        <v>826.75996261425</v>
      </c>
      <c r="I71" s="394"/>
      <c r="J71" s="413" t="n">
        <f aca="false">Garden!J78</f>
        <v>21.5125697611573</v>
      </c>
      <c r="K71" s="414" t="n">
        <f aca="false">Paper!J78</f>
        <v>79.5375289716949</v>
      </c>
      <c r="L71" s="415" t="n">
        <f aca="false">Wood!J78</f>
        <v>8.46362757059603</v>
      </c>
      <c r="M71" s="416" t="n">
        <f aca="false">J71*(1-Recovery_OX!E71)*(1-Recovery_OX!F71)</f>
        <v>21.5125697611573</v>
      </c>
      <c r="N71" s="414" t="n">
        <f aca="false">K71*(1-Recovery_OX!E71)*(1-Recovery_OX!F71)</f>
        <v>79.5375289716949</v>
      </c>
      <c r="O71" s="415" t="n">
        <f aca="false">L71*(1-Recovery_OX!E71)*(1-Recovery_OX!F71)</f>
        <v>8.46362757059603</v>
      </c>
    </row>
    <row r="72" customFormat="false" ht="12.75" hidden="false" customHeight="false" outlineLevel="0" collapsed="false">
      <c r="B72" s="408" t="n">
        <f aca="false">B71+1</f>
        <v>2010</v>
      </c>
      <c r="C72" s="409" t="n">
        <f aca="false">Stored_C!E76</f>
        <v>45.79447488</v>
      </c>
      <c r="D72" s="410" t="n">
        <f aca="false">Stored_C!F76+Stored_C!L76</f>
        <v>183.17789952</v>
      </c>
      <c r="E72" s="411" t="n">
        <f aca="false">Stored_C!G76+Stored_C!M76</f>
        <v>24.614530248</v>
      </c>
      <c r="F72" s="412" t="n">
        <f aca="false">F71+HWP!C72</f>
        <v>1583.95254486</v>
      </c>
      <c r="G72" s="410" t="n">
        <f aca="false">G71+HWP!D72</f>
        <v>6335.81017944</v>
      </c>
      <c r="H72" s="411" t="n">
        <f aca="false">H71+HWP!E72</f>
        <v>851.37449286225</v>
      </c>
      <c r="I72" s="394"/>
      <c r="J72" s="413" t="n">
        <f aca="false">Garden!J79</f>
        <v>21.772270715903</v>
      </c>
      <c r="K72" s="414" t="n">
        <f aca="false">Paper!J79</f>
        <v>80.5525059143003</v>
      </c>
      <c r="L72" s="415" t="n">
        <f aca="false">Wood!J79</f>
        <v>8.5985800320732</v>
      </c>
      <c r="M72" s="416" t="n">
        <f aca="false">J72*(1-Recovery_OX!E72)*(1-Recovery_OX!F72)</f>
        <v>21.772270715903</v>
      </c>
      <c r="N72" s="414" t="n">
        <f aca="false">K72*(1-Recovery_OX!E72)*(1-Recovery_OX!F72)</f>
        <v>80.5525059143003</v>
      </c>
      <c r="O72" s="415" t="n">
        <f aca="false">L72*(1-Recovery_OX!E72)*(1-Recovery_OX!F72)</f>
        <v>8.5985800320732</v>
      </c>
    </row>
    <row r="73" customFormat="false" ht="12.75" hidden="false" customHeight="false" outlineLevel="0" collapsed="false">
      <c r="B73" s="408" t="n">
        <f aca="false">B72+1</f>
        <v>2011</v>
      </c>
      <c r="C73" s="409" t="n">
        <f aca="false">Stored_C!E77</f>
        <v>45.17499924</v>
      </c>
      <c r="D73" s="410" t="n">
        <f aca="false">Stored_C!F77+Stored_C!L77</f>
        <v>180.69999696</v>
      </c>
      <c r="E73" s="411" t="n">
        <f aca="false">Stored_C!G77+Stored_C!M77</f>
        <v>24.2815620915</v>
      </c>
      <c r="F73" s="412" t="n">
        <f aca="false">F72+HWP!C73</f>
        <v>1629.1275441</v>
      </c>
      <c r="G73" s="410" t="n">
        <f aca="false">G72+HWP!D73</f>
        <v>6516.5101764</v>
      </c>
      <c r="H73" s="411" t="n">
        <f aca="false">H72+HWP!E73</f>
        <v>875.65605495375</v>
      </c>
      <c r="I73" s="394"/>
      <c r="J73" s="413" t="n">
        <f aca="false">Garden!J80</f>
        <v>22.6056455322031</v>
      </c>
      <c r="K73" s="414" t="n">
        <f aca="false">Paper!J80</f>
        <v>82.9731267718267</v>
      </c>
      <c r="L73" s="415" t="n">
        <f aca="false">Wood!J80</f>
        <v>8.82943312594066</v>
      </c>
      <c r="M73" s="416" t="n">
        <f aca="false">J73*(1-Recovery_OX!E73)*(1-Recovery_OX!F73)</f>
        <v>22.6056455322031</v>
      </c>
      <c r="N73" s="414" t="n">
        <f aca="false">K73*(1-Recovery_OX!E73)*(1-Recovery_OX!F73)</f>
        <v>82.9731267718267</v>
      </c>
      <c r="O73" s="415" t="n">
        <f aca="false">L73*(1-Recovery_OX!E73)*(1-Recovery_OX!F73)</f>
        <v>8.82943312594066</v>
      </c>
    </row>
    <row r="74" customFormat="false" ht="12.75" hidden="false" customHeight="false" outlineLevel="0" collapsed="false">
      <c r="B74" s="408" t="n">
        <f aca="false">B73+1</f>
        <v>2012</v>
      </c>
      <c r="C74" s="409" t="n">
        <f aca="false">Stored_C!E78</f>
        <v>30.1559328</v>
      </c>
      <c r="D74" s="410" t="n">
        <f aca="false">Stored_C!F78+Stored_C!L78</f>
        <v>120.6237312</v>
      </c>
      <c r="E74" s="411" t="n">
        <f aca="false">Stored_C!G78+Stored_C!M78</f>
        <v>16.20881388</v>
      </c>
      <c r="F74" s="412" t="n">
        <f aca="false">F73+HWP!C74</f>
        <v>1659.2834769</v>
      </c>
      <c r="G74" s="410" t="n">
        <f aca="false">G73+HWP!D74</f>
        <v>6637.1339076</v>
      </c>
      <c r="H74" s="411" t="n">
        <f aca="false">H73+HWP!E74</f>
        <v>891.86486883375</v>
      </c>
      <c r="I74" s="394"/>
      <c r="J74" s="413" t="n">
        <f aca="false">Garden!J81</f>
        <v>23.3204136483294</v>
      </c>
      <c r="K74" s="414" t="n">
        <f aca="false">Paper!J81</f>
        <v>85.1565804371564</v>
      </c>
      <c r="L74" s="415" t="n">
        <f aca="false">Wood!J81</f>
        <v>9.04690301564972</v>
      </c>
      <c r="M74" s="416" t="n">
        <f aca="false">J74*(1-Recovery_OX!E74)*(1-Recovery_OX!F74)</f>
        <v>23.3204136483294</v>
      </c>
      <c r="N74" s="414" t="n">
        <f aca="false">K74*(1-Recovery_OX!E74)*(1-Recovery_OX!F74)</f>
        <v>85.1565804371564</v>
      </c>
      <c r="O74" s="415" t="n">
        <f aca="false">L74*(1-Recovery_OX!E74)*(1-Recovery_OX!F74)</f>
        <v>9.04690301564972</v>
      </c>
    </row>
    <row r="75" customFormat="false" ht="12.75" hidden="false" customHeight="false" outlineLevel="0" collapsed="false">
      <c r="B75" s="408" t="n">
        <f aca="false">B74+1</f>
        <v>2013</v>
      </c>
      <c r="C75" s="409" t="n">
        <f aca="false">Stored_C!E79</f>
        <v>28.79605344</v>
      </c>
      <c r="D75" s="410" t="n">
        <f aca="false">Stored_C!F79+Stored_C!L79</f>
        <v>115.18421376</v>
      </c>
      <c r="E75" s="411" t="n">
        <f aca="false">Stored_C!G79+Stored_C!M79</f>
        <v>15.477878724</v>
      </c>
      <c r="F75" s="412" t="n">
        <f aca="false">F74+HWP!C75</f>
        <v>1688.07953034</v>
      </c>
      <c r="G75" s="410" t="n">
        <f aca="false">G74+HWP!D75</f>
        <v>6752.31812136</v>
      </c>
      <c r="H75" s="411" t="n">
        <f aca="false">H74+HWP!E75</f>
        <v>907.34274755775</v>
      </c>
      <c r="I75" s="394"/>
      <c r="J75" s="413" t="n">
        <f aca="false">Garden!J82</f>
        <v>23.0143271576063</v>
      </c>
      <c r="K75" s="414" t="n">
        <f aca="false">Paper!J82</f>
        <v>84.8805000885216</v>
      </c>
      <c r="L75" s="415" t="n">
        <f aca="false">Wood!J82</f>
        <v>9.09888852134043</v>
      </c>
      <c r="M75" s="416" t="n">
        <f aca="false">J75*(1-Recovery_OX!E75)*(1-Recovery_OX!F75)</f>
        <v>23.0143271576063</v>
      </c>
      <c r="N75" s="414" t="n">
        <f aca="false">K75*(1-Recovery_OX!E75)*(1-Recovery_OX!F75)</f>
        <v>84.8805000885216</v>
      </c>
      <c r="O75" s="415" t="n">
        <f aca="false">L75*(1-Recovery_OX!E75)*(1-Recovery_OX!F75)</f>
        <v>9.09888852134043</v>
      </c>
    </row>
    <row r="76" customFormat="false" ht="12.75" hidden="false" customHeight="false" outlineLevel="0" collapsed="false">
      <c r="B76" s="408" t="n">
        <f aca="false">B75+1</f>
        <v>2014</v>
      </c>
      <c r="C76" s="409" t="n">
        <f aca="false">Stored_C!E80</f>
        <v>0</v>
      </c>
      <c r="D76" s="410" t="n">
        <f aca="false">Stored_C!F80+Stored_C!L80</f>
        <v>0</v>
      </c>
      <c r="E76" s="411" t="n">
        <f aca="false">Stored_C!G80+Stored_C!M80</f>
        <v>0</v>
      </c>
      <c r="F76" s="412" t="n">
        <f aca="false">F75+HWP!C76</f>
        <v>1688.07953034</v>
      </c>
      <c r="G76" s="410" t="n">
        <f aca="false">G75+HWP!D76</f>
        <v>6752.31812136</v>
      </c>
      <c r="H76" s="411" t="n">
        <f aca="false">H75+HWP!E76</f>
        <v>907.34274755775</v>
      </c>
      <c r="I76" s="394"/>
      <c r="J76" s="413" t="n">
        <f aca="false">Garden!J83</f>
        <v>22.6510955602733</v>
      </c>
      <c r="K76" s="414" t="n">
        <f aca="false">Paper!J83</f>
        <v>84.4093155176278</v>
      </c>
      <c r="L76" s="415" t="n">
        <f aca="false">Wood!J83</f>
        <v>9.13493602411642</v>
      </c>
      <c r="M76" s="416" t="n">
        <f aca="false">J76*(1-Recovery_OX!E76)*(1-Recovery_OX!F76)</f>
        <v>22.6510955602733</v>
      </c>
      <c r="N76" s="414" t="n">
        <f aca="false">K76*(1-Recovery_OX!E76)*(1-Recovery_OX!F76)</f>
        <v>84.4093155176278</v>
      </c>
      <c r="O76" s="415" t="n">
        <f aca="false">L76*(1-Recovery_OX!E76)*(1-Recovery_OX!F76)</f>
        <v>9.13493602411642</v>
      </c>
    </row>
    <row r="77" customFormat="false" ht="12.75" hidden="false" customHeight="false" outlineLevel="0" collapsed="false">
      <c r="B77" s="408" t="n">
        <f aca="false">B76+1</f>
        <v>2015</v>
      </c>
      <c r="C77" s="409" t="n">
        <f aca="false">Stored_C!E81</f>
        <v>0</v>
      </c>
      <c r="D77" s="410" t="n">
        <f aca="false">Stored_C!F81+Stored_C!L81</f>
        <v>0</v>
      </c>
      <c r="E77" s="411" t="n">
        <f aca="false">Stored_C!G81+Stored_C!M81</f>
        <v>0</v>
      </c>
      <c r="F77" s="412" t="n">
        <f aca="false">F76+HWP!C77</f>
        <v>1688.07953034</v>
      </c>
      <c r="G77" s="410" t="n">
        <f aca="false">G76+HWP!D77</f>
        <v>6752.31812136</v>
      </c>
      <c r="H77" s="411" t="n">
        <f aca="false">H76+HWP!E77</f>
        <v>907.34274755775</v>
      </c>
      <c r="I77" s="394"/>
      <c r="J77" s="413" t="n">
        <f aca="false">Garden!J84</f>
        <v>20.4955588224435</v>
      </c>
      <c r="K77" s="414" t="n">
        <f aca="false">Paper!J84</f>
        <v>79.4936996586244</v>
      </c>
      <c r="L77" s="415" t="n">
        <f aca="false">Wood!J84</f>
        <v>8.86495786385515</v>
      </c>
      <c r="M77" s="416" t="n">
        <f aca="false">J77*(1-Recovery_OX!E77)*(1-Recovery_OX!F77)</f>
        <v>20.4955588224435</v>
      </c>
      <c r="N77" s="414" t="n">
        <f aca="false">K77*(1-Recovery_OX!E77)*(1-Recovery_OX!F77)</f>
        <v>79.4936996586244</v>
      </c>
      <c r="O77" s="415" t="n">
        <f aca="false">L77*(1-Recovery_OX!E77)*(1-Recovery_OX!F77)</f>
        <v>8.86495786385515</v>
      </c>
    </row>
    <row r="78" customFormat="false" ht="12.75" hidden="false" customHeight="false" outlineLevel="0" collapsed="false">
      <c r="B78" s="408" t="n">
        <f aca="false">B77+1</f>
        <v>2016</v>
      </c>
      <c r="C78" s="409" t="n">
        <f aca="false">Stored_C!E82</f>
        <v>0</v>
      </c>
      <c r="D78" s="410" t="n">
        <f aca="false">Stored_C!F82+Stored_C!L82</f>
        <v>0</v>
      </c>
      <c r="E78" s="411" t="n">
        <f aca="false">Stored_C!G82+Stored_C!M82</f>
        <v>0</v>
      </c>
      <c r="F78" s="412" t="n">
        <f aca="false">F77+HWP!C78</f>
        <v>1688.07953034</v>
      </c>
      <c r="G78" s="410" t="n">
        <f aca="false">G77+HWP!D78</f>
        <v>6752.31812136</v>
      </c>
      <c r="H78" s="411" t="n">
        <f aca="false">H77+HWP!E78</f>
        <v>907.34274755775</v>
      </c>
      <c r="I78" s="394"/>
      <c r="J78" s="413" t="n">
        <f aca="false">Garden!J85</f>
        <v>18.5451485261039</v>
      </c>
      <c r="K78" s="414" t="n">
        <f aca="false">Paper!J85</f>
        <v>74.8643469818908</v>
      </c>
      <c r="L78" s="415" t="n">
        <f aca="false">Wood!J85</f>
        <v>8.60295876407395</v>
      </c>
      <c r="M78" s="416" t="n">
        <f aca="false">J78*(1-Recovery_OX!E78)*(1-Recovery_OX!F78)</f>
        <v>18.5451485261039</v>
      </c>
      <c r="N78" s="414" t="n">
        <f aca="false">K78*(1-Recovery_OX!E78)*(1-Recovery_OX!F78)</f>
        <v>74.8643469818908</v>
      </c>
      <c r="O78" s="415" t="n">
        <f aca="false">L78*(1-Recovery_OX!E78)*(1-Recovery_OX!F78)</f>
        <v>8.60295876407395</v>
      </c>
    </row>
    <row r="79" customFormat="false" ht="12.75" hidden="false" customHeight="false" outlineLevel="0" collapsed="false">
      <c r="B79" s="408" t="n">
        <f aca="false">B78+1</f>
        <v>2017</v>
      </c>
      <c r="C79" s="409" t="n">
        <f aca="false">Stored_C!E83</f>
        <v>0</v>
      </c>
      <c r="D79" s="410" t="n">
        <f aca="false">Stored_C!F83+Stored_C!L83</f>
        <v>0</v>
      </c>
      <c r="E79" s="411" t="n">
        <f aca="false">Stored_C!G83+Stored_C!M83</f>
        <v>0</v>
      </c>
      <c r="F79" s="412" t="n">
        <f aca="false">F78+HWP!C79</f>
        <v>1688.07953034</v>
      </c>
      <c r="G79" s="410" t="n">
        <f aca="false">G78+HWP!D79</f>
        <v>6752.31812136</v>
      </c>
      <c r="H79" s="411" t="n">
        <f aca="false">H78+HWP!E79</f>
        <v>907.34274755775</v>
      </c>
      <c r="I79" s="394"/>
      <c r="J79" s="413" t="n">
        <f aca="false">Garden!J86</f>
        <v>16.7803443094532</v>
      </c>
      <c r="K79" s="414" t="n">
        <f aca="false">Paper!J86</f>
        <v>70.5045868174897</v>
      </c>
      <c r="L79" s="415" t="n">
        <f aca="false">Wood!J86</f>
        <v>8.34870290789756</v>
      </c>
      <c r="M79" s="416" t="n">
        <f aca="false">J79*(1-Recovery_OX!E79)*(1-Recovery_OX!F79)</f>
        <v>16.7803443094532</v>
      </c>
      <c r="N79" s="414" t="n">
        <f aca="false">K79*(1-Recovery_OX!E79)*(1-Recovery_OX!F79)</f>
        <v>70.5045868174897</v>
      </c>
      <c r="O79" s="415" t="n">
        <f aca="false">L79*(1-Recovery_OX!E79)*(1-Recovery_OX!F79)</f>
        <v>8.34870290789756</v>
      </c>
    </row>
    <row r="80" customFormat="false" ht="12.75" hidden="false" customHeight="false" outlineLevel="0" collapsed="false">
      <c r="B80" s="408" t="n">
        <f aca="false">B79+1</f>
        <v>2018</v>
      </c>
      <c r="C80" s="409" t="n">
        <f aca="false">Stored_C!E84</f>
        <v>0</v>
      </c>
      <c r="D80" s="410" t="n">
        <f aca="false">Stored_C!F84+Stored_C!L84</f>
        <v>0</v>
      </c>
      <c r="E80" s="411" t="n">
        <f aca="false">Stored_C!G84+Stored_C!M84</f>
        <v>0</v>
      </c>
      <c r="F80" s="412" t="n">
        <f aca="false">F79+HWP!C80</f>
        <v>1688.07953034</v>
      </c>
      <c r="G80" s="410" t="n">
        <f aca="false">G79+HWP!D80</f>
        <v>6752.31812136</v>
      </c>
      <c r="H80" s="411" t="n">
        <f aca="false">H79+HWP!E80</f>
        <v>907.34274755775</v>
      </c>
      <c r="I80" s="394"/>
      <c r="J80" s="413" t="n">
        <f aca="false">Garden!J87</f>
        <v>15.18348341872</v>
      </c>
      <c r="K80" s="414" t="n">
        <f aca="false">Paper!J87</f>
        <v>66.3987193197234</v>
      </c>
      <c r="L80" s="415" t="n">
        <f aca="false">Wood!J87</f>
        <v>8.10196144789263</v>
      </c>
      <c r="M80" s="416" t="n">
        <f aca="false">J80*(1-Recovery_OX!E80)*(1-Recovery_OX!F80)</f>
        <v>15.18348341872</v>
      </c>
      <c r="N80" s="414" t="n">
        <f aca="false">K80*(1-Recovery_OX!E80)*(1-Recovery_OX!F80)</f>
        <v>66.3987193197234</v>
      </c>
      <c r="O80" s="415" t="n">
        <f aca="false">L80*(1-Recovery_OX!E80)*(1-Recovery_OX!F80)</f>
        <v>8.10196144789263</v>
      </c>
    </row>
    <row r="81" customFormat="false" ht="12.75" hidden="false" customHeight="false" outlineLevel="0" collapsed="false">
      <c r="B81" s="408" t="n">
        <f aca="false">B80+1</f>
        <v>2019</v>
      </c>
      <c r="C81" s="409" t="n">
        <f aca="false">Stored_C!E85</f>
        <v>0</v>
      </c>
      <c r="D81" s="410" t="n">
        <f aca="false">Stored_C!F85+Stored_C!L85</f>
        <v>0</v>
      </c>
      <c r="E81" s="411" t="n">
        <f aca="false">Stored_C!G85+Stored_C!M85</f>
        <v>0</v>
      </c>
      <c r="F81" s="412" t="n">
        <f aca="false">F80+HWP!C81</f>
        <v>1688.07953034</v>
      </c>
      <c r="G81" s="410" t="n">
        <f aca="false">G80+HWP!D81</f>
        <v>6752.31812136</v>
      </c>
      <c r="H81" s="411" t="n">
        <f aca="false">H80+HWP!E81</f>
        <v>907.34274755775</v>
      </c>
      <c r="I81" s="394"/>
      <c r="J81" s="413" t="n">
        <f aca="false">Garden!J88</f>
        <v>13.7385839333864</v>
      </c>
      <c r="K81" s="414" t="n">
        <f aca="false">Paper!J88</f>
        <v>62.5319589307307</v>
      </c>
      <c r="L81" s="415" t="n">
        <f aca="false">Wood!J88</f>
        <v>7.8625123000896</v>
      </c>
      <c r="M81" s="416" t="n">
        <f aca="false">J81*(1-Recovery_OX!E81)*(1-Recovery_OX!F81)</f>
        <v>13.7385839333864</v>
      </c>
      <c r="N81" s="414" t="n">
        <f aca="false">K81*(1-Recovery_OX!E81)*(1-Recovery_OX!F81)</f>
        <v>62.5319589307307</v>
      </c>
      <c r="O81" s="415" t="n">
        <f aca="false">L81*(1-Recovery_OX!E81)*(1-Recovery_OX!F81)</f>
        <v>7.8625123000896</v>
      </c>
    </row>
    <row r="82" customFormat="false" ht="12.75" hidden="false" customHeight="false" outlineLevel="0" collapsed="false">
      <c r="B82" s="408" t="n">
        <f aca="false">B81+1</f>
        <v>2020</v>
      </c>
      <c r="C82" s="409" t="n">
        <f aca="false">Stored_C!E86</f>
        <v>0</v>
      </c>
      <c r="D82" s="410" t="n">
        <f aca="false">Stored_C!F86+Stored_C!L86</f>
        <v>0</v>
      </c>
      <c r="E82" s="411" t="n">
        <f aca="false">Stored_C!G86+Stored_C!M86</f>
        <v>0</v>
      </c>
      <c r="F82" s="412" t="n">
        <f aca="false">F81+HWP!C82</f>
        <v>1688.07953034</v>
      </c>
      <c r="G82" s="410" t="n">
        <f aca="false">G81+HWP!D82</f>
        <v>6752.31812136</v>
      </c>
      <c r="H82" s="411" t="n">
        <f aca="false">H81+HWP!E82</f>
        <v>907.34274755775</v>
      </c>
      <c r="I82" s="394"/>
      <c r="J82" s="413" t="n">
        <f aca="false">Garden!J89</f>
        <v>12.4311848137557</v>
      </c>
      <c r="K82" s="414" t="n">
        <f aca="false">Paper!J89</f>
        <v>58.890381136509</v>
      </c>
      <c r="L82" s="415" t="n">
        <f aca="false">Wood!J89</f>
        <v>7.63013994409216</v>
      </c>
      <c r="M82" s="416" t="n">
        <f aca="false">J82*(1-Recovery_OX!E82)*(1-Recovery_OX!F82)</f>
        <v>12.4311848137557</v>
      </c>
      <c r="N82" s="414" t="n">
        <f aca="false">K82*(1-Recovery_OX!E82)*(1-Recovery_OX!F82)</f>
        <v>58.890381136509</v>
      </c>
      <c r="O82" s="415" t="n">
        <f aca="false">L82*(1-Recovery_OX!E82)*(1-Recovery_OX!F82)</f>
        <v>7.63013994409216</v>
      </c>
    </row>
    <row r="83" customFormat="false" ht="12.75" hidden="false" customHeight="false" outlineLevel="0" collapsed="false">
      <c r="B83" s="408" t="n">
        <f aca="false">B82+1</f>
        <v>2021</v>
      </c>
      <c r="C83" s="409" t="n">
        <f aca="false">Stored_C!E87</f>
        <v>0</v>
      </c>
      <c r="D83" s="410" t="n">
        <f aca="false">Stored_C!F87+Stored_C!L87</f>
        <v>0</v>
      </c>
      <c r="E83" s="411" t="n">
        <f aca="false">Stored_C!G87+Stored_C!M87</f>
        <v>0</v>
      </c>
      <c r="F83" s="412" t="n">
        <f aca="false">F82+HWP!C83</f>
        <v>1688.07953034</v>
      </c>
      <c r="G83" s="410" t="n">
        <f aca="false">G82+HWP!D83</f>
        <v>6752.31812136</v>
      </c>
      <c r="H83" s="411" t="n">
        <f aca="false">H82+HWP!E83</f>
        <v>907.34274755775</v>
      </c>
      <c r="I83" s="394"/>
      <c r="J83" s="413" t="n">
        <f aca="false">Garden!J90</f>
        <v>11.2482011700065</v>
      </c>
      <c r="K83" s="414" t="n">
        <f aca="false">Paper!J90</f>
        <v>55.4608723236231</v>
      </c>
      <c r="L83" s="415" t="n">
        <f aca="false">Wood!J90</f>
        <v>7.4046352290943</v>
      </c>
      <c r="M83" s="416" t="n">
        <f aca="false">J83*(1-Recovery_OX!E83)*(1-Recovery_OX!F83)</f>
        <v>11.2482011700065</v>
      </c>
      <c r="N83" s="414" t="n">
        <f aca="false">K83*(1-Recovery_OX!E83)*(1-Recovery_OX!F83)</f>
        <v>55.4608723236231</v>
      </c>
      <c r="O83" s="415" t="n">
        <f aca="false">L83*(1-Recovery_OX!E83)*(1-Recovery_OX!F83)</f>
        <v>7.4046352290943</v>
      </c>
    </row>
    <row r="84" customFormat="false" ht="12.75" hidden="false" customHeight="false" outlineLevel="0" collapsed="false">
      <c r="B84" s="408" t="n">
        <f aca="false">B83+1</f>
        <v>2022</v>
      </c>
      <c r="C84" s="409" t="n">
        <f aca="false">Stored_C!E88</f>
        <v>0</v>
      </c>
      <c r="D84" s="410" t="n">
        <f aca="false">Stored_C!F88+Stored_C!L88</f>
        <v>0</v>
      </c>
      <c r="E84" s="411" t="n">
        <f aca="false">Stored_C!G88+Stored_C!M88</f>
        <v>0</v>
      </c>
      <c r="F84" s="412" t="n">
        <f aca="false">F83+HWP!C84</f>
        <v>1688.07953034</v>
      </c>
      <c r="G84" s="410" t="n">
        <f aca="false">G83+HWP!D84</f>
        <v>6752.31812136</v>
      </c>
      <c r="H84" s="411" t="n">
        <f aca="false">H83+HWP!E84</f>
        <v>907.34274755775</v>
      </c>
      <c r="I84" s="394"/>
      <c r="J84" s="413" t="n">
        <f aca="false">Garden!J91</f>
        <v>10.1777933042178</v>
      </c>
      <c r="K84" s="414" t="n">
        <f aca="false">Paper!J91</f>
        <v>52.2310825560325</v>
      </c>
      <c r="L84" s="415" t="n">
        <f aca="false">Wood!J91</f>
        <v>7.1857951856305</v>
      </c>
      <c r="M84" s="416" t="n">
        <f aca="false">J84*(1-Recovery_OX!E84)*(1-Recovery_OX!F84)</f>
        <v>10.1777933042178</v>
      </c>
      <c r="N84" s="414" t="n">
        <f aca="false">K84*(1-Recovery_OX!E84)*(1-Recovery_OX!F84)</f>
        <v>52.2310825560325</v>
      </c>
      <c r="O84" s="415" t="n">
        <f aca="false">L84*(1-Recovery_OX!E84)*(1-Recovery_OX!F84)</f>
        <v>7.1857951856305</v>
      </c>
    </row>
    <row r="85" customFormat="false" ht="12.75" hidden="false" customHeight="false" outlineLevel="0" collapsed="false">
      <c r="B85" s="408" t="n">
        <f aca="false">B84+1</f>
        <v>2023</v>
      </c>
      <c r="C85" s="409" t="n">
        <f aca="false">Stored_C!E89</f>
        <v>0</v>
      </c>
      <c r="D85" s="410" t="n">
        <f aca="false">Stored_C!F89+Stored_C!L89</f>
        <v>0</v>
      </c>
      <c r="E85" s="411" t="n">
        <f aca="false">Stored_C!G89+Stored_C!M89</f>
        <v>0</v>
      </c>
      <c r="F85" s="412" t="n">
        <f aca="false">F84+HWP!C85</f>
        <v>1688.07953034</v>
      </c>
      <c r="G85" s="410" t="n">
        <f aca="false">G84+HWP!D85</f>
        <v>6752.31812136</v>
      </c>
      <c r="H85" s="411" t="n">
        <f aca="false">H84+HWP!E85</f>
        <v>907.34274755775</v>
      </c>
      <c r="I85" s="394"/>
      <c r="J85" s="413" t="n">
        <f aca="false">Garden!J92</f>
        <v>9.20924821469209</v>
      </c>
      <c r="K85" s="414" t="n">
        <f aca="false">Paper!J92</f>
        <v>49.1893811019823</v>
      </c>
      <c r="L85" s="415" t="n">
        <f aca="false">Wood!J92</f>
        <v>6.97342284288949</v>
      </c>
      <c r="M85" s="416" t="n">
        <f aca="false">J85*(1-Recovery_OX!E85)*(1-Recovery_OX!F85)</f>
        <v>9.20924821469209</v>
      </c>
      <c r="N85" s="414" t="n">
        <f aca="false">K85*(1-Recovery_OX!E85)*(1-Recovery_OX!F85)</f>
        <v>49.1893811019823</v>
      </c>
      <c r="O85" s="415" t="n">
        <f aca="false">L85*(1-Recovery_OX!E85)*(1-Recovery_OX!F85)</f>
        <v>6.97342284288949</v>
      </c>
    </row>
    <row r="86" customFormat="false" ht="12.75" hidden="false" customHeight="false" outlineLevel="0" collapsed="false">
      <c r="B86" s="408" t="n">
        <f aca="false">B85+1</f>
        <v>2024</v>
      </c>
      <c r="C86" s="409" t="n">
        <f aca="false">Stored_C!E90</f>
        <v>0</v>
      </c>
      <c r="D86" s="410" t="n">
        <f aca="false">Stored_C!F90+Stored_C!L90</f>
        <v>0</v>
      </c>
      <c r="E86" s="411" t="n">
        <f aca="false">Stored_C!G90+Stored_C!M90</f>
        <v>0</v>
      </c>
      <c r="F86" s="412" t="n">
        <f aca="false">F85+HWP!C86</f>
        <v>1688.07953034</v>
      </c>
      <c r="G86" s="410" t="n">
        <f aca="false">G85+HWP!D86</f>
        <v>6752.31812136</v>
      </c>
      <c r="H86" s="411" t="n">
        <f aca="false">H85+HWP!E86</f>
        <v>907.34274755775</v>
      </c>
      <c r="I86" s="394"/>
      <c r="J86" s="413" t="n">
        <f aca="false">Garden!J93</f>
        <v>8.33287237663426</v>
      </c>
      <c r="K86" s="414" t="n">
        <f aca="false">Paper!J93</f>
        <v>46.3248145508062</v>
      </c>
      <c r="L86" s="415" t="n">
        <f aca="false">Wood!J93</f>
        <v>6.76732705142725</v>
      </c>
      <c r="M86" s="416" t="n">
        <f aca="false">J86*(1-Recovery_OX!E86)*(1-Recovery_OX!F86)</f>
        <v>8.33287237663426</v>
      </c>
      <c r="N86" s="414" t="n">
        <f aca="false">K86*(1-Recovery_OX!E86)*(1-Recovery_OX!F86)</f>
        <v>46.3248145508062</v>
      </c>
      <c r="O86" s="415" t="n">
        <f aca="false">L86*(1-Recovery_OX!E86)*(1-Recovery_OX!F86)</f>
        <v>6.76732705142725</v>
      </c>
    </row>
    <row r="87" customFormat="false" ht="12.75" hidden="false" customHeight="false" outlineLevel="0" collapsed="false">
      <c r="B87" s="408" t="n">
        <f aca="false">B86+1</f>
        <v>2025</v>
      </c>
      <c r="C87" s="409" t="n">
        <f aca="false">Stored_C!E91</f>
        <v>0</v>
      </c>
      <c r="D87" s="410" t="n">
        <f aca="false">Stored_C!F91+Stored_C!L91</f>
        <v>0</v>
      </c>
      <c r="E87" s="411" t="n">
        <f aca="false">Stored_C!G91+Stored_C!M91</f>
        <v>0</v>
      </c>
      <c r="F87" s="412" t="n">
        <f aca="false">F86+HWP!C87</f>
        <v>1688.07953034</v>
      </c>
      <c r="G87" s="410" t="n">
        <f aca="false">G86+HWP!D87</f>
        <v>6752.31812136</v>
      </c>
      <c r="H87" s="411" t="n">
        <f aca="false">H86+HWP!E87</f>
        <v>907.34274755775</v>
      </c>
      <c r="I87" s="394"/>
      <c r="J87" s="413" t="n">
        <f aca="false">Garden!J94</f>
        <v>7.53989472609692</v>
      </c>
      <c r="K87" s="414" t="n">
        <f aca="false">Paper!J94</f>
        <v>43.6270673688168</v>
      </c>
      <c r="L87" s="415" t="n">
        <f aca="false">Wood!J94</f>
        <v>6.56732231111957</v>
      </c>
      <c r="M87" s="416" t="n">
        <f aca="false">J87*(1-Recovery_OX!E87)*(1-Recovery_OX!F87)</f>
        <v>7.53989472609692</v>
      </c>
      <c r="N87" s="414" t="n">
        <f aca="false">K87*(1-Recovery_OX!E87)*(1-Recovery_OX!F87)</f>
        <v>43.6270673688168</v>
      </c>
      <c r="O87" s="415" t="n">
        <f aca="false">L87*(1-Recovery_OX!E87)*(1-Recovery_OX!F87)</f>
        <v>6.56732231111957</v>
      </c>
    </row>
    <row r="88" customFormat="false" ht="12.75" hidden="false" customHeight="false" outlineLevel="0" collapsed="false">
      <c r="B88" s="408" t="n">
        <f aca="false">B87+1</f>
        <v>2026</v>
      </c>
      <c r="C88" s="409" t="n">
        <f aca="false">Stored_C!E92</f>
        <v>0</v>
      </c>
      <c r="D88" s="410" t="n">
        <f aca="false">Stored_C!F92+Stored_C!L92</f>
        <v>0</v>
      </c>
      <c r="E88" s="411" t="n">
        <f aca="false">Stored_C!G92+Stored_C!M92</f>
        <v>0</v>
      </c>
      <c r="F88" s="412" t="n">
        <f aca="false">F87+HWP!C88</f>
        <v>1688.07953034</v>
      </c>
      <c r="G88" s="410" t="n">
        <f aca="false">G87+HWP!D88</f>
        <v>6752.31812136</v>
      </c>
      <c r="H88" s="411" t="n">
        <f aca="false">H87+HWP!E88</f>
        <v>907.34274755775</v>
      </c>
      <c r="I88" s="394"/>
      <c r="J88" s="413" t="n">
        <f aca="false">Garden!J95</f>
        <v>6.82237887622448</v>
      </c>
      <c r="K88" s="414" t="n">
        <f aca="false">Paper!J95</f>
        <v>41.0864247522424</v>
      </c>
      <c r="L88" s="415" t="n">
        <f aca="false">Wood!J95</f>
        <v>6.37322860419945</v>
      </c>
      <c r="M88" s="416" t="n">
        <f aca="false">J88*(1-Recovery_OX!E88)*(1-Recovery_OX!F88)</f>
        <v>6.82237887622448</v>
      </c>
      <c r="N88" s="414" t="n">
        <f aca="false">K88*(1-Recovery_OX!E88)*(1-Recovery_OX!F88)</f>
        <v>41.0864247522424</v>
      </c>
      <c r="O88" s="415" t="n">
        <f aca="false">L88*(1-Recovery_OX!E88)*(1-Recovery_OX!F88)</f>
        <v>6.37322860419945</v>
      </c>
    </row>
    <row r="89" customFormat="false" ht="12.75" hidden="false" customHeight="false" outlineLevel="0" collapsed="false">
      <c r="B89" s="408" t="n">
        <f aca="false">B88+1</f>
        <v>2027</v>
      </c>
      <c r="C89" s="409" t="n">
        <f aca="false">Stored_C!E93</f>
        <v>0</v>
      </c>
      <c r="D89" s="410" t="n">
        <f aca="false">Stored_C!F93+Stored_C!L93</f>
        <v>0</v>
      </c>
      <c r="E89" s="411" t="n">
        <f aca="false">Stored_C!G93+Stored_C!M93</f>
        <v>0</v>
      </c>
      <c r="F89" s="412" t="n">
        <f aca="false">F88+HWP!C89</f>
        <v>1688.07953034</v>
      </c>
      <c r="G89" s="410" t="n">
        <f aca="false">G88+HWP!D89</f>
        <v>6752.31812136</v>
      </c>
      <c r="H89" s="411" t="n">
        <f aca="false">H88+HWP!E89</f>
        <v>907.34274755775</v>
      </c>
      <c r="I89" s="394"/>
      <c r="J89" s="413" t="n">
        <f aca="false">Garden!J96</f>
        <v>6.17314368722603</v>
      </c>
      <c r="K89" s="414" t="n">
        <f aca="false">Paper!J96</f>
        <v>38.6937376434399</v>
      </c>
      <c r="L89" s="415" t="n">
        <f aca="false">Wood!J96</f>
        <v>6.18487123322895</v>
      </c>
      <c r="M89" s="416" t="n">
        <f aca="false">J89*(1-Recovery_OX!E89)*(1-Recovery_OX!F89)</f>
        <v>6.17314368722603</v>
      </c>
      <c r="N89" s="414" t="n">
        <f aca="false">K89*(1-Recovery_OX!E89)*(1-Recovery_OX!F89)</f>
        <v>38.6937376434399</v>
      </c>
      <c r="O89" s="415" t="n">
        <f aca="false">L89*(1-Recovery_OX!E89)*(1-Recovery_OX!F89)</f>
        <v>6.18487123322895</v>
      </c>
    </row>
    <row r="90" customFormat="false" ht="12.75" hidden="false" customHeight="false" outlineLevel="0" collapsed="false">
      <c r="B90" s="408" t="n">
        <f aca="false">B89+1</f>
        <v>2028</v>
      </c>
      <c r="C90" s="409" t="n">
        <f aca="false">Stored_C!E94</f>
        <v>0</v>
      </c>
      <c r="D90" s="410" t="n">
        <f aca="false">Stored_C!F94+Stored_C!L94</f>
        <v>0</v>
      </c>
      <c r="E90" s="411" t="n">
        <f aca="false">Stored_C!G94+Stored_C!M94</f>
        <v>0</v>
      </c>
      <c r="F90" s="412" t="n">
        <f aca="false">F89+HWP!C90</f>
        <v>1688.07953034</v>
      </c>
      <c r="G90" s="410" t="n">
        <f aca="false">G89+HWP!D90</f>
        <v>6752.31812136</v>
      </c>
      <c r="H90" s="411" t="n">
        <f aca="false">H89+HWP!E90</f>
        <v>907.34274755775</v>
      </c>
      <c r="I90" s="394"/>
      <c r="J90" s="413" t="n">
        <f aca="false">Garden!J97</f>
        <v>5.58569139511459</v>
      </c>
      <c r="K90" s="414" t="n">
        <f aca="false">Paper!J97</f>
        <v>36.4403897844054</v>
      </c>
      <c r="L90" s="415" t="n">
        <f aca="false">Wood!J97</f>
        <v>6.00208066385969</v>
      </c>
      <c r="M90" s="416" t="n">
        <f aca="false">J90*(1-Recovery_OX!E90)*(1-Recovery_OX!F90)</f>
        <v>5.58569139511459</v>
      </c>
      <c r="N90" s="414" t="n">
        <f aca="false">K90*(1-Recovery_OX!E90)*(1-Recovery_OX!F90)</f>
        <v>36.4403897844054</v>
      </c>
      <c r="O90" s="415" t="n">
        <f aca="false">L90*(1-Recovery_OX!E90)*(1-Recovery_OX!F90)</f>
        <v>6.00208066385969</v>
      </c>
    </row>
    <row r="91" customFormat="false" ht="12.75" hidden="false" customHeight="false" outlineLevel="0" collapsed="false">
      <c r="B91" s="408" t="n">
        <f aca="false">B90+1</f>
        <v>2029</v>
      </c>
      <c r="C91" s="409" t="n">
        <f aca="false">Stored_C!E95</f>
        <v>0</v>
      </c>
      <c r="D91" s="410" t="n">
        <f aca="false">Stored_C!F95+Stored_C!L95</f>
        <v>0</v>
      </c>
      <c r="E91" s="411" t="n">
        <f aca="false">Stored_C!G95+Stored_C!M95</f>
        <v>0</v>
      </c>
      <c r="F91" s="412" t="n">
        <f aca="false">F90+HWP!C91</f>
        <v>1688.07953034</v>
      </c>
      <c r="G91" s="410" t="n">
        <f aca="false">G90+HWP!D91</f>
        <v>6752.31812136</v>
      </c>
      <c r="H91" s="411" t="n">
        <f aca="false">H90+HWP!E91</f>
        <v>907.34274755775</v>
      </c>
      <c r="I91" s="394"/>
      <c r="J91" s="413" t="n">
        <f aca="false">Garden!J98</f>
        <v>5.05414257990116</v>
      </c>
      <c r="K91" s="414" t="n">
        <f aca="false">Paper!J98</f>
        <v>34.3182666889388</v>
      </c>
      <c r="L91" s="415" t="n">
        <f aca="false">Wood!J98</f>
        <v>5.8246923722405</v>
      </c>
      <c r="M91" s="416" t="n">
        <f aca="false">J91*(1-Recovery_OX!E91)*(1-Recovery_OX!F91)</f>
        <v>5.05414257990116</v>
      </c>
      <c r="N91" s="414" t="n">
        <f aca="false">K91*(1-Recovery_OX!E91)*(1-Recovery_OX!F91)</f>
        <v>34.3182666889388</v>
      </c>
      <c r="O91" s="415" t="n">
        <f aca="false">L91*(1-Recovery_OX!E91)*(1-Recovery_OX!F91)</f>
        <v>5.8246923722405</v>
      </c>
    </row>
    <row r="92" customFormat="false" ht="13.5" hidden="false" customHeight="false" outlineLevel="0" collapsed="false">
      <c r="B92" s="417" t="n">
        <f aca="false">B91+1</f>
        <v>2030</v>
      </c>
      <c r="C92" s="418" t="n">
        <f aca="false">Stored_C!E96</f>
        <v>0</v>
      </c>
      <c r="D92" s="419" t="n">
        <f aca="false">Stored_C!F96+Stored_C!L96</f>
        <v>0</v>
      </c>
      <c r="E92" s="420" t="n">
        <f aca="false">Stored_C!G96+Stored_C!M96</f>
        <v>0</v>
      </c>
      <c r="F92" s="421" t="n">
        <f aca="false">F91+HWP!C92</f>
        <v>1688.07953034</v>
      </c>
      <c r="G92" s="419" t="n">
        <f aca="false">G91+HWP!D92</f>
        <v>6752.31812136</v>
      </c>
      <c r="H92" s="420" t="n">
        <f aca="false">H91+HWP!E92</f>
        <v>907.34274755775</v>
      </c>
      <c r="I92" s="394"/>
      <c r="J92" s="422" t="n">
        <f aca="false">Garden!J99</f>
        <v>4.57317732238337</v>
      </c>
      <c r="K92" s="423" t="n">
        <f aca="false">Paper!J99</f>
        <v>32.3197264217283</v>
      </c>
      <c r="L92" s="424" t="n">
        <f aca="false">Wood!J99</f>
        <v>5.65254669693486</v>
      </c>
      <c r="M92" s="425" t="n">
        <f aca="false">J92*(1-Recovery_OX!E92)*(1-Recovery_OX!F92)</f>
        <v>4.57317732238337</v>
      </c>
      <c r="N92" s="423" t="n">
        <f aca="false">K92*(1-Recovery_OX!E92)*(1-Recovery_OX!F92)</f>
        <v>32.3197264217283</v>
      </c>
      <c r="O92" s="424" t="n">
        <f aca="false">L92*(1-Recovery_OX!E92)*(1-Recovery_OX!F92)</f>
        <v>5.65254669693486</v>
      </c>
    </row>
  </sheetData>
  <sheetProtection sheet="true" password="cf65" objects="true" scenarios="true"/>
  <mergeCells count="4">
    <mergeCell ref="C8:E8"/>
    <mergeCell ref="F8:H8"/>
    <mergeCell ref="J8:L8"/>
    <mergeCell ref="M8:O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B1: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11.41796875" defaultRowHeight="12.75" zeroHeight="false" outlineLevelRow="0" outlineLevelCol="0"/>
  <cols>
    <col collapsed="false" customWidth="true" hidden="false" outlineLevel="0" max="1" min="1" style="49" width="3.99"/>
    <col collapsed="false" customWidth="true" hidden="false" outlineLevel="0" max="2" min="2" style="426" width="7.56"/>
    <col collapsed="false" customWidth="true" hidden="false" outlineLevel="0" max="3" min="3" style="367" width="8.85"/>
    <col collapsed="false" customWidth="true" hidden="false" outlineLevel="0" max="4" min="4" style="367" width="8.28"/>
    <col collapsed="false" customWidth="true" hidden="false" outlineLevel="0" max="5" min="5" style="367" width="9.85"/>
    <col collapsed="false" customWidth="true" hidden="false" outlineLevel="0" max="6" min="6" style="367" width="9.14"/>
    <col collapsed="false" customWidth="true" hidden="false" outlineLevel="0" max="9" min="7" style="367" width="8.56"/>
    <col collapsed="false" customWidth="true" hidden="false" outlineLevel="0" max="10" min="10" style="367" width="7.42"/>
    <col collapsed="false" customWidth="true" hidden="false" outlineLevel="0" max="11" min="11" style="367" width="7.85"/>
    <col collapsed="false" customWidth="true" hidden="false" outlineLevel="0" max="13" min="12" style="49" width="8.85"/>
    <col collapsed="false" customWidth="true" hidden="false" outlineLevel="0" max="14" min="14" style="367" width="12.28"/>
    <col collapsed="false" customWidth="true" hidden="false" outlineLevel="0" max="15" min="15" style="49" width="13.85"/>
    <col collapsed="false" customWidth="false" hidden="false" outlineLevel="0" max="257" min="16" style="49" width="11.42"/>
  </cols>
  <sheetData>
    <row r="1" customFormat="false" ht="13.5" hidden="false" customHeight="false" outlineLevel="0" collapsed="false"/>
    <row r="2" customFormat="false" ht="13.5" hidden="false" customHeight="false" outlineLevel="0" collapsed="false">
      <c r="B2" s="427"/>
      <c r="C2" s="428" t="s">
        <v>4</v>
      </c>
      <c r="D2" s="429" t="str">
        <f aca="false">country</f>
        <v>Kwidzyń - PL</v>
      </c>
      <c r="E2" s="429"/>
      <c r="F2" s="429"/>
      <c r="H2" s="430"/>
      <c r="I2" s="430"/>
      <c r="J2" s="430"/>
      <c r="K2" s="430"/>
    </row>
    <row r="3" customFormat="false" ht="12.75" hidden="false" customHeight="false" outlineLevel="0" collapsed="false">
      <c r="B3" s="427"/>
      <c r="H3" s="431"/>
      <c r="I3" s="431"/>
      <c r="J3" s="431"/>
      <c r="K3" s="431"/>
    </row>
    <row r="4" s="183" customFormat="true" ht="15.75" hidden="false" customHeight="false" outlineLevel="0" collapsed="false">
      <c r="C4" s="432" t="s">
        <v>138</v>
      </c>
      <c r="D4" s="432"/>
      <c r="E4" s="432"/>
      <c r="F4" s="433"/>
      <c r="G4" s="433"/>
      <c r="H4" s="433"/>
      <c r="I4" s="433"/>
      <c r="J4" s="433"/>
      <c r="K4" s="433"/>
      <c r="N4" s="433"/>
    </row>
    <row r="5" customFormat="false" ht="12.75" hidden="false" customHeight="false" outlineLevel="0" collapsed="false">
      <c r="C5" s="434" t="s">
        <v>139</v>
      </c>
      <c r="D5" s="434"/>
      <c r="E5" s="434"/>
    </row>
    <row r="6" customFormat="false" ht="13.5" hidden="false" customHeight="false" outlineLevel="0" collapsed="false">
      <c r="B6" s="434"/>
    </row>
    <row r="7" customFormat="false" ht="13.5" hidden="false" customHeight="false" outlineLevel="0" collapsed="false">
      <c r="B7" s="434"/>
      <c r="C7" s="435" t="s">
        <v>140</v>
      </c>
      <c r="D7" s="434"/>
    </row>
    <row r="8" customFormat="false" ht="12.75" hidden="false" customHeight="false" outlineLevel="0" collapsed="false">
      <c r="B8" s="434"/>
      <c r="C8" s="436" t="s">
        <v>48</v>
      </c>
      <c r="D8" s="437" t="n">
        <f aca="false">Parameters!M20</f>
        <v>0</v>
      </c>
      <c r="E8" s="438" t="s">
        <v>21</v>
      </c>
      <c r="F8" s="437" t="n">
        <f aca="false">Parameters!M13</f>
        <v>0.15</v>
      </c>
      <c r="G8" s="439" t="s">
        <v>83</v>
      </c>
      <c r="H8" s="440" t="n">
        <f aca="false">Parameters!M18</f>
        <v>0.24</v>
      </c>
      <c r="I8" s="441"/>
      <c r="J8" s="441"/>
      <c r="K8" s="441"/>
      <c r="L8" s="442"/>
    </row>
    <row r="9" customFormat="false" ht="12.75" hidden="false" customHeight="false" outlineLevel="0" collapsed="false">
      <c r="B9" s="434"/>
      <c r="C9" s="443" t="s">
        <v>23</v>
      </c>
      <c r="D9" s="444" t="n">
        <f aca="false">Parameters!M15</f>
        <v>0.4</v>
      </c>
      <c r="E9" s="445" t="s">
        <v>22</v>
      </c>
      <c r="F9" s="444" t="n">
        <f aca="false">Parameters!M14</f>
        <v>0.2</v>
      </c>
      <c r="G9" s="446" t="s">
        <v>100</v>
      </c>
      <c r="H9" s="447" t="n">
        <f aca="false">Parameters!M19</f>
        <v>0.05</v>
      </c>
      <c r="I9" s="441"/>
      <c r="J9" s="441"/>
      <c r="K9" s="441"/>
      <c r="L9" s="442"/>
    </row>
    <row r="10" customFormat="false" ht="13.5" hidden="false" customHeight="false" outlineLevel="0" collapsed="false">
      <c r="B10" s="434"/>
      <c r="C10" s="448" t="s">
        <v>81</v>
      </c>
      <c r="D10" s="449" t="n">
        <f aca="false">Parameters!M16</f>
        <v>0.43</v>
      </c>
      <c r="E10" s="450" t="s">
        <v>25</v>
      </c>
      <c r="F10" s="449" t="n">
        <f aca="false">Parameters!M17</f>
        <v>0.24</v>
      </c>
      <c r="G10" s="450" t="s">
        <v>141</v>
      </c>
      <c r="H10" s="451" t="n">
        <f aca="false">Parameters!$M$21</f>
        <v>0.15</v>
      </c>
      <c r="I10" s="441"/>
      <c r="J10" s="441"/>
      <c r="K10" s="441"/>
      <c r="L10" s="452"/>
    </row>
    <row r="11" customFormat="false" ht="12.75" hidden="false" customHeight="false" outlineLevel="0" collapsed="false">
      <c r="B11" s="434"/>
    </row>
    <row r="12" customFormat="false" ht="13.5" hidden="false" customHeight="false" outlineLevel="0" collapsed="false">
      <c r="B12" s="453"/>
    </row>
    <row r="13" s="454" customFormat="true" ht="39" hidden="false" customHeight="false" outlineLevel="0" collapsed="false">
      <c r="B13" s="455" t="s">
        <v>65</v>
      </c>
      <c r="C13" s="455" t="s">
        <v>48</v>
      </c>
      <c r="D13" s="377" t="s">
        <v>80</v>
      </c>
      <c r="E13" s="378" t="s">
        <v>22</v>
      </c>
      <c r="F13" s="378" t="s">
        <v>23</v>
      </c>
      <c r="G13" s="378" t="s">
        <v>81</v>
      </c>
      <c r="H13" s="378" t="s">
        <v>25</v>
      </c>
      <c r="I13" s="456" t="s">
        <v>83</v>
      </c>
      <c r="J13" s="457" t="s">
        <v>100</v>
      </c>
      <c r="K13" s="458" t="s">
        <v>142</v>
      </c>
      <c r="L13" s="378" t="s">
        <v>143</v>
      </c>
      <c r="M13" s="379" t="s">
        <v>144</v>
      </c>
      <c r="N13" s="459" t="s">
        <v>131</v>
      </c>
      <c r="O13" s="460" t="s">
        <v>145</v>
      </c>
    </row>
    <row r="14" s="454" customFormat="true" ht="13.5" hidden="false" customHeight="false" outlineLevel="0" collapsed="false">
      <c r="B14" s="461"/>
      <c r="C14" s="198" t="s">
        <v>92</v>
      </c>
      <c r="D14" s="386" t="s">
        <v>92</v>
      </c>
      <c r="E14" s="384" t="s">
        <v>92</v>
      </c>
      <c r="F14" s="384" t="s">
        <v>92</v>
      </c>
      <c r="G14" s="384" t="s">
        <v>92</v>
      </c>
      <c r="H14" s="384" t="s">
        <v>92</v>
      </c>
      <c r="I14" s="462" t="s">
        <v>92</v>
      </c>
      <c r="J14" s="463" t="s">
        <v>92</v>
      </c>
      <c r="K14" s="464" t="s">
        <v>92</v>
      </c>
      <c r="L14" s="384" t="s">
        <v>92</v>
      </c>
      <c r="M14" s="385" t="s">
        <v>92</v>
      </c>
      <c r="N14" s="465" t="s">
        <v>92</v>
      </c>
      <c r="O14" s="385" t="s">
        <v>92</v>
      </c>
    </row>
    <row r="15" customFormat="false" ht="12.75" hidden="false" customHeight="false" outlineLevel="0" collapsed="false">
      <c r="B15" s="399"/>
      <c r="C15" s="466"/>
      <c r="D15" s="467"/>
      <c r="E15" s="468"/>
      <c r="F15" s="468"/>
      <c r="G15" s="468"/>
      <c r="H15" s="468"/>
      <c r="I15" s="469"/>
      <c r="J15" s="470"/>
      <c r="K15" s="471"/>
      <c r="L15" s="472"/>
      <c r="M15" s="473"/>
      <c r="N15" s="467"/>
      <c r="O15" s="474"/>
    </row>
    <row r="16" customFormat="false" ht="12.75" hidden="false" customHeight="false" outlineLevel="0" collapsed="false">
      <c r="B16" s="408" t="n">
        <f aca="false">year</f>
        <v>1950</v>
      </c>
      <c r="C16" s="475" t="n">
        <f aca="false">Amnt_Deposited!J11*$D$8*(1-DOCF)*MSW!C19</f>
        <v>0</v>
      </c>
      <c r="D16" s="476" t="n">
        <f aca="false">Amnt_Deposited!C11*$F$8*(1-DOCF)*Food!D19</f>
        <v>111.0162375</v>
      </c>
      <c r="E16" s="477" t="n">
        <f aca="false">Amnt_Deposited!D11*$F$9*(1-DOCF)*Garden!D19</f>
        <v>16.91676</v>
      </c>
      <c r="F16" s="477" t="n">
        <f aca="false">Amnt_Deposited!E11*$D$9*(1-DOCF)*Paper!D19</f>
        <v>67.66704</v>
      </c>
      <c r="G16" s="477" t="n">
        <f aca="false">Amnt_Deposited!F11*$D$10*(1-DOCF)*Wood!D19</f>
        <v>9.0927585</v>
      </c>
      <c r="H16" s="477" t="n">
        <f aca="false">Amnt_Deposited!G11*$F$10*(1-DOCF)*Textiles!D19</f>
        <v>15.225084</v>
      </c>
      <c r="I16" s="478" t="n">
        <f aca="false">Amnt_Deposited!H11*$H$8*(1-DOCF)*Nappies!D19</f>
        <v>0</v>
      </c>
      <c r="J16" s="479" t="n">
        <f aca="false">Amnt_Deposited!I11*$H$9*(1-DOCF)*Sludge!D19</f>
        <v>0</v>
      </c>
      <c r="K16" s="480" t="n">
        <f aca="false">Amnt_Deposited!L11*$H$10*(1-DOCF)*Industry!D19</f>
        <v>0</v>
      </c>
      <c r="L16" s="477" t="n">
        <f aca="false">Amnt_Deposited!L11*Parameters!$E$46*$D$9*(1-DOCF)*Industry!D19</f>
        <v>0</v>
      </c>
      <c r="M16" s="478" t="n">
        <f aca="false">Amnt_Deposited!L11*Parameters!$E$47*$D$10*(1-DOCF)*Industry!D19</f>
        <v>0</v>
      </c>
      <c r="N16" s="409" t="n">
        <f aca="false">IF(Select2=2,C16+J16+K16,D16+E16+F16+G16+H16+I16+J16+K16)</f>
        <v>219.91788</v>
      </c>
      <c r="O16" s="411" t="n">
        <f aca="false">O15+N16</f>
        <v>219.91788</v>
      </c>
    </row>
    <row r="17" customFormat="false" ht="12.75" hidden="false" customHeight="false" outlineLevel="0" collapsed="false">
      <c r="B17" s="408" t="n">
        <f aca="false">B16+1</f>
        <v>1951</v>
      </c>
      <c r="C17" s="475" t="n">
        <f aca="false">Amnt_Deposited!J12*$D$8*(1-DOCF)*MSW!C20</f>
        <v>0</v>
      </c>
      <c r="D17" s="476" t="n">
        <f aca="false">Amnt_Deposited!C12*$F$8*(1-DOCF)*Food!D20</f>
        <v>111.809210625</v>
      </c>
      <c r="E17" s="477" t="n">
        <f aca="false">Amnt_Deposited!D12*$F$9*(1-DOCF)*Garden!D20</f>
        <v>17.037594</v>
      </c>
      <c r="F17" s="477" t="n">
        <f aca="false">Amnt_Deposited!E12*$D$9*(1-DOCF)*Paper!D20</f>
        <v>68.150376</v>
      </c>
      <c r="G17" s="477" t="n">
        <f aca="false">Amnt_Deposited!F12*$D$10*(1-DOCF)*Wood!D20</f>
        <v>9.157706775</v>
      </c>
      <c r="H17" s="477" t="n">
        <f aca="false">Amnt_Deposited!G12*$F$10*(1-DOCF)*Textiles!D20</f>
        <v>15.3338346</v>
      </c>
      <c r="I17" s="478" t="n">
        <f aca="false">Amnt_Deposited!H12*$H$8*(1-DOCF)*Nappies!D20</f>
        <v>0</v>
      </c>
      <c r="J17" s="479" t="n">
        <f aca="false">Amnt_Deposited!I12*$H$9*(1-DOCF)*Sludge!D20</f>
        <v>0</v>
      </c>
      <c r="K17" s="480" t="n">
        <f aca="false">Amnt_Deposited!L12*$H$10*(1-DOCF)*Industry!D20</f>
        <v>0</v>
      </c>
      <c r="L17" s="477" t="n">
        <f aca="false">Amnt_Deposited!L12*Parameters!$E$46*$D$9*(1-DOCF)*Industry!D20</f>
        <v>0</v>
      </c>
      <c r="M17" s="478" t="n">
        <f aca="false">Amnt_Deposited!L12*Parameters!$E$47*$D$10*(1-DOCF)*Industry!D20</f>
        <v>0</v>
      </c>
      <c r="N17" s="409" t="n">
        <f aca="false">IF(Select2=2,C17+J17+K17,D17+E17+F17+G17+H17+I17+J17+K17)</f>
        <v>221.488722</v>
      </c>
      <c r="O17" s="411" t="n">
        <f aca="false">O16+N17</f>
        <v>441.406602</v>
      </c>
    </row>
    <row r="18" customFormat="false" ht="12.75" hidden="false" customHeight="false" outlineLevel="0" collapsed="false">
      <c r="B18" s="408" t="n">
        <f aca="false">B17+1</f>
        <v>1952</v>
      </c>
      <c r="C18" s="475" t="n">
        <f aca="false">Amnt_Deposited!J13*$D$8*(1-DOCF)*MSW!C21</f>
        <v>0</v>
      </c>
      <c r="D18" s="476" t="n">
        <f aca="false">Amnt_Deposited!C13*$F$8*(1-DOCF)*Food!D21</f>
        <v>112.60218375</v>
      </c>
      <c r="E18" s="477" t="n">
        <f aca="false">Amnt_Deposited!D13*$F$9*(1-DOCF)*Garden!D21</f>
        <v>17.158428</v>
      </c>
      <c r="F18" s="477" t="n">
        <f aca="false">Amnt_Deposited!E13*$D$9*(1-DOCF)*Paper!D21</f>
        <v>68.633712</v>
      </c>
      <c r="G18" s="477" t="n">
        <f aca="false">Amnt_Deposited!F13*$D$10*(1-DOCF)*Wood!D21</f>
        <v>9.22265505</v>
      </c>
      <c r="H18" s="477" t="n">
        <f aca="false">Amnt_Deposited!G13*$F$10*(1-DOCF)*Textiles!D21</f>
        <v>15.4425852</v>
      </c>
      <c r="I18" s="478" t="n">
        <f aca="false">Amnt_Deposited!H13*$H$8*(1-DOCF)*Nappies!D21</f>
        <v>0</v>
      </c>
      <c r="J18" s="479" t="n">
        <f aca="false">Amnt_Deposited!I13*$H$9*(1-DOCF)*Sludge!D21</f>
        <v>0</v>
      </c>
      <c r="K18" s="480" t="n">
        <f aca="false">Amnt_Deposited!L13*$H$10*(1-DOCF)*Industry!D21</f>
        <v>0</v>
      </c>
      <c r="L18" s="477" t="n">
        <f aca="false">Amnt_Deposited!L13*Parameters!$E$46*$D$9*(1-DOCF)*Industry!D21</f>
        <v>0</v>
      </c>
      <c r="M18" s="478" t="n">
        <f aca="false">Amnt_Deposited!L13*Parameters!$E$47*$D$10*(1-DOCF)*Industry!D21</f>
        <v>0</v>
      </c>
      <c r="N18" s="409" t="n">
        <f aca="false">IF(Select2=2,C18+J18+K18,D18+E18+F18+G18+H18+I18+J18+K18)</f>
        <v>223.059564</v>
      </c>
      <c r="O18" s="411" t="n">
        <f aca="false">O17+N18</f>
        <v>664.466166</v>
      </c>
    </row>
    <row r="19" customFormat="false" ht="12.75" hidden="false" customHeight="false" outlineLevel="0" collapsed="false">
      <c r="B19" s="408" t="n">
        <f aca="false">B18+1</f>
        <v>1953</v>
      </c>
      <c r="C19" s="475" t="n">
        <f aca="false">Amnt_Deposited!J14*$D$8*(1-DOCF)*MSW!C22</f>
        <v>0</v>
      </c>
      <c r="D19" s="476" t="n">
        <f aca="false">Amnt_Deposited!C14*$F$8*(1-DOCF)*Food!D22</f>
        <v>113.65948125</v>
      </c>
      <c r="E19" s="477" t="n">
        <f aca="false">Amnt_Deposited!D14*$F$9*(1-DOCF)*Garden!D22</f>
        <v>17.31954</v>
      </c>
      <c r="F19" s="477" t="n">
        <f aca="false">Amnt_Deposited!E14*$D$9*(1-DOCF)*Paper!D22</f>
        <v>69.27816</v>
      </c>
      <c r="G19" s="477" t="n">
        <f aca="false">Amnt_Deposited!F14*$D$10*(1-DOCF)*Wood!D22</f>
        <v>9.30925275</v>
      </c>
      <c r="H19" s="477" t="n">
        <f aca="false">Amnt_Deposited!G14*$F$10*(1-DOCF)*Textiles!D22</f>
        <v>15.587586</v>
      </c>
      <c r="I19" s="478" t="n">
        <f aca="false">Amnt_Deposited!H14*$H$8*(1-DOCF)*Nappies!D22</f>
        <v>0</v>
      </c>
      <c r="J19" s="479" t="n">
        <f aca="false">Amnt_Deposited!I14*$H$9*(1-DOCF)*Sludge!D22</f>
        <v>0</v>
      </c>
      <c r="K19" s="480" t="n">
        <f aca="false">Amnt_Deposited!L14*$H$10*(1-DOCF)*Industry!D22</f>
        <v>0</v>
      </c>
      <c r="L19" s="477" t="n">
        <f aca="false">Amnt_Deposited!L14*Parameters!$E$46*$D$9*(1-DOCF)*Industry!D22</f>
        <v>0</v>
      </c>
      <c r="M19" s="478" t="n">
        <f aca="false">Amnt_Deposited!L14*Parameters!$E$47*$D$10*(1-DOCF)*Industry!D22</f>
        <v>0</v>
      </c>
      <c r="N19" s="409" t="n">
        <f aca="false">IF(Select2=2,C19+J19+K19,D19+E19+F19+G19+H19+I19+J19+K19)</f>
        <v>225.15402</v>
      </c>
      <c r="O19" s="411" t="n">
        <f aca="false">O18+N19</f>
        <v>889.620186</v>
      </c>
    </row>
    <row r="20" customFormat="false" ht="12.75" hidden="false" customHeight="false" outlineLevel="0" collapsed="false">
      <c r="B20" s="408" t="n">
        <f aca="false">B19+1</f>
        <v>1954</v>
      </c>
      <c r="C20" s="475" t="n">
        <f aca="false">Amnt_Deposited!J15*$D$8*(1-DOCF)*MSW!C23</f>
        <v>0</v>
      </c>
      <c r="D20" s="476" t="n">
        <f aca="false">Amnt_Deposited!C15*$F$8*(1-DOCF)*Food!D23</f>
        <v>114.452454375</v>
      </c>
      <c r="E20" s="477" t="n">
        <f aca="false">Amnt_Deposited!D15*$F$9*(1-DOCF)*Garden!D23</f>
        <v>17.440374</v>
      </c>
      <c r="F20" s="477" t="n">
        <f aca="false">Amnt_Deposited!E15*$D$9*(1-DOCF)*Paper!D23</f>
        <v>69.761496</v>
      </c>
      <c r="G20" s="477" t="n">
        <f aca="false">Amnt_Deposited!F15*$D$10*(1-DOCF)*Wood!D23</f>
        <v>9.374201025</v>
      </c>
      <c r="H20" s="477" t="n">
        <f aca="false">Amnt_Deposited!G15*$F$10*(1-DOCF)*Textiles!D23</f>
        <v>15.6963366</v>
      </c>
      <c r="I20" s="478" t="n">
        <f aca="false">Amnt_Deposited!H15*$H$8*(1-DOCF)*Nappies!D23</f>
        <v>0</v>
      </c>
      <c r="J20" s="479" t="n">
        <f aca="false">Amnt_Deposited!I15*$H$9*(1-DOCF)*Sludge!D23</f>
        <v>0</v>
      </c>
      <c r="K20" s="480" t="n">
        <f aca="false">Amnt_Deposited!L15*$H$10*(1-DOCF)*Industry!D23</f>
        <v>0</v>
      </c>
      <c r="L20" s="477" t="n">
        <f aca="false">Amnt_Deposited!L15*Parameters!$E$46*$D$9*(1-DOCF)*Industry!D23</f>
        <v>0</v>
      </c>
      <c r="M20" s="478" t="n">
        <f aca="false">Amnt_Deposited!L15*Parameters!$E$47*$D$10*(1-DOCF)*Industry!D23</f>
        <v>0</v>
      </c>
      <c r="N20" s="409" t="n">
        <f aca="false">IF(Select2=2,C20+J20+K20,D20+E20+F20+G20+H20+I20+J20+K20)</f>
        <v>226.724862</v>
      </c>
      <c r="O20" s="411" t="n">
        <f aca="false">O19+N20</f>
        <v>1116.345048</v>
      </c>
    </row>
    <row r="21" customFormat="false" ht="12.75" hidden="false" customHeight="false" outlineLevel="0" collapsed="false">
      <c r="B21" s="408" t="n">
        <f aca="false">B20+1</f>
        <v>1955</v>
      </c>
      <c r="C21" s="475" t="n">
        <f aca="false">Amnt_Deposited!J16*$D$8*(1-DOCF)*MSW!C24</f>
        <v>0</v>
      </c>
      <c r="D21" s="476" t="n">
        <f aca="false">Amnt_Deposited!C16*$F$8*(1-DOCF)*Food!D24</f>
        <v>115.2454275</v>
      </c>
      <c r="E21" s="477" t="n">
        <f aca="false">Amnt_Deposited!D16*$F$9*(1-DOCF)*Garden!D24</f>
        <v>17.561208</v>
      </c>
      <c r="F21" s="477" t="n">
        <f aca="false">Amnt_Deposited!E16*$D$9*(1-DOCF)*Paper!D24</f>
        <v>70.244832</v>
      </c>
      <c r="G21" s="477" t="n">
        <f aca="false">Amnt_Deposited!F16*$D$10*(1-DOCF)*Wood!D24</f>
        <v>9.4391493</v>
      </c>
      <c r="H21" s="477" t="n">
        <f aca="false">Amnt_Deposited!G16*$F$10*(1-DOCF)*Textiles!D24</f>
        <v>15.8050872</v>
      </c>
      <c r="I21" s="478" t="n">
        <f aca="false">Amnt_Deposited!H16*$H$8*(1-DOCF)*Nappies!D24</f>
        <v>0</v>
      </c>
      <c r="J21" s="479" t="n">
        <f aca="false">Amnt_Deposited!I16*$H$9*(1-DOCF)*Sludge!D24</f>
        <v>0</v>
      </c>
      <c r="K21" s="480" t="n">
        <f aca="false">Amnt_Deposited!L16*$H$10*(1-DOCF)*Industry!D24</f>
        <v>0</v>
      </c>
      <c r="L21" s="477" t="n">
        <f aca="false">Amnt_Deposited!L16*Parameters!$E$46*$D$9*(1-DOCF)*Industry!D24</f>
        <v>0</v>
      </c>
      <c r="M21" s="478" t="n">
        <f aca="false">Amnt_Deposited!L16*Parameters!$E$47*$D$10*(1-DOCF)*Industry!D24</f>
        <v>0</v>
      </c>
      <c r="N21" s="409" t="n">
        <f aca="false">IF(Select2=2,C21+J21+K21,D21+E21+F21+G21+H21+I21+J21+K21)</f>
        <v>228.295704</v>
      </c>
      <c r="O21" s="411" t="n">
        <f aca="false">O20+N21</f>
        <v>1344.640752</v>
      </c>
    </row>
    <row r="22" customFormat="false" ht="12.75" hidden="false" customHeight="false" outlineLevel="0" collapsed="false">
      <c r="B22" s="408" t="n">
        <f aca="false">B21+1</f>
        <v>1956</v>
      </c>
      <c r="C22" s="475" t="n">
        <f aca="false">Amnt_Deposited!J17*$D$8*(1-DOCF)*MSW!C25</f>
        <v>0</v>
      </c>
      <c r="D22" s="476" t="n">
        <f aca="false">Amnt_Deposited!C17*$F$8*(1-DOCF)*Food!D25</f>
        <v>116.302725</v>
      </c>
      <c r="E22" s="477" t="n">
        <f aca="false">Amnt_Deposited!D17*$F$9*(1-DOCF)*Garden!D25</f>
        <v>17.72232</v>
      </c>
      <c r="F22" s="477" t="n">
        <f aca="false">Amnt_Deposited!E17*$D$9*(1-DOCF)*Paper!D25</f>
        <v>70.88928</v>
      </c>
      <c r="G22" s="477" t="n">
        <f aca="false">Amnt_Deposited!F17*$D$10*(1-DOCF)*Wood!D25</f>
        <v>9.525747</v>
      </c>
      <c r="H22" s="477" t="n">
        <f aca="false">Amnt_Deposited!G17*$F$10*(1-DOCF)*Textiles!D25</f>
        <v>15.950088</v>
      </c>
      <c r="I22" s="478" t="n">
        <f aca="false">Amnt_Deposited!H17*$H$8*(1-DOCF)*Nappies!D25</f>
        <v>0</v>
      </c>
      <c r="J22" s="479" t="n">
        <f aca="false">Amnt_Deposited!I17*$H$9*(1-DOCF)*Sludge!D25</f>
        <v>0</v>
      </c>
      <c r="K22" s="480" t="n">
        <f aca="false">Amnt_Deposited!L17*$H$10*(1-DOCF)*Industry!D25</f>
        <v>0</v>
      </c>
      <c r="L22" s="477" t="n">
        <f aca="false">Amnt_Deposited!L17*Parameters!$E$46*$D$9*(1-DOCF)*Industry!D25</f>
        <v>0</v>
      </c>
      <c r="M22" s="478" t="n">
        <f aca="false">Amnt_Deposited!L17*Parameters!$E$47*$D$10*(1-DOCF)*Industry!D25</f>
        <v>0</v>
      </c>
      <c r="N22" s="409" t="n">
        <f aca="false">IF(Select2=2,C22+J22+K22,D22+E22+F22+G22+H22+I22+J22+K22)</f>
        <v>230.39016</v>
      </c>
      <c r="O22" s="411" t="n">
        <f aca="false">O21+N22</f>
        <v>1575.030912</v>
      </c>
    </row>
    <row r="23" customFormat="false" ht="12.75" hidden="false" customHeight="false" outlineLevel="0" collapsed="false">
      <c r="B23" s="408" t="n">
        <f aca="false">B22+1</f>
        <v>1957</v>
      </c>
      <c r="C23" s="475" t="n">
        <f aca="false">Amnt_Deposited!J18*$D$8*(1-DOCF)*MSW!C26</f>
        <v>0</v>
      </c>
      <c r="D23" s="476" t="n">
        <f aca="false">Amnt_Deposited!C18*$F$8*(1-DOCF)*Food!D26</f>
        <v>117.095698125</v>
      </c>
      <c r="E23" s="477" t="n">
        <f aca="false">Amnt_Deposited!D18*$F$9*(1-DOCF)*Garden!D26</f>
        <v>17.843154</v>
      </c>
      <c r="F23" s="477" t="n">
        <f aca="false">Amnt_Deposited!E18*$D$9*(1-DOCF)*Paper!D26</f>
        <v>71.372616</v>
      </c>
      <c r="G23" s="477" t="n">
        <f aca="false">Amnt_Deposited!F18*$D$10*(1-DOCF)*Wood!D26</f>
        <v>9.590695275</v>
      </c>
      <c r="H23" s="477" t="n">
        <f aca="false">Amnt_Deposited!G18*$F$10*(1-DOCF)*Textiles!D26</f>
        <v>16.0588386</v>
      </c>
      <c r="I23" s="478" t="n">
        <f aca="false">Amnt_Deposited!H18*$H$8*(1-DOCF)*Nappies!D26</f>
        <v>0</v>
      </c>
      <c r="J23" s="479" t="n">
        <f aca="false">Amnt_Deposited!I18*$H$9*(1-DOCF)*Sludge!D26</f>
        <v>0</v>
      </c>
      <c r="K23" s="480" t="n">
        <f aca="false">Amnt_Deposited!L18*$H$10*(1-DOCF)*Industry!D26</f>
        <v>0</v>
      </c>
      <c r="L23" s="477" t="n">
        <f aca="false">Amnt_Deposited!L18*Parameters!$E$46*$D$9*(1-DOCF)*Industry!D26</f>
        <v>0</v>
      </c>
      <c r="M23" s="478" t="n">
        <f aca="false">Amnt_Deposited!L18*Parameters!$E$47*$D$10*(1-DOCF)*Industry!D26</f>
        <v>0</v>
      </c>
      <c r="N23" s="409" t="n">
        <f aca="false">IF(Select2=2,C23+J23+K23,D23+E23+F23+G23+H23+I23+J23+K23)</f>
        <v>231.961002</v>
      </c>
      <c r="O23" s="411" t="n">
        <f aca="false">O22+N23</f>
        <v>1806.991914</v>
      </c>
    </row>
    <row r="24" customFormat="false" ht="12.75" hidden="false" customHeight="false" outlineLevel="0" collapsed="false">
      <c r="B24" s="408" t="n">
        <f aca="false">B23+1</f>
        <v>1958</v>
      </c>
      <c r="C24" s="475" t="n">
        <f aca="false">Amnt_Deposited!J19*$D$8*(1-DOCF)*MSW!C27</f>
        <v>0</v>
      </c>
      <c r="D24" s="476" t="n">
        <f aca="false">Amnt_Deposited!C19*$F$8*(1-DOCF)*Food!D27</f>
        <v>117.88867125</v>
      </c>
      <c r="E24" s="477" t="n">
        <f aca="false">Amnt_Deposited!D19*$F$9*(1-DOCF)*Garden!D27</f>
        <v>17.963988</v>
      </c>
      <c r="F24" s="477" t="n">
        <f aca="false">Amnt_Deposited!E19*$D$9*(1-DOCF)*Paper!D27</f>
        <v>71.855952</v>
      </c>
      <c r="G24" s="477" t="n">
        <f aca="false">Amnt_Deposited!F19*$D$10*(1-DOCF)*Wood!D27</f>
        <v>9.65564355</v>
      </c>
      <c r="H24" s="477" t="n">
        <f aca="false">Amnt_Deposited!G19*$F$10*(1-DOCF)*Textiles!D27</f>
        <v>16.1675892</v>
      </c>
      <c r="I24" s="478" t="n">
        <f aca="false">Amnt_Deposited!H19*$H$8*(1-DOCF)*Nappies!D27</f>
        <v>0</v>
      </c>
      <c r="J24" s="479" t="n">
        <f aca="false">Amnt_Deposited!I19*$H$9*(1-DOCF)*Sludge!D27</f>
        <v>0</v>
      </c>
      <c r="K24" s="480" t="n">
        <f aca="false">Amnt_Deposited!L19*$H$10*(1-DOCF)*Industry!D27</f>
        <v>0</v>
      </c>
      <c r="L24" s="477" t="n">
        <f aca="false">Amnt_Deposited!L19*Parameters!$E$46*$D$9*(1-DOCF)*Industry!D27</f>
        <v>0</v>
      </c>
      <c r="M24" s="478" t="n">
        <f aca="false">Amnt_Deposited!L19*Parameters!$E$47*$D$10*(1-DOCF)*Industry!D27</f>
        <v>0</v>
      </c>
      <c r="N24" s="409" t="n">
        <f aca="false">IF(Select2=2,C24+J24+K24,D24+E24+F24+G24+H24+I24+J24+K24)</f>
        <v>233.531844</v>
      </c>
      <c r="O24" s="411" t="n">
        <f aca="false">O23+N24</f>
        <v>2040.523758</v>
      </c>
    </row>
    <row r="25" customFormat="false" ht="12.75" hidden="false" customHeight="false" outlineLevel="0" collapsed="false">
      <c r="B25" s="408" t="n">
        <f aca="false">B24+1</f>
        <v>1959</v>
      </c>
      <c r="C25" s="475" t="n">
        <f aca="false">Amnt_Deposited!J20*$D$8*(1-DOCF)*MSW!C28</f>
        <v>0</v>
      </c>
      <c r="D25" s="476" t="n">
        <f aca="false">Amnt_Deposited!C20*$F$8*(1-DOCF)*Food!D28</f>
        <v>118.94596875</v>
      </c>
      <c r="E25" s="477" t="n">
        <f aca="false">Amnt_Deposited!D20*$F$9*(1-DOCF)*Garden!D28</f>
        <v>18.1251</v>
      </c>
      <c r="F25" s="477" t="n">
        <f aca="false">Amnt_Deposited!E20*$D$9*(1-DOCF)*Paper!D28</f>
        <v>72.5004</v>
      </c>
      <c r="G25" s="477" t="n">
        <f aca="false">Amnt_Deposited!F20*$D$10*(1-DOCF)*Wood!D28</f>
        <v>9.74224125</v>
      </c>
      <c r="H25" s="477" t="n">
        <f aca="false">Amnt_Deposited!G20*$F$10*(1-DOCF)*Textiles!D28</f>
        <v>16.31259</v>
      </c>
      <c r="I25" s="478" t="n">
        <f aca="false">Amnt_Deposited!H20*$H$8*(1-DOCF)*Nappies!D28</f>
        <v>0</v>
      </c>
      <c r="J25" s="479" t="n">
        <f aca="false">Amnt_Deposited!I20*$H$9*(1-DOCF)*Sludge!D28</f>
        <v>0</v>
      </c>
      <c r="K25" s="480" t="n">
        <f aca="false">Amnt_Deposited!L20*$H$10*(1-DOCF)*Industry!D28</f>
        <v>0</v>
      </c>
      <c r="L25" s="477" t="n">
        <f aca="false">Amnt_Deposited!L20*Parameters!$E$46*$D$9*(1-DOCF)*Industry!D28</f>
        <v>0</v>
      </c>
      <c r="M25" s="478" t="n">
        <f aca="false">Amnt_Deposited!L20*Parameters!$E$47*$D$10*(1-DOCF)*Industry!D28</f>
        <v>0</v>
      </c>
      <c r="N25" s="409" t="n">
        <f aca="false">IF(Select2=2,C25+J25+K25,D25+E25+F25+G25+H25+I25+J25+K25)</f>
        <v>235.6263</v>
      </c>
      <c r="O25" s="411" t="n">
        <f aca="false">O24+N25</f>
        <v>2276.150058</v>
      </c>
    </row>
    <row r="26" customFormat="false" ht="12.75" hidden="false" customHeight="false" outlineLevel="0" collapsed="false">
      <c r="B26" s="408" t="n">
        <f aca="false">B25+1</f>
        <v>1960</v>
      </c>
      <c r="C26" s="475" t="n">
        <f aca="false">Amnt_Deposited!J21*$D$8*(1-DOCF)*MSW!C29</f>
        <v>0</v>
      </c>
      <c r="D26" s="476" t="n">
        <f aca="false">Amnt_Deposited!C21*$F$8*(1-DOCF)*Food!D29</f>
        <v>119.4746175</v>
      </c>
      <c r="E26" s="477" t="n">
        <f aca="false">Amnt_Deposited!D21*$F$9*(1-DOCF)*Garden!D29</f>
        <v>18.205656</v>
      </c>
      <c r="F26" s="477" t="n">
        <f aca="false">Amnt_Deposited!E21*$D$9*(1-DOCF)*Paper!D29</f>
        <v>72.822624</v>
      </c>
      <c r="G26" s="477" t="n">
        <f aca="false">Amnt_Deposited!F21*$D$10*(1-DOCF)*Wood!D29</f>
        <v>9.7855401</v>
      </c>
      <c r="H26" s="477" t="n">
        <f aca="false">Amnt_Deposited!G21*$F$10*(1-DOCF)*Textiles!D29</f>
        <v>16.3850904</v>
      </c>
      <c r="I26" s="478" t="n">
        <f aca="false">Amnt_Deposited!H21*$H$8*(1-DOCF)*Nappies!D29</f>
        <v>0</v>
      </c>
      <c r="J26" s="479" t="n">
        <f aca="false">Amnt_Deposited!I21*$H$9*(1-DOCF)*Sludge!D29</f>
        <v>0</v>
      </c>
      <c r="K26" s="480" t="n">
        <f aca="false">Amnt_Deposited!L21*$H$10*(1-DOCF)*Industry!D29</f>
        <v>0</v>
      </c>
      <c r="L26" s="477" t="n">
        <f aca="false">Amnt_Deposited!L21*Parameters!$E$46*$D$9*(1-DOCF)*Industry!D29</f>
        <v>0</v>
      </c>
      <c r="M26" s="478" t="n">
        <f aca="false">Amnt_Deposited!L21*Parameters!$E$47*$D$10*(1-DOCF)*Industry!D29</f>
        <v>0</v>
      </c>
      <c r="N26" s="409" t="n">
        <f aca="false">IF(Select2=2,C26+J26+K26,D26+E26+F26+G26+H26+I26+J26+K26)</f>
        <v>236.673528</v>
      </c>
      <c r="O26" s="411" t="n">
        <f aca="false">O25+N26</f>
        <v>2512.823586</v>
      </c>
    </row>
    <row r="27" customFormat="false" ht="12.75" hidden="false" customHeight="false" outlineLevel="0" collapsed="false">
      <c r="B27" s="408" t="n">
        <f aca="false">B26+1</f>
        <v>1961</v>
      </c>
      <c r="C27" s="475" t="n">
        <f aca="false">Amnt_Deposited!J22*$D$8*(1-DOCF)*MSW!C30</f>
        <v>0</v>
      </c>
      <c r="D27" s="476" t="n">
        <f aca="false">Amnt_Deposited!C22*$F$8*(1-DOCF)*Food!D30</f>
        <v>121.06056375</v>
      </c>
      <c r="E27" s="477" t="n">
        <f aca="false">Amnt_Deposited!D22*$F$9*(1-DOCF)*Garden!D30</f>
        <v>18.447324</v>
      </c>
      <c r="F27" s="477" t="n">
        <f aca="false">Amnt_Deposited!E22*$D$9*(1-DOCF)*Paper!D30</f>
        <v>73.789296</v>
      </c>
      <c r="G27" s="477" t="n">
        <f aca="false">Amnt_Deposited!F22*$D$10*(1-DOCF)*Wood!D30</f>
        <v>9.91543665</v>
      </c>
      <c r="H27" s="477" t="n">
        <f aca="false">Amnt_Deposited!G22*$F$10*(1-DOCF)*Textiles!D30</f>
        <v>16.6025916</v>
      </c>
      <c r="I27" s="478" t="n">
        <f aca="false">Amnt_Deposited!H22*$H$8*(1-DOCF)*Nappies!D30</f>
        <v>0</v>
      </c>
      <c r="J27" s="479" t="n">
        <f aca="false">Amnt_Deposited!I22*$H$9*(1-DOCF)*Sludge!D30</f>
        <v>0</v>
      </c>
      <c r="K27" s="480" t="n">
        <f aca="false">Amnt_Deposited!L22*$H$10*(1-DOCF)*Industry!D30</f>
        <v>0</v>
      </c>
      <c r="L27" s="477" t="n">
        <f aca="false">Amnt_Deposited!L22*Parameters!$E$46*$D$9*(1-DOCF)*Industry!D30</f>
        <v>0</v>
      </c>
      <c r="M27" s="478" t="n">
        <f aca="false">Amnt_Deposited!L22*Parameters!$E$47*$D$10*(1-DOCF)*Industry!D30</f>
        <v>0</v>
      </c>
      <c r="N27" s="409" t="n">
        <f aca="false">IF(Select2=2,C27+J27+K27,D27+E27+F27+G27+H27+I27+J27+K27)</f>
        <v>239.815212</v>
      </c>
      <c r="O27" s="411" t="n">
        <f aca="false">O26+N27</f>
        <v>2752.638798</v>
      </c>
    </row>
    <row r="28" customFormat="false" ht="12.75" hidden="false" customHeight="false" outlineLevel="0" collapsed="false">
      <c r="B28" s="408" t="n">
        <f aca="false">B27+1</f>
        <v>1962</v>
      </c>
      <c r="C28" s="475" t="n">
        <f aca="false">Amnt_Deposited!J23*$D$8*(1-DOCF)*MSW!C31</f>
        <v>0</v>
      </c>
      <c r="D28" s="476" t="n">
        <f aca="false">Amnt_Deposited!C23*$F$8*(1-DOCF)*Food!D31</f>
        <v>122.11786125</v>
      </c>
      <c r="E28" s="477" t="n">
        <f aca="false">Amnt_Deposited!D23*$F$9*(1-DOCF)*Garden!D31</f>
        <v>18.608436</v>
      </c>
      <c r="F28" s="477" t="n">
        <f aca="false">Amnt_Deposited!E23*$D$9*(1-DOCF)*Paper!D31</f>
        <v>74.433744</v>
      </c>
      <c r="G28" s="477" t="n">
        <f aca="false">Amnt_Deposited!F23*$D$10*(1-DOCF)*Wood!D31</f>
        <v>10.00203435</v>
      </c>
      <c r="H28" s="477" t="n">
        <f aca="false">Amnt_Deposited!G23*$F$10*(1-DOCF)*Textiles!D31</f>
        <v>16.7475924</v>
      </c>
      <c r="I28" s="478" t="n">
        <f aca="false">Amnt_Deposited!H23*$H$8*(1-DOCF)*Nappies!D31</f>
        <v>0</v>
      </c>
      <c r="J28" s="479" t="n">
        <f aca="false">Amnt_Deposited!I23*$H$9*(1-DOCF)*Sludge!D31</f>
        <v>0</v>
      </c>
      <c r="K28" s="480" t="n">
        <f aca="false">Amnt_Deposited!L23*$H$10*(1-DOCF)*Industry!D31</f>
        <v>0</v>
      </c>
      <c r="L28" s="477" t="n">
        <f aca="false">Amnt_Deposited!L23*Parameters!$E$46*$D$9*(1-DOCF)*Industry!D31</f>
        <v>0</v>
      </c>
      <c r="M28" s="478" t="n">
        <f aca="false">Amnt_Deposited!L23*Parameters!$E$47*$D$10*(1-DOCF)*Industry!D31</f>
        <v>0</v>
      </c>
      <c r="N28" s="409" t="n">
        <f aca="false">IF(Select2=2,C28+J28+K28,D28+E28+F28+G28+H28+I28+J28+K28)</f>
        <v>241.909668</v>
      </c>
      <c r="O28" s="411" t="n">
        <f aca="false">O27+N28</f>
        <v>2994.548466</v>
      </c>
    </row>
    <row r="29" customFormat="false" ht="12.75" hidden="false" customHeight="false" outlineLevel="0" collapsed="false">
      <c r="B29" s="408" t="n">
        <f aca="false">B28+1</f>
        <v>1963</v>
      </c>
      <c r="C29" s="475" t="n">
        <f aca="false">Amnt_Deposited!J24*$D$8*(1-DOCF)*MSW!C32</f>
        <v>0</v>
      </c>
      <c r="D29" s="476" t="n">
        <f aca="false">Amnt_Deposited!C24*$F$8*(1-DOCF)*Food!D32</f>
        <v>123.7038075</v>
      </c>
      <c r="E29" s="477" t="n">
        <f aca="false">Amnt_Deposited!D24*$F$9*(1-DOCF)*Garden!D32</f>
        <v>18.850104</v>
      </c>
      <c r="F29" s="477" t="n">
        <f aca="false">Amnt_Deposited!E24*$D$9*(1-DOCF)*Paper!D32</f>
        <v>75.400416</v>
      </c>
      <c r="G29" s="477" t="n">
        <f aca="false">Amnt_Deposited!F24*$D$10*(1-DOCF)*Wood!D32</f>
        <v>10.1319309</v>
      </c>
      <c r="H29" s="477" t="n">
        <f aca="false">Amnt_Deposited!G24*$F$10*(1-DOCF)*Textiles!D32</f>
        <v>16.9650936</v>
      </c>
      <c r="I29" s="478" t="n">
        <f aca="false">Amnt_Deposited!H24*$H$8*(1-DOCF)*Nappies!D32</f>
        <v>0</v>
      </c>
      <c r="J29" s="479" t="n">
        <f aca="false">Amnt_Deposited!I24*$H$9*(1-DOCF)*Sludge!D32</f>
        <v>0</v>
      </c>
      <c r="K29" s="480" t="n">
        <f aca="false">Amnt_Deposited!L24*$H$10*(1-DOCF)*Industry!D32</f>
        <v>0</v>
      </c>
      <c r="L29" s="477" t="n">
        <f aca="false">Amnt_Deposited!L24*Parameters!$E$46*$D$9*(1-DOCF)*Industry!D32</f>
        <v>0</v>
      </c>
      <c r="M29" s="478" t="n">
        <f aca="false">Amnt_Deposited!L24*Parameters!$E$47*$D$10*(1-DOCF)*Industry!D32</f>
        <v>0</v>
      </c>
      <c r="N29" s="409" t="n">
        <f aca="false">IF(Select2=2,C29+J29+K29,D29+E29+F29+G29+H29+I29+J29+K29)</f>
        <v>245.051352</v>
      </c>
      <c r="O29" s="411" t="n">
        <f aca="false">O28+N29</f>
        <v>3239.599818</v>
      </c>
    </row>
    <row r="30" customFormat="false" ht="12.75" hidden="false" customHeight="false" outlineLevel="0" collapsed="false">
      <c r="B30" s="408" t="n">
        <f aca="false">B29+1</f>
        <v>1964</v>
      </c>
      <c r="C30" s="475" t="n">
        <f aca="false">Amnt_Deposited!J25*$D$8*(1-DOCF)*MSW!C33</f>
        <v>0</v>
      </c>
      <c r="D30" s="476" t="n">
        <f aca="false">Amnt_Deposited!C25*$F$8*(1-DOCF)*Food!D33</f>
        <v>124.761105</v>
      </c>
      <c r="E30" s="477" t="n">
        <f aca="false">Amnt_Deposited!D25*$F$9*(1-DOCF)*Garden!D33</f>
        <v>19.011216</v>
      </c>
      <c r="F30" s="477" t="n">
        <f aca="false">Amnt_Deposited!E25*$D$9*(1-DOCF)*Paper!D33</f>
        <v>76.044864</v>
      </c>
      <c r="G30" s="477" t="n">
        <f aca="false">Amnt_Deposited!F25*$D$10*(1-DOCF)*Wood!D33</f>
        <v>10.2185286</v>
      </c>
      <c r="H30" s="477" t="n">
        <f aca="false">Amnt_Deposited!G25*$F$10*(1-DOCF)*Textiles!D33</f>
        <v>17.1100944</v>
      </c>
      <c r="I30" s="478" t="n">
        <f aca="false">Amnt_Deposited!H25*$H$8*(1-DOCF)*Nappies!D33</f>
        <v>0</v>
      </c>
      <c r="J30" s="479" t="n">
        <f aca="false">Amnt_Deposited!I25*$H$9*(1-DOCF)*Sludge!D33</f>
        <v>0</v>
      </c>
      <c r="K30" s="480" t="n">
        <f aca="false">Amnt_Deposited!L25*$H$10*(1-DOCF)*Industry!D33</f>
        <v>0</v>
      </c>
      <c r="L30" s="477" t="n">
        <f aca="false">Amnt_Deposited!L25*Parameters!$E$46*$D$9*(1-DOCF)*Industry!D33</f>
        <v>0</v>
      </c>
      <c r="M30" s="478" t="n">
        <f aca="false">Amnt_Deposited!L25*Parameters!$E$47*$D$10*(1-DOCF)*Industry!D33</f>
        <v>0</v>
      </c>
      <c r="N30" s="409" t="n">
        <f aca="false">IF(Select2=2,C30+J30+K30,D30+E30+F30+G30+H30+I30+J30+K30)</f>
        <v>247.145808</v>
      </c>
      <c r="O30" s="411" t="n">
        <f aca="false">O29+N30</f>
        <v>3486.745626</v>
      </c>
    </row>
    <row r="31" customFormat="false" ht="12.75" hidden="false" customHeight="false" outlineLevel="0" collapsed="false">
      <c r="B31" s="408" t="n">
        <f aca="false">B30+1</f>
        <v>1965</v>
      </c>
      <c r="C31" s="475" t="n">
        <f aca="false">Amnt_Deposited!J26*$D$8*(1-DOCF)*MSW!C34</f>
        <v>0</v>
      </c>
      <c r="D31" s="476" t="n">
        <f aca="false">Amnt_Deposited!C26*$F$8*(1-DOCF)*Food!D34</f>
        <v>126.34705125</v>
      </c>
      <c r="E31" s="477" t="n">
        <f aca="false">Amnt_Deposited!D26*$F$9*(1-DOCF)*Garden!D34</f>
        <v>19.252884</v>
      </c>
      <c r="F31" s="477" t="n">
        <f aca="false">Amnt_Deposited!E26*$D$9*(1-DOCF)*Paper!D34</f>
        <v>77.011536</v>
      </c>
      <c r="G31" s="477" t="n">
        <f aca="false">Amnt_Deposited!F26*$D$10*(1-DOCF)*Wood!D34</f>
        <v>10.34842515</v>
      </c>
      <c r="H31" s="477" t="n">
        <f aca="false">Amnt_Deposited!G26*$F$10*(1-DOCF)*Textiles!D34</f>
        <v>17.3275956</v>
      </c>
      <c r="I31" s="478" t="n">
        <f aca="false">Amnt_Deposited!H26*$H$8*(1-DOCF)*Nappies!D34</f>
        <v>0</v>
      </c>
      <c r="J31" s="479" t="n">
        <f aca="false">Amnt_Deposited!I26*$H$9*(1-DOCF)*Sludge!D34</f>
        <v>0</v>
      </c>
      <c r="K31" s="480" t="n">
        <f aca="false">Amnt_Deposited!L26*$H$10*(1-DOCF)*Industry!D34</f>
        <v>0</v>
      </c>
      <c r="L31" s="477" t="n">
        <f aca="false">Amnt_Deposited!L26*Parameters!$E$46*$D$9*(1-DOCF)*Industry!D34</f>
        <v>0</v>
      </c>
      <c r="M31" s="478" t="n">
        <f aca="false">Amnt_Deposited!L26*Parameters!$E$47*$D$10*(1-DOCF)*Industry!D34</f>
        <v>0</v>
      </c>
      <c r="N31" s="409" t="n">
        <f aca="false">IF(Select2=2,C31+J31+K31,D31+E31+F31+G31+H31+I31+J31+K31)</f>
        <v>250.287492</v>
      </c>
      <c r="O31" s="411" t="n">
        <f aca="false">O30+N31</f>
        <v>3737.033118</v>
      </c>
    </row>
    <row r="32" customFormat="false" ht="12.75" hidden="false" customHeight="false" outlineLevel="0" collapsed="false">
      <c r="B32" s="408" t="n">
        <f aca="false">B31+1</f>
        <v>1966</v>
      </c>
      <c r="C32" s="475" t="n">
        <f aca="false">Amnt_Deposited!J27*$D$8*(1-DOCF)*MSW!C35</f>
        <v>0</v>
      </c>
      <c r="D32" s="476" t="n">
        <f aca="false">Amnt_Deposited!C27*$F$8*(1-DOCF)*Food!D35</f>
        <v>127.40434875</v>
      </c>
      <c r="E32" s="477" t="n">
        <f aca="false">Amnt_Deposited!D27*$F$9*(1-DOCF)*Garden!D35</f>
        <v>19.413996</v>
      </c>
      <c r="F32" s="477" t="n">
        <f aca="false">Amnt_Deposited!E27*$D$9*(1-DOCF)*Paper!D35</f>
        <v>77.655984</v>
      </c>
      <c r="G32" s="477" t="n">
        <f aca="false">Amnt_Deposited!F27*$D$10*(1-DOCF)*Wood!D35</f>
        <v>10.43502285</v>
      </c>
      <c r="H32" s="477" t="n">
        <f aca="false">Amnt_Deposited!G27*$F$10*(1-DOCF)*Textiles!D35</f>
        <v>17.4725964</v>
      </c>
      <c r="I32" s="478" t="n">
        <f aca="false">Amnt_Deposited!H27*$H$8*(1-DOCF)*Nappies!D35</f>
        <v>0</v>
      </c>
      <c r="J32" s="479" t="n">
        <f aca="false">Amnt_Deposited!I27*$H$9*(1-DOCF)*Sludge!D35</f>
        <v>0</v>
      </c>
      <c r="K32" s="480" t="n">
        <f aca="false">Amnt_Deposited!L27*$H$10*(1-DOCF)*Industry!D35</f>
        <v>0</v>
      </c>
      <c r="L32" s="477" t="n">
        <f aca="false">Amnt_Deposited!L27*Parameters!$E$46*$D$9*(1-DOCF)*Industry!D35</f>
        <v>0</v>
      </c>
      <c r="M32" s="478" t="n">
        <f aca="false">Amnt_Deposited!L27*Parameters!$E$47*$D$10*(1-DOCF)*Industry!D35</f>
        <v>0</v>
      </c>
      <c r="N32" s="409" t="n">
        <f aca="false">IF(Select2=2,C32+J32+K32,D32+E32+F32+G32+H32+I32+J32+K32)</f>
        <v>252.381948</v>
      </c>
      <c r="O32" s="411" t="n">
        <f aca="false">O31+N32</f>
        <v>3989.415066</v>
      </c>
    </row>
    <row r="33" customFormat="false" ht="12.75" hidden="false" customHeight="false" outlineLevel="0" collapsed="false">
      <c r="B33" s="408" t="n">
        <f aca="false">B32+1</f>
        <v>1967</v>
      </c>
      <c r="C33" s="475" t="n">
        <f aca="false">Amnt_Deposited!J28*$D$8*(1-DOCF)*MSW!C36</f>
        <v>0</v>
      </c>
      <c r="D33" s="476" t="n">
        <f aca="false">Amnt_Deposited!C28*$F$8*(1-DOCF)*Food!D36</f>
        <v>128.990295</v>
      </c>
      <c r="E33" s="477" t="n">
        <f aca="false">Amnt_Deposited!D28*$F$9*(1-DOCF)*Garden!D36</f>
        <v>19.655664</v>
      </c>
      <c r="F33" s="477" t="n">
        <f aca="false">Amnt_Deposited!E28*$D$9*(1-DOCF)*Paper!D36</f>
        <v>78.622656</v>
      </c>
      <c r="G33" s="477" t="n">
        <f aca="false">Amnt_Deposited!F28*$D$10*(1-DOCF)*Wood!D36</f>
        <v>10.5649194</v>
      </c>
      <c r="H33" s="477" t="n">
        <f aca="false">Amnt_Deposited!G28*$F$10*(1-DOCF)*Textiles!D36</f>
        <v>17.6900976</v>
      </c>
      <c r="I33" s="478" t="n">
        <f aca="false">Amnt_Deposited!H28*$H$8*(1-DOCF)*Nappies!D36</f>
        <v>0</v>
      </c>
      <c r="J33" s="479" t="n">
        <f aca="false">Amnt_Deposited!I28*$H$9*(1-DOCF)*Sludge!D36</f>
        <v>0</v>
      </c>
      <c r="K33" s="480" t="n">
        <f aca="false">Amnt_Deposited!L28*$H$10*(1-DOCF)*Industry!D36</f>
        <v>0</v>
      </c>
      <c r="L33" s="477" t="n">
        <f aca="false">Amnt_Deposited!L28*Parameters!$E$46*$D$9*(1-DOCF)*Industry!D36</f>
        <v>0</v>
      </c>
      <c r="M33" s="478" t="n">
        <f aca="false">Amnt_Deposited!L28*Parameters!$E$47*$D$10*(1-DOCF)*Industry!D36</f>
        <v>0</v>
      </c>
      <c r="N33" s="409" t="n">
        <f aca="false">IF(Select2=2,C33+J33+K33,D33+E33+F33+G33+H33+I33+J33+K33)</f>
        <v>255.523632</v>
      </c>
      <c r="O33" s="411" t="n">
        <f aca="false">O32+N33</f>
        <v>4244.938698</v>
      </c>
    </row>
    <row r="34" customFormat="false" ht="12.75" hidden="false" customHeight="false" outlineLevel="0" collapsed="false">
      <c r="B34" s="408" t="n">
        <f aca="false">B33+1</f>
        <v>1968</v>
      </c>
      <c r="C34" s="475" t="n">
        <f aca="false">Amnt_Deposited!J29*$D$8*(1-DOCF)*MSW!C37</f>
        <v>0</v>
      </c>
      <c r="D34" s="476" t="n">
        <f aca="false">Amnt_Deposited!C29*$F$8*(1-DOCF)*Food!D37</f>
        <v>132.69083625</v>
      </c>
      <c r="E34" s="477" t="n">
        <f aca="false">Amnt_Deposited!D29*$F$9*(1-DOCF)*Garden!D37</f>
        <v>20.219556</v>
      </c>
      <c r="F34" s="477" t="n">
        <f aca="false">Amnt_Deposited!E29*$D$9*(1-DOCF)*Paper!D37</f>
        <v>80.878224</v>
      </c>
      <c r="G34" s="477" t="n">
        <f aca="false">Amnt_Deposited!F29*$D$10*(1-DOCF)*Wood!D37</f>
        <v>10.86801135</v>
      </c>
      <c r="H34" s="477" t="n">
        <f aca="false">Amnt_Deposited!G29*$F$10*(1-DOCF)*Textiles!D37</f>
        <v>18.1976004</v>
      </c>
      <c r="I34" s="478" t="n">
        <f aca="false">Amnt_Deposited!H29*$H$8*(1-DOCF)*Nappies!D37</f>
        <v>0</v>
      </c>
      <c r="J34" s="479" t="n">
        <f aca="false">Amnt_Deposited!I29*$H$9*(1-DOCF)*Sludge!D37</f>
        <v>0</v>
      </c>
      <c r="K34" s="480" t="n">
        <f aca="false">Amnt_Deposited!L29*$H$10*(1-DOCF)*Industry!D37</f>
        <v>0</v>
      </c>
      <c r="L34" s="477" t="n">
        <f aca="false">Amnt_Deposited!L29*Parameters!$E$46*$D$9*(1-DOCF)*Industry!D37</f>
        <v>0</v>
      </c>
      <c r="M34" s="478" t="n">
        <f aca="false">Amnt_Deposited!L29*Parameters!$E$47*$D$10*(1-DOCF)*Industry!D37</f>
        <v>0</v>
      </c>
      <c r="N34" s="409" t="n">
        <f aca="false">IF(Select2=2,C34+J34+K34,D34+E34+F34+G34+H34+I34+J34+K34)</f>
        <v>262.854228</v>
      </c>
      <c r="O34" s="411" t="n">
        <f aca="false">O33+N34</f>
        <v>4507.792926</v>
      </c>
    </row>
    <row r="35" customFormat="false" ht="12.75" hidden="false" customHeight="false" outlineLevel="0" collapsed="false">
      <c r="B35" s="408" t="n">
        <f aca="false">B34+1</f>
        <v>1969</v>
      </c>
      <c r="C35" s="475" t="n">
        <f aca="false">Amnt_Deposited!J30*$D$8*(1-DOCF)*MSW!C38</f>
        <v>0</v>
      </c>
      <c r="D35" s="476" t="n">
        <f aca="false">Amnt_Deposited!C30*$F$8*(1-DOCF)*Food!D38</f>
        <v>134.2767825</v>
      </c>
      <c r="E35" s="477" t="n">
        <f aca="false">Amnt_Deposited!D30*$F$9*(1-DOCF)*Garden!D38</f>
        <v>20.461224</v>
      </c>
      <c r="F35" s="477" t="n">
        <f aca="false">Amnt_Deposited!E30*$D$9*(1-DOCF)*Paper!D38</f>
        <v>81.844896</v>
      </c>
      <c r="G35" s="477" t="n">
        <f aca="false">Amnt_Deposited!F30*$D$10*(1-DOCF)*Wood!D38</f>
        <v>10.9979079</v>
      </c>
      <c r="H35" s="477" t="n">
        <f aca="false">Amnt_Deposited!G30*$F$10*(1-DOCF)*Textiles!D38</f>
        <v>18.4151016</v>
      </c>
      <c r="I35" s="478" t="n">
        <f aca="false">Amnt_Deposited!H30*$H$8*(1-DOCF)*Nappies!D38</f>
        <v>0</v>
      </c>
      <c r="J35" s="479" t="n">
        <f aca="false">Amnt_Deposited!I30*$H$9*(1-DOCF)*Sludge!D38</f>
        <v>0</v>
      </c>
      <c r="K35" s="480" t="n">
        <f aca="false">Amnt_Deposited!L30*$H$10*(1-DOCF)*Industry!D38</f>
        <v>0</v>
      </c>
      <c r="L35" s="477" t="n">
        <f aca="false">Amnt_Deposited!L30*Parameters!$E$46*$D$9*(1-DOCF)*Industry!D38</f>
        <v>0</v>
      </c>
      <c r="M35" s="478" t="n">
        <f aca="false">Amnt_Deposited!L30*Parameters!$E$47*$D$10*(1-DOCF)*Industry!D38</f>
        <v>0</v>
      </c>
      <c r="N35" s="409" t="n">
        <f aca="false">IF(Select2=2,C35+J35+K35,D35+E35+F35+G35+H35+I35+J35+K35)</f>
        <v>265.995912</v>
      </c>
      <c r="O35" s="411" t="n">
        <f aca="false">O34+N35</f>
        <v>4773.788838</v>
      </c>
    </row>
    <row r="36" customFormat="false" ht="12.75" hidden="false" customHeight="false" outlineLevel="0" collapsed="false">
      <c r="B36" s="408" t="n">
        <f aca="false">B35+1</f>
        <v>1970</v>
      </c>
      <c r="C36" s="475" t="n">
        <f aca="false">Amnt_Deposited!J31*$D$8*(1-DOCF)*MSW!C39</f>
        <v>0</v>
      </c>
      <c r="D36" s="476" t="n">
        <f aca="false">Amnt_Deposited!C31*$F$8*(1-DOCF)*Food!D39</f>
        <v>134.80543125</v>
      </c>
      <c r="E36" s="477" t="n">
        <f aca="false">Amnt_Deposited!D31*$F$9*(1-DOCF)*Garden!D39</f>
        <v>20.54178</v>
      </c>
      <c r="F36" s="477" t="n">
        <f aca="false">Amnt_Deposited!E31*$D$9*(1-DOCF)*Paper!D39</f>
        <v>82.16712</v>
      </c>
      <c r="G36" s="477" t="n">
        <f aca="false">Amnt_Deposited!F31*$D$10*(1-DOCF)*Wood!D39</f>
        <v>11.04120675</v>
      </c>
      <c r="H36" s="477" t="n">
        <f aca="false">Amnt_Deposited!G31*$F$10*(1-DOCF)*Textiles!D39</f>
        <v>18.487602</v>
      </c>
      <c r="I36" s="478" t="n">
        <f aca="false">Amnt_Deposited!H31*$H$8*(1-DOCF)*Nappies!D39</f>
        <v>0</v>
      </c>
      <c r="J36" s="479" t="n">
        <f aca="false">Amnt_Deposited!I31*$H$9*(1-DOCF)*Sludge!D39</f>
        <v>0</v>
      </c>
      <c r="K36" s="480" t="n">
        <f aca="false">Amnt_Deposited!L31*$H$10*(1-DOCF)*Industry!D39</f>
        <v>0</v>
      </c>
      <c r="L36" s="477" t="n">
        <f aca="false">Amnt_Deposited!L31*Parameters!$E$46*$D$9*(1-DOCF)*Industry!D39</f>
        <v>0</v>
      </c>
      <c r="M36" s="478" t="n">
        <f aca="false">Amnt_Deposited!L31*Parameters!$E$47*$D$10*(1-DOCF)*Industry!D39</f>
        <v>0</v>
      </c>
      <c r="N36" s="409" t="n">
        <f aca="false">IF(Select2=2,C36+J36+K36,D36+E36+F36+G36+H36+I36+J36+K36)</f>
        <v>267.04314</v>
      </c>
      <c r="O36" s="411" t="n">
        <f aca="false">O35+N36</f>
        <v>5040.831978</v>
      </c>
    </row>
    <row r="37" customFormat="false" ht="12.75" hidden="false" customHeight="false" outlineLevel="0" collapsed="false">
      <c r="B37" s="408" t="n">
        <f aca="false">B36+1</f>
        <v>1971</v>
      </c>
      <c r="C37" s="475" t="n">
        <f aca="false">Amnt_Deposited!J32*$D$8*(1-DOCF)*MSW!C40</f>
        <v>0</v>
      </c>
      <c r="D37" s="476" t="n">
        <f aca="false">Amnt_Deposited!C32*$F$8*(1-DOCF)*Food!D40</f>
        <v>138.241648125</v>
      </c>
      <c r="E37" s="477" t="n">
        <f aca="false">Amnt_Deposited!D32*$F$9*(1-DOCF)*Garden!D40</f>
        <v>21.065394</v>
      </c>
      <c r="F37" s="477" t="n">
        <f aca="false">Amnt_Deposited!E32*$D$9*(1-DOCF)*Paper!D40</f>
        <v>84.261576</v>
      </c>
      <c r="G37" s="477" t="n">
        <f aca="false">Amnt_Deposited!F32*$D$10*(1-DOCF)*Wood!D40</f>
        <v>11.322649275</v>
      </c>
      <c r="H37" s="477" t="n">
        <f aca="false">Amnt_Deposited!G32*$F$10*(1-DOCF)*Textiles!D40</f>
        <v>18.9588546</v>
      </c>
      <c r="I37" s="478" t="n">
        <f aca="false">Amnt_Deposited!H32*$H$8*(1-DOCF)*Nappies!D40</f>
        <v>0</v>
      </c>
      <c r="J37" s="479" t="n">
        <f aca="false">Amnt_Deposited!I32*$H$9*(1-DOCF)*Sludge!D40</f>
        <v>0</v>
      </c>
      <c r="K37" s="480" t="n">
        <f aca="false">Amnt_Deposited!L32*$H$10*(1-DOCF)*Industry!D40</f>
        <v>0</v>
      </c>
      <c r="L37" s="477" t="n">
        <f aca="false">Amnt_Deposited!L32*Parameters!$E$46*$D$9*(1-DOCF)*Industry!D40</f>
        <v>0</v>
      </c>
      <c r="M37" s="478" t="n">
        <f aca="false">Amnt_Deposited!L32*Parameters!$E$47*$D$10*(1-DOCF)*Industry!D40</f>
        <v>0</v>
      </c>
      <c r="N37" s="409" t="n">
        <f aca="false">IF(Select2=2,C37+J37+K37,D37+E37+F37+G37+H37+I37+J37+K37)</f>
        <v>273.850122</v>
      </c>
      <c r="O37" s="411" t="n">
        <f aca="false">O36+N37</f>
        <v>5314.6821</v>
      </c>
    </row>
    <row r="38" customFormat="false" ht="12.75" hidden="false" customHeight="false" outlineLevel="0" collapsed="false">
      <c r="B38" s="408" t="n">
        <f aca="false">B37+1</f>
        <v>1972</v>
      </c>
      <c r="C38" s="475" t="n">
        <f aca="false">Amnt_Deposited!J33*$D$8*(1-DOCF)*MSW!C41</f>
        <v>0</v>
      </c>
      <c r="D38" s="476" t="n">
        <f aca="false">Amnt_Deposited!C33*$F$8*(1-DOCF)*Food!D41</f>
        <v>141.677865</v>
      </c>
      <c r="E38" s="477" t="n">
        <f aca="false">Amnt_Deposited!D33*$F$9*(1-DOCF)*Garden!D41</f>
        <v>21.589008</v>
      </c>
      <c r="F38" s="477" t="n">
        <f aca="false">Amnt_Deposited!E33*$D$9*(1-DOCF)*Paper!D41</f>
        <v>86.356032</v>
      </c>
      <c r="G38" s="477" t="n">
        <f aca="false">Amnt_Deposited!F33*$D$10*(1-DOCF)*Wood!D41</f>
        <v>11.6040918</v>
      </c>
      <c r="H38" s="477" t="n">
        <f aca="false">Amnt_Deposited!G33*$F$10*(1-DOCF)*Textiles!D41</f>
        <v>19.4301072</v>
      </c>
      <c r="I38" s="478" t="n">
        <f aca="false">Amnt_Deposited!H33*$H$8*(1-DOCF)*Nappies!D41</f>
        <v>0</v>
      </c>
      <c r="J38" s="479" t="n">
        <f aca="false">Amnt_Deposited!I33*$H$9*(1-DOCF)*Sludge!D41</f>
        <v>0</v>
      </c>
      <c r="K38" s="480" t="n">
        <f aca="false">Amnt_Deposited!L33*$H$10*(1-DOCF)*Industry!D41</f>
        <v>0</v>
      </c>
      <c r="L38" s="477" t="n">
        <f aca="false">Amnt_Deposited!L33*Parameters!$E$46*$D$9*(1-DOCF)*Industry!D41</f>
        <v>0</v>
      </c>
      <c r="M38" s="478" t="n">
        <f aca="false">Amnt_Deposited!L33*Parameters!$E$47*$D$10*(1-DOCF)*Industry!D41</f>
        <v>0</v>
      </c>
      <c r="N38" s="409" t="n">
        <f aca="false">IF(Select2=2,C38+J38+K38,D38+E38+F38+G38+H38+I38+J38+K38)</f>
        <v>280.657104</v>
      </c>
      <c r="O38" s="411" t="n">
        <f aca="false">O37+N38</f>
        <v>5595.339204</v>
      </c>
    </row>
    <row r="39" customFormat="false" ht="12.75" hidden="false" customHeight="false" outlineLevel="0" collapsed="false">
      <c r="B39" s="408" t="n">
        <f aca="false">B38+1</f>
        <v>1973</v>
      </c>
      <c r="C39" s="475" t="n">
        <f aca="false">Amnt_Deposited!J34*$D$8*(1-DOCF)*MSW!C42</f>
        <v>0</v>
      </c>
      <c r="D39" s="476" t="n">
        <f aca="false">Amnt_Deposited!C34*$F$8*(1-DOCF)*Food!D42</f>
        <v>145.114081875</v>
      </c>
      <c r="E39" s="477" t="n">
        <f aca="false">Amnt_Deposited!D34*$F$9*(1-DOCF)*Garden!D42</f>
        <v>22.112622</v>
      </c>
      <c r="F39" s="477" t="n">
        <f aca="false">Amnt_Deposited!E34*$D$9*(1-DOCF)*Paper!D42</f>
        <v>88.450488</v>
      </c>
      <c r="G39" s="477" t="n">
        <f aca="false">Amnt_Deposited!F34*$D$10*(1-DOCF)*Wood!D42</f>
        <v>11.885534325</v>
      </c>
      <c r="H39" s="477" t="n">
        <f aca="false">Amnt_Deposited!G34*$F$10*(1-DOCF)*Textiles!D42</f>
        <v>19.9013598</v>
      </c>
      <c r="I39" s="478" t="n">
        <f aca="false">Amnt_Deposited!H34*$H$8*(1-DOCF)*Nappies!D42</f>
        <v>0</v>
      </c>
      <c r="J39" s="479" t="n">
        <f aca="false">Amnt_Deposited!I34*$H$9*(1-DOCF)*Sludge!D42</f>
        <v>0</v>
      </c>
      <c r="K39" s="480" t="n">
        <f aca="false">Amnt_Deposited!L34*$H$10*(1-DOCF)*Industry!D42</f>
        <v>0</v>
      </c>
      <c r="L39" s="477" t="n">
        <f aca="false">Amnt_Deposited!L34*Parameters!$E$46*$D$9*(1-DOCF)*Industry!D42</f>
        <v>0</v>
      </c>
      <c r="M39" s="478" t="n">
        <f aca="false">Amnt_Deposited!L34*Parameters!$E$47*$D$10*(1-DOCF)*Industry!D42</f>
        <v>0</v>
      </c>
      <c r="N39" s="409" t="n">
        <f aca="false">IF(Select2=2,C39+J39+K39,D39+E39+F39+G39+H39+I39+J39+K39)</f>
        <v>287.464086</v>
      </c>
      <c r="O39" s="411" t="n">
        <f aca="false">O38+N39</f>
        <v>5882.80329</v>
      </c>
    </row>
    <row r="40" customFormat="false" ht="12.75" hidden="false" customHeight="false" outlineLevel="0" collapsed="false">
      <c r="B40" s="408" t="n">
        <f aca="false">B39+1</f>
        <v>1974</v>
      </c>
      <c r="C40" s="475" t="n">
        <f aca="false">Amnt_Deposited!J35*$D$8*(1-DOCF)*MSW!C43</f>
        <v>0</v>
      </c>
      <c r="D40" s="476" t="n">
        <f aca="false">Amnt_Deposited!C35*$F$8*(1-DOCF)*Food!D43</f>
        <v>148.55029875</v>
      </c>
      <c r="E40" s="477" t="n">
        <f aca="false">Amnt_Deposited!D35*$F$9*(1-DOCF)*Garden!D43</f>
        <v>22.636236</v>
      </c>
      <c r="F40" s="477" t="n">
        <f aca="false">Amnt_Deposited!E35*$D$9*(1-DOCF)*Paper!D43</f>
        <v>90.544944</v>
      </c>
      <c r="G40" s="477" t="n">
        <f aca="false">Amnt_Deposited!F35*$D$10*(1-DOCF)*Wood!D43</f>
        <v>12.16697685</v>
      </c>
      <c r="H40" s="477" t="n">
        <f aca="false">Amnt_Deposited!G35*$F$10*(1-DOCF)*Textiles!D43</f>
        <v>20.3726124</v>
      </c>
      <c r="I40" s="478" t="n">
        <f aca="false">Amnt_Deposited!H35*$H$8*(1-DOCF)*Nappies!D43</f>
        <v>0</v>
      </c>
      <c r="J40" s="479" t="n">
        <f aca="false">Amnt_Deposited!I35*$H$9*(1-DOCF)*Sludge!D43</f>
        <v>0</v>
      </c>
      <c r="K40" s="480" t="n">
        <f aca="false">Amnt_Deposited!L35*$H$10*(1-DOCF)*Industry!D43</f>
        <v>0</v>
      </c>
      <c r="L40" s="477" t="n">
        <f aca="false">Amnt_Deposited!L35*Parameters!$E$46*$D$9*(1-DOCF)*Industry!D43</f>
        <v>0</v>
      </c>
      <c r="M40" s="478" t="n">
        <f aca="false">Amnt_Deposited!L35*Parameters!$E$47*$D$10*(1-DOCF)*Industry!D43</f>
        <v>0</v>
      </c>
      <c r="N40" s="409" t="n">
        <f aca="false">IF(Select2=2,C40+J40+K40,D40+E40+F40+G40+H40+I40+J40+K40)</f>
        <v>294.271068</v>
      </c>
      <c r="O40" s="411" t="n">
        <f aca="false">O39+N40</f>
        <v>6177.074358</v>
      </c>
    </row>
    <row r="41" customFormat="false" ht="12.75" hidden="false" customHeight="false" outlineLevel="0" collapsed="false">
      <c r="B41" s="408" t="n">
        <f aca="false">B40+1</f>
        <v>1975</v>
      </c>
      <c r="C41" s="475" t="n">
        <f aca="false">Amnt_Deposited!J36*$D$8*(1-DOCF)*MSW!C44</f>
        <v>0</v>
      </c>
      <c r="D41" s="476" t="n">
        <f aca="false">Amnt_Deposited!C36*$F$8*(1-DOCF)*Food!D44</f>
        <v>151.986515625</v>
      </c>
      <c r="E41" s="477" t="n">
        <f aca="false">Amnt_Deposited!D36*$F$9*(1-DOCF)*Garden!D44</f>
        <v>23.15985</v>
      </c>
      <c r="F41" s="477" t="n">
        <f aca="false">Amnt_Deposited!E36*$D$9*(1-DOCF)*Paper!D44</f>
        <v>92.6394</v>
      </c>
      <c r="G41" s="477" t="n">
        <f aca="false">Amnt_Deposited!F36*$D$10*(1-DOCF)*Wood!D44</f>
        <v>12.448419375</v>
      </c>
      <c r="H41" s="477" t="n">
        <f aca="false">Amnt_Deposited!G36*$F$10*(1-DOCF)*Textiles!D44</f>
        <v>20.843865</v>
      </c>
      <c r="I41" s="478" t="n">
        <f aca="false">Amnt_Deposited!H36*$H$8*(1-DOCF)*Nappies!D44</f>
        <v>0</v>
      </c>
      <c r="J41" s="479" t="n">
        <f aca="false">Amnt_Deposited!I36*$H$9*(1-DOCF)*Sludge!D44</f>
        <v>0</v>
      </c>
      <c r="K41" s="480" t="n">
        <f aca="false">Amnt_Deposited!L36*$H$10*(1-DOCF)*Industry!D44</f>
        <v>0</v>
      </c>
      <c r="L41" s="477" t="n">
        <f aca="false">Amnt_Deposited!L36*Parameters!$E$46*$D$9*(1-DOCF)*Industry!D44</f>
        <v>0</v>
      </c>
      <c r="M41" s="478" t="n">
        <f aca="false">Amnt_Deposited!L36*Parameters!$E$47*$D$10*(1-DOCF)*Industry!D44</f>
        <v>0</v>
      </c>
      <c r="N41" s="409" t="n">
        <f aca="false">IF(Select2=2,C41+J41+K41,D41+E41+F41+G41+H41+I41+J41+K41)</f>
        <v>301.07805</v>
      </c>
      <c r="O41" s="411" t="n">
        <f aca="false">O40+N41</f>
        <v>6478.152408</v>
      </c>
    </row>
    <row r="42" customFormat="false" ht="12.75" hidden="false" customHeight="false" outlineLevel="0" collapsed="false">
      <c r="B42" s="408" t="n">
        <f aca="false">B41+1</f>
        <v>1976</v>
      </c>
      <c r="C42" s="475" t="n">
        <f aca="false">Amnt_Deposited!J37*$D$8*(1-DOCF)*MSW!C45</f>
        <v>0</v>
      </c>
      <c r="D42" s="476" t="n">
        <f aca="false">Amnt_Deposited!C37*$F$8*(1-DOCF)*Food!D45</f>
        <v>155.4227325</v>
      </c>
      <c r="E42" s="477" t="n">
        <f aca="false">Amnt_Deposited!D37*$F$9*(1-DOCF)*Garden!D45</f>
        <v>23.683464</v>
      </c>
      <c r="F42" s="477" t="n">
        <f aca="false">Amnt_Deposited!E37*$D$9*(1-DOCF)*Paper!D45</f>
        <v>94.733856</v>
      </c>
      <c r="G42" s="477" t="n">
        <f aca="false">Amnt_Deposited!F37*$D$10*(1-DOCF)*Wood!D45</f>
        <v>12.7298619</v>
      </c>
      <c r="H42" s="477" t="n">
        <f aca="false">Amnt_Deposited!G37*$F$10*(1-DOCF)*Textiles!D45</f>
        <v>21.3151176</v>
      </c>
      <c r="I42" s="478" t="n">
        <f aca="false">Amnt_Deposited!H37*$H$8*(1-DOCF)*Nappies!D45</f>
        <v>0</v>
      </c>
      <c r="J42" s="479" t="n">
        <f aca="false">Amnt_Deposited!I37*$H$9*(1-DOCF)*Sludge!D45</f>
        <v>0</v>
      </c>
      <c r="K42" s="480" t="n">
        <f aca="false">Amnt_Deposited!L37*$H$10*(1-DOCF)*Industry!D45</f>
        <v>0</v>
      </c>
      <c r="L42" s="477" t="n">
        <f aca="false">Amnt_Deposited!L37*Parameters!$E$46*$D$9*(1-DOCF)*Industry!D45</f>
        <v>0</v>
      </c>
      <c r="M42" s="478" t="n">
        <f aca="false">Amnt_Deposited!L37*Parameters!$E$47*$D$10*(1-DOCF)*Industry!D45</f>
        <v>0</v>
      </c>
      <c r="N42" s="409" t="n">
        <f aca="false">IF(Select2=2,C42+J42+K42,D42+E42+F42+G42+H42+I42+J42+K42)</f>
        <v>307.885032</v>
      </c>
      <c r="O42" s="411" t="n">
        <f aca="false">O41+N42</f>
        <v>6786.03744</v>
      </c>
    </row>
    <row r="43" customFormat="false" ht="12.75" hidden="false" customHeight="false" outlineLevel="0" collapsed="false">
      <c r="B43" s="408" t="n">
        <f aca="false">B42+1</f>
        <v>1977</v>
      </c>
      <c r="C43" s="475" t="n">
        <f aca="false">Amnt_Deposited!J38*$D$8*(1-DOCF)*MSW!C46</f>
        <v>0</v>
      </c>
      <c r="D43" s="476" t="n">
        <f aca="false">Amnt_Deposited!C38*$F$8*(1-DOCF)*Food!D46</f>
        <v>158.858949375</v>
      </c>
      <c r="E43" s="477" t="n">
        <f aca="false">Amnt_Deposited!D38*$F$9*(1-DOCF)*Garden!D46</f>
        <v>24.207078</v>
      </c>
      <c r="F43" s="477" t="n">
        <f aca="false">Amnt_Deposited!E38*$D$9*(1-DOCF)*Paper!D46</f>
        <v>96.828312</v>
      </c>
      <c r="G43" s="477" t="n">
        <f aca="false">Amnt_Deposited!F38*$D$10*(1-DOCF)*Wood!D46</f>
        <v>13.011304425</v>
      </c>
      <c r="H43" s="477" t="n">
        <f aca="false">Amnt_Deposited!G38*$F$10*(1-DOCF)*Textiles!D46</f>
        <v>21.7863702</v>
      </c>
      <c r="I43" s="478" t="n">
        <f aca="false">Amnt_Deposited!H38*$H$8*(1-DOCF)*Nappies!D46</f>
        <v>0</v>
      </c>
      <c r="J43" s="479" t="n">
        <f aca="false">Amnt_Deposited!I38*$H$9*(1-DOCF)*Sludge!D46</f>
        <v>0</v>
      </c>
      <c r="K43" s="480" t="n">
        <f aca="false">Amnt_Deposited!L38*$H$10*(1-DOCF)*Industry!D46</f>
        <v>0</v>
      </c>
      <c r="L43" s="477" t="n">
        <f aca="false">Amnt_Deposited!L38*Parameters!$E$46*$D$9*(1-DOCF)*Industry!D46</f>
        <v>0</v>
      </c>
      <c r="M43" s="478" t="n">
        <f aca="false">Amnt_Deposited!L38*Parameters!$E$47*$D$10*(1-DOCF)*Industry!D46</f>
        <v>0</v>
      </c>
      <c r="N43" s="409" t="n">
        <f aca="false">IF(Select2=2,C43+J43+K43,D43+E43+F43+G43+H43+I43+J43+K43)</f>
        <v>314.692014</v>
      </c>
      <c r="O43" s="411" t="n">
        <f aca="false">O42+N43</f>
        <v>7100.729454</v>
      </c>
    </row>
    <row r="44" customFormat="false" ht="12.75" hidden="false" customHeight="false" outlineLevel="0" collapsed="false">
      <c r="B44" s="408" t="n">
        <f aca="false">B43+1</f>
        <v>1978</v>
      </c>
      <c r="C44" s="475" t="n">
        <f aca="false">Amnt_Deposited!J39*$D$8*(1-DOCF)*MSW!C47</f>
        <v>0</v>
      </c>
      <c r="D44" s="476" t="n">
        <f aca="false">Amnt_Deposited!C39*$F$8*(1-DOCF)*Food!D47</f>
        <v>162.559490625</v>
      </c>
      <c r="E44" s="477" t="n">
        <f aca="false">Amnt_Deposited!D39*$F$9*(1-DOCF)*Garden!D47</f>
        <v>24.77097</v>
      </c>
      <c r="F44" s="477" t="n">
        <f aca="false">Amnt_Deposited!E39*$D$9*(1-DOCF)*Paper!D47</f>
        <v>99.08388</v>
      </c>
      <c r="G44" s="477" t="n">
        <f aca="false">Amnt_Deposited!F39*$D$10*(1-DOCF)*Wood!D47</f>
        <v>13.314396375</v>
      </c>
      <c r="H44" s="477" t="n">
        <f aca="false">Amnt_Deposited!G39*$F$10*(1-DOCF)*Textiles!D47</f>
        <v>22.293873</v>
      </c>
      <c r="I44" s="478" t="n">
        <f aca="false">Amnt_Deposited!H39*$H$8*(1-DOCF)*Nappies!D47</f>
        <v>0</v>
      </c>
      <c r="J44" s="479" t="n">
        <f aca="false">Amnt_Deposited!I39*$H$9*(1-DOCF)*Sludge!D47</f>
        <v>0</v>
      </c>
      <c r="K44" s="480" t="n">
        <f aca="false">Amnt_Deposited!L39*$H$10*(1-DOCF)*Industry!D47</f>
        <v>0</v>
      </c>
      <c r="L44" s="477" t="n">
        <f aca="false">Amnt_Deposited!L39*Parameters!$E$46*$D$9*(1-DOCF)*Industry!D47</f>
        <v>0</v>
      </c>
      <c r="M44" s="478" t="n">
        <f aca="false">Amnt_Deposited!L39*Parameters!$E$47*$D$10*(1-DOCF)*Industry!D47</f>
        <v>0</v>
      </c>
      <c r="N44" s="409" t="n">
        <f aca="false">IF(Select2=2,C44+J44+K44,D44+E44+F44+G44+H44+I44+J44+K44)</f>
        <v>322.02261</v>
      </c>
      <c r="O44" s="411" t="n">
        <f aca="false">O43+N44</f>
        <v>7422.752064</v>
      </c>
    </row>
    <row r="45" customFormat="false" ht="12.75" hidden="false" customHeight="false" outlineLevel="0" collapsed="false">
      <c r="B45" s="408" t="n">
        <f aca="false">B44+1</f>
        <v>1979</v>
      </c>
      <c r="C45" s="475" t="n">
        <f aca="false">Amnt_Deposited!J40*$D$8*(1-DOCF)*MSW!C48</f>
        <v>0</v>
      </c>
      <c r="D45" s="476" t="n">
        <f aca="false">Amnt_Deposited!C40*$F$8*(1-DOCF)*Food!D48</f>
        <v>166.260031875</v>
      </c>
      <c r="E45" s="477" t="n">
        <f aca="false">Amnt_Deposited!D40*$F$9*(1-DOCF)*Garden!D48</f>
        <v>25.334862</v>
      </c>
      <c r="F45" s="477" t="n">
        <f aca="false">Amnt_Deposited!E40*$D$9*(1-DOCF)*Paper!D48</f>
        <v>101.339448</v>
      </c>
      <c r="G45" s="477" t="n">
        <f aca="false">Amnt_Deposited!F40*$D$10*(1-DOCF)*Wood!D48</f>
        <v>13.617488325</v>
      </c>
      <c r="H45" s="477" t="n">
        <f aca="false">Amnt_Deposited!G40*$F$10*(1-DOCF)*Textiles!D48</f>
        <v>22.8013758</v>
      </c>
      <c r="I45" s="478" t="n">
        <f aca="false">Amnt_Deposited!H40*$H$8*(1-DOCF)*Nappies!D48</f>
        <v>0</v>
      </c>
      <c r="J45" s="479" t="n">
        <f aca="false">Amnt_Deposited!I40*$H$9*(1-DOCF)*Sludge!D48</f>
        <v>0</v>
      </c>
      <c r="K45" s="480" t="n">
        <f aca="false">Amnt_Deposited!L40*$H$10*(1-DOCF)*Industry!D48</f>
        <v>0</v>
      </c>
      <c r="L45" s="477" t="n">
        <f aca="false">Amnt_Deposited!L40*Parameters!$E$46*$D$9*(1-DOCF)*Industry!D48</f>
        <v>0</v>
      </c>
      <c r="M45" s="478" t="n">
        <f aca="false">Amnt_Deposited!L40*Parameters!$E$47*$D$10*(1-DOCF)*Industry!D48</f>
        <v>0</v>
      </c>
      <c r="N45" s="409" t="n">
        <f aca="false">IF(Select2=2,C45+J45+K45,D45+E45+F45+G45+H45+I45+J45+K45)</f>
        <v>329.353206</v>
      </c>
      <c r="O45" s="411" t="n">
        <f aca="false">O44+N45</f>
        <v>7752.10527</v>
      </c>
    </row>
    <row r="46" customFormat="false" ht="12.75" hidden="false" customHeight="false" outlineLevel="0" collapsed="false">
      <c r="B46" s="408" t="n">
        <f aca="false">B45+1</f>
        <v>1980</v>
      </c>
      <c r="C46" s="475" t="n">
        <f aca="false">Amnt_Deposited!J41*$D$8*(1-DOCF)*MSW!C49</f>
        <v>0</v>
      </c>
      <c r="D46" s="476" t="n">
        <f aca="false">Amnt_Deposited!C41*$F$8*(1-DOCF)*Food!D49</f>
        <v>169.69624875</v>
      </c>
      <c r="E46" s="477" t="n">
        <f aca="false">Amnt_Deposited!D41*$F$9*(1-DOCF)*Garden!D49</f>
        <v>25.858476</v>
      </c>
      <c r="F46" s="477" t="n">
        <f aca="false">Amnt_Deposited!E41*$D$9*(1-DOCF)*Paper!D49</f>
        <v>103.433904</v>
      </c>
      <c r="G46" s="477" t="n">
        <f aca="false">Amnt_Deposited!F41*$D$10*(1-DOCF)*Wood!D49</f>
        <v>13.89893085</v>
      </c>
      <c r="H46" s="477" t="n">
        <f aca="false">Amnt_Deposited!G41*$F$10*(1-DOCF)*Textiles!D49</f>
        <v>23.2726284</v>
      </c>
      <c r="I46" s="478" t="n">
        <f aca="false">Amnt_Deposited!H41*$H$8*(1-DOCF)*Nappies!D49</f>
        <v>0</v>
      </c>
      <c r="J46" s="479" t="n">
        <f aca="false">Amnt_Deposited!I41*$H$9*(1-DOCF)*Sludge!D49</f>
        <v>0</v>
      </c>
      <c r="K46" s="480" t="n">
        <f aca="false">Amnt_Deposited!L41*$H$10*(1-DOCF)*Industry!D49</f>
        <v>0</v>
      </c>
      <c r="L46" s="477" t="n">
        <f aca="false">Amnt_Deposited!L41*Parameters!$E$46*$D$9*(1-DOCF)*Industry!D49</f>
        <v>0</v>
      </c>
      <c r="M46" s="478" t="n">
        <f aca="false">Amnt_Deposited!L41*Parameters!$E$47*$D$10*(1-DOCF)*Industry!D49</f>
        <v>0</v>
      </c>
      <c r="N46" s="409" t="n">
        <f aca="false">IF(Select2=2,C46+J46+K46,D46+E46+F46+G46+H46+I46+J46+K46)</f>
        <v>336.160188</v>
      </c>
      <c r="O46" s="411" t="n">
        <f aca="false">O45+N46</f>
        <v>8088.265458</v>
      </c>
    </row>
    <row r="47" customFormat="false" ht="12.75" hidden="false" customHeight="false" outlineLevel="0" collapsed="false">
      <c r="B47" s="408" t="n">
        <f aca="false">B46+1</f>
        <v>1981</v>
      </c>
      <c r="C47" s="475" t="n">
        <f aca="false">Amnt_Deposited!J42*$D$8*(1-DOCF)*MSW!C50</f>
        <v>0</v>
      </c>
      <c r="D47" s="476" t="n">
        <f aca="false">Amnt_Deposited!C42*$F$8*(1-DOCF)*Food!D50</f>
        <v>172.3394925</v>
      </c>
      <c r="E47" s="477" t="n">
        <f aca="false">Amnt_Deposited!D42*$F$9*(1-DOCF)*Garden!D50</f>
        <v>26.261256</v>
      </c>
      <c r="F47" s="477" t="n">
        <f aca="false">Amnt_Deposited!E42*$D$9*(1-DOCF)*Paper!D50</f>
        <v>105.045024</v>
      </c>
      <c r="G47" s="477" t="n">
        <f aca="false">Amnt_Deposited!F42*$D$10*(1-DOCF)*Wood!D50</f>
        <v>14.1154251</v>
      </c>
      <c r="H47" s="477" t="n">
        <f aca="false">Amnt_Deposited!G42*$F$10*(1-DOCF)*Textiles!D50</f>
        <v>23.6351304</v>
      </c>
      <c r="I47" s="478" t="n">
        <f aca="false">Amnt_Deposited!H42*$H$8*(1-DOCF)*Nappies!D50</f>
        <v>0</v>
      </c>
      <c r="J47" s="479" t="n">
        <f aca="false">Amnt_Deposited!I42*$H$9*(1-DOCF)*Sludge!D50</f>
        <v>0</v>
      </c>
      <c r="K47" s="480" t="n">
        <f aca="false">Amnt_Deposited!L42*$H$10*(1-DOCF)*Industry!D50</f>
        <v>0</v>
      </c>
      <c r="L47" s="477" t="n">
        <f aca="false">Amnt_Deposited!L42*Parameters!$E$46*$D$9*(1-DOCF)*Industry!D50</f>
        <v>0</v>
      </c>
      <c r="M47" s="478" t="n">
        <f aca="false">Amnt_Deposited!L42*Parameters!$E$47*$D$10*(1-DOCF)*Industry!D50</f>
        <v>0</v>
      </c>
      <c r="N47" s="409" t="n">
        <f aca="false">IF(Select2=2,C47+J47+K47,D47+E47+F47+G47+H47+I47+J47+K47)</f>
        <v>341.396328</v>
      </c>
      <c r="O47" s="411" t="n">
        <f aca="false">O46+N47</f>
        <v>8429.661786</v>
      </c>
    </row>
    <row r="48" customFormat="false" ht="12.75" hidden="false" customHeight="false" outlineLevel="0" collapsed="false">
      <c r="B48" s="408" t="n">
        <f aca="false">B47+1</f>
        <v>1982</v>
      </c>
      <c r="C48" s="475" t="n">
        <f aca="false">Amnt_Deposited!J43*$D$8*(1-DOCF)*MSW!C51</f>
        <v>0</v>
      </c>
      <c r="D48" s="476" t="n">
        <f aca="false">Amnt_Deposited!C43*$F$8*(1-DOCF)*Food!D51</f>
        <v>174.98273625</v>
      </c>
      <c r="E48" s="477" t="n">
        <f aca="false">Amnt_Deposited!D43*$F$9*(1-DOCF)*Garden!D51</f>
        <v>26.664036</v>
      </c>
      <c r="F48" s="477" t="n">
        <f aca="false">Amnt_Deposited!E43*$D$9*(1-DOCF)*Paper!D51</f>
        <v>106.656144</v>
      </c>
      <c r="G48" s="477" t="n">
        <f aca="false">Amnt_Deposited!F43*$D$10*(1-DOCF)*Wood!D51</f>
        <v>14.33191935</v>
      </c>
      <c r="H48" s="477" t="n">
        <f aca="false">Amnt_Deposited!G43*$F$10*(1-DOCF)*Textiles!D51</f>
        <v>23.9976324</v>
      </c>
      <c r="I48" s="478" t="n">
        <f aca="false">Amnt_Deposited!H43*$H$8*(1-DOCF)*Nappies!D51</f>
        <v>0</v>
      </c>
      <c r="J48" s="479" t="n">
        <f aca="false">Amnt_Deposited!I43*$H$9*(1-DOCF)*Sludge!D51</f>
        <v>0</v>
      </c>
      <c r="K48" s="480" t="n">
        <f aca="false">Amnt_Deposited!L43*$H$10*(1-DOCF)*Industry!D51</f>
        <v>0</v>
      </c>
      <c r="L48" s="477" t="n">
        <f aca="false">Amnt_Deposited!L43*Parameters!$E$46*$D$9*(1-DOCF)*Industry!D51</f>
        <v>0</v>
      </c>
      <c r="M48" s="478" t="n">
        <f aca="false">Amnt_Deposited!L43*Parameters!$E$47*$D$10*(1-DOCF)*Industry!D51</f>
        <v>0</v>
      </c>
      <c r="N48" s="409" t="n">
        <f aca="false">IF(Select2=2,C48+J48+K48,D48+E48+F48+G48+H48+I48+J48+K48)</f>
        <v>346.632468</v>
      </c>
      <c r="O48" s="411" t="n">
        <f aca="false">O47+N48</f>
        <v>8776.294254</v>
      </c>
    </row>
    <row r="49" customFormat="false" ht="12.75" hidden="false" customHeight="false" outlineLevel="0" collapsed="false">
      <c r="B49" s="408" t="n">
        <f aca="false">B48+1</f>
        <v>1983</v>
      </c>
      <c r="C49" s="475" t="n">
        <f aca="false">Amnt_Deposited!J44*$D$8*(1-DOCF)*MSW!C52</f>
        <v>0</v>
      </c>
      <c r="D49" s="476" t="n">
        <f aca="false">Amnt_Deposited!C44*$F$8*(1-DOCF)*Food!D52</f>
        <v>177.62598</v>
      </c>
      <c r="E49" s="477" t="n">
        <f aca="false">Amnt_Deposited!D44*$F$9*(1-DOCF)*Garden!D52</f>
        <v>27.066816</v>
      </c>
      <c r="F49" s="477" t="n">
        <f aca="false">Amnt_Deposited!E44*$D$9*(1-DOCF)*Paper!D52</f>
        <v>108.267264</v>
      </c>
      <c r="G49" s="477" t="n">
        <f aca="false">Amnt_Deposited!F44*$D$10*(1-DOCF)*Wood!D52</f>
        <v>14.5484136</v>
      </c>
      <c r="H49" s="477" t="n">
        <f aca="false">Amnt_Deposited!G44*$F$10*(1-DOCF)*Textiles!D52</f>
        <v>24.3601344</v>
      </c>
      <c r="I49" s="478" t="n">
        <f aca="false">Amnt_Deposited!H44*$H$8*(1-DOCF)*Nappies!D52</f>
        <v>0</v>
      </c>
      <c r="J49" s="479" t="n">
        <f aca="false">Amnt_Deposited!I44*$H$9*(1-DOCF)*Sludge!D52</f>
        <v>0</v>
      </c>
      <c r="K49" s="480" t="n">
        <f aca="false">Amnt_Deposited!L44*$H$10*(1-DOCF)*Industry!D52</f>
        <v>0</v>
      </c>
      <c r="L49" s="477" t="n">
        <f aca="false">Amnt_Deposited!L44*Parameters!$E$46*$D$9*(1-DOCF)*Industry!D52</f>
        <v>0</v>
      </c>
      <c r="M49" s="478" t="n">
        <f aca="false">Amnt_Deposited!L44*Parameters!$E$47*$D$10*(1-DOCF)*Industry!D52</f>
        <v>0</v>
      </c>
      <c r="N49" s="409" t="n">
        <f aca="false">IF(Select2=2,C49+J49+K49,D49+E49+F49+G49+H49+I49+J49+K49)</f>
        <v>351.868608</v>
      </c>
      <c r="O49" s="411" t="n">
        <f aca="false">O48+N49</f>
        <v>9128.162862</v>
      </c>
    </row>
    <row r="50" customFormat="false" ht="12.75" hidden="false" customHeight="false" outlineLevel="0" collapsed="false">
      <c r="B50" s="408" t="n">
        <f aca="false">B49+1</f>
        <v>1984</v>
      </c>
      <c r="C50" s="475" t="n">
        <f aca="false">Amnt_Deposited!J45*$D$8*(1-DOCF)*MSW!C53</f>
        <v>0</v>
      </c>
      <c r="D50" s="476" t="n">
        <f aca="false">Amnt_Deposited!C45*$F$8*(1-DOCF)*Food!D53</f>
        <v>180.26922375</v>
      </c>
      <c r="E50" s="477" t="n">
        <f aca="false">Amnt_Deposited!D45*$F$9*(1-DOCF)*Garden!D53</f>
        <v>27.469596</v>
      </c>
      <c r="F50" s="477" t="n">
        <f aca="false">Amnt_Deposited!E45*$D$9*(1-DOCF)*Paper!D53</f>
        <v>109.878384</v>
      </c>
      <c r="G50" s="477" t="n">
        <f aca="false">Amnt_Deposited!F45*$D$10*(1-DOCF)*Wood!D53</f>
        <v>14.76490785</v>
      </c>
      <c r="H50" s="477" t="n">
        <f aca="false">Amnt_Deposited!G45*$F$10*(1-DOCF)*Textiles!D53</f>
        <v>24.7226364</v>
      </c>
      <c r="I50" s="478" t="n">
        <f aca="false">Amnt_Deposited!H45*$H$8*(1-DOCF)*Nappies!D53</f>
        <v>0</v>
      </c>
      <c r="J50" s="479" t="n">
        <f aca="false">Amnt_Deposited!I45*$H$9*(1-DOCF)*Sludge!D53</f>
        <v>0</v>
      </c>
      <c r="K50" s="480" t="n">
        <f aca="false">Amnt_Deposited!L45*$H$10*(1-DOCF)*Industry!D53</f>
        <v>0</v>
      </c>
      <c r="L50" s="477" t="n">
        <f aca="false">Amnt_Deposited!L45*Parameters!$E$46*$D$9*(1-DOCF)*Industry!D53</f>
        <v>0</v>
      </c>
      <c r="M50" s="478" t="n">
        <f aca="false">Amnt_Deposited!L45*Parameters!$E$47*$D$10*(1-DOCF)*Industry!D53</f>
        <v>0</v>
      </c>
      <c r="N50" s="409" t="n">
        <f aca="false">IF(Select2=2,C50+J50+K50,D50+E50+F50+G50+H50+I50+J50+K50)</f>
        <v>357.104748</v>
      </c>
      <c r="O50" s="411" t="n">
        <f aca="false">O49+N50</f>
        <v>9485.26761</v>
      </c>
    </row>
    <row r="51" customFormat="false" ht="12.75" hidden="false" customHeight="false" outlineLevel="0" collapsed="false">
      <c r="B51" s="408" t="n">
        <f aca="false">B50+1</f>
        <v>1985</v>
      </c>
      <c r="C51" s="475" t="n">
        <f aca="false">Amnt_Deposited!J46*$D$8*(1-DOCF)*MSW!C54</f>
        <v>0</v>
      </c>
      <c r="D51" s="476" t="n">
        <f aca="false">Amnt_Deposited!C46*$F$8*(1-DOCF)*Food!D54</f>
        <v>182.9124675</v>
      </c>
      <c r="E51" s="477" t="n">
        <f aca="false">Amnt_Deposited!D46*$F$9*(1-DOCF)*Garden!D54</f>
        <v>27.872376</v>
      </c>
      <c r="F51" s="477" t="n">
        <f aca="false">Amnt_Deposited!E46*$D$9*(1-DOCF)*Paper!D54</f>
        <v>111.489504</v>
      </c>
      <c r="G51" s="477" t="n">
        <f aca="false">Amnt_Deposited!F46*$D$10*(1-DOCF)*Wood!D54</f>
        <v>14.9814021</v>
      </c>
      <c r="H51" s="477" t="n">
        <f aca="false">Amnt_Deposited!G46*$F$10*(1-DOCF)*Textiles!D54</f>
        <v>25.0851384</v>
      </c>
      <c r="I51" s="478" t="n">
        <f aca="false">Amnt_Deposited!H46*$H$8*(1-DOCF)*Nappies!D54</f>
        <v>0</v>
      </c>
      <c r="J51" s="479" t="n">
        <f aca="false">Amnt_Deposited!I46*$H$9*(1-DOCF)*Sludge!D54</f>
        <v>0</v>
      </c>
      <c r="K51" s="480" t="n">
        <f aca="false">Amnt_Deposited!L46*$H$10*(1-DOCF)*Industry!D54</f>
        <v>0</v>
      </c>
      <c r="L51" s="477" t="n">
        <f aca="false">Amnt_Deposited!L46*Parameters!$E$46*$D$9*(1-DOCF)*Industry!D54</f>
        <v>0</v>
      </c>
      <c r="M51" s="478" t="n">
        <f aca="false">Amnt_Deposited!L46*Parameters!$E$47*$D$10*(1-DOCF)*Industry!D54</f>
        <v>0</v>
      </c>
      <c r="N51" s="409" t="n">
        <f aca="false">IF(Select2=2,C51+J51+K51,D51+E51+F51+G51+H51+I51+J51+K51)</f>
        <v>362.340888</v>
      </c>
      <c r="O51" s="411" t="n">
        <f aca="false">O50+N51</f>
        <v>9847.608498</v>
      </c>
    </row>
    <row r="52" customFormat="false" ht="12.75" hidden="false" customHeight="false" outlineLevel="0" collapsed="false">
      <c r="B52" s="408" t="n">
        <f aca="false">B51+1</f>
        <v>1986</v>
      </c>
      <c r="C52" s="475" t="n">
        <f aca="false">Amnt_Deposited!J47*$D$8*(1-DOCF)*MSW!C55</f>
        <v>0</v>
      </c>
      <c r="D52" s="476" t="n">
        <f aca="false">Amnt_Deposited!C47*$F$8*(1-DOCF)*Food!D55</f>
        <v>185.55571125</v>
      </c>
      <c r="E52" s="477" t="n">
        <f aca="false">Amnt_Deposited!D47*$F$9*(1-DOCF)*Garden!D55</f>
        <v>28.275156</v>
      </c>
      <c r="F52" s="477" t="n">
        <f aca="false">Amnt_Deposited!E47*$D$9*(1-DOCF)*Paper!D55</f>
        <v>113.100624</v>
      </c>
      <c r="G52" s="477" t="n">
        <f aca="false">Amnt_Deposited!F47*$D$10*(1-DOCF)*Wood!D55</f>
        <v>15.19789635</v>
      </c>
      <c r="H52" s="477" t="n">
        <f aca="false">Amnt_Deposited!G47*$F$10*(1-DOCF)*Textiles!D55</f>
        <v>25.4476404</v>
      </c>
      <c r="I52" s="478" t="n">
        <f aca="false">Amnt_Deposited!H47*$H$8*(1-DOCF)*Nappies!D55</f>
        <v>0</v>
      </c>
      <c r="J52" s="479" t="n">
        <f aca="false">Amnt_Deposited!I47*$H$9*(1-DOCF)*Sludge!D55</f>
        <v>0</v>
      </c>
      <c r="K52" s="480" t="n">
        <f aca="false">Amnt_Deposited!L47*$H$10*(1-DOCF)*Industry!D55</f>
        <v>0</v>
      </c>
      <c r="L52" s="477" t="n">
        <f aca="false">Amnt_Deposited!L47*Parameters!$E$46*$D$9*(1-DOCF)*Industry!D55</f>
        <v>0</v>
      </c>
      <c r="M52" s="478" t="n">
        <f aca="false">Amnt_Deposited!L47*Parameters!$E$47*$D$10*(1-DOCF)*Industry!D55</f>
        <v>0</v>
      </c>
      <c r="N52" s="409" t="n">
        <f aca="false">IF(Select2=2,C52+J52+K52,D52+E52+F52+G52+H52+I52+J52+K52)</f>
        <v>367.577028</v>
      </c>
      <c r="O52" s="411" t="n">
        <f aca="false">O51+N52</f>
        <v>10215.185526</v>
      </c>
    </row>
    <row r="53" customFormat="false" ht="12.75" hidden="false" customHeight="false" outlineLevel="0" collapsed="false">
      <c r="B53" s="408" t="n">
        <f aca="false">B52+1</f>
        <v>1987</v>
      </c>
      <c r="C53" s="475" t="n">
        <f aca="false">Amnt_Deposited!J48*$D$8*(1-DOCF)*MSW!C56</f>
        <v>0</v>
      </c>
      <c r="D53" s="476" t="n">
        <f aca="false">Amnt_Deposited!C48*$F$8*(1-DOCF)*Food!D56</f>
        <v>188.198955</v>
      </c>
      <c r="E53" s="477" t="n">
        <f aca="false">Amnt_Deposited!D48*$F$9*(1-DOCF)*Garden!D56</f>
        <v>28.677936</v>
      </c>
      <c r="F53" s="477" t="n">
        <f aca="false">Amnt_Deposited!E48*$D$9*(1-DOCF)*Paper!D56</f>
        <v>114.711744</v>
      </c>
      <c r="G53" s="477" t="n">
        <f aca="false">Amnt_Deposited!F48*$D$10*(1-DOCF)*Wood!D56</f>
        <v>15.4143906</v>
      </c>
      <c r="H53" s="477" t="n">
        <f aca="false">Amnt_Deposited!G48*$F$10*(1-DOCF)*Textiles!D56</f>
        <v>25.8101424</v>
      </c>
      <c r="I53" s="478" t="n">
        <f aca="false">Amnt_Deposited!H48*$H$8*(1-DOCF)*Nappies!D56</f>
        <v>0</v>
      </c>
      <c r="J53" s="479" t="n">
        <f aca="false">Amnt_Deposited!I48*$H$9*(1-DOCF)*Sludge!D56</f>
        <v>0</v>
      </c>
      <c r="K53" s="480" t="n">
        <f aca="false">Amnt_Deposited!L48*$H$10*(1-DOCF)*Industry!D56</f>
        <v>0</v>
      </c>
      <c r="L53" s="477" t="n">
        <f aca="false">Amnt_Deposited!L48*Parameters!$E$46*$D$9*(1-DOCF)*Industry!D56</f>
        <v>0</v>
      </c>
      <c r="M53" s="478" t="n">
        <f aca="false">Amnt_Deposited!L48*Parameters!$E$47*$D$10*(1-DOCF)*Industry!D56</f>
        <v>0</v>
      </c>
      <c r="N53" s="409" t="n">
        <f aca="false">IF(Select2=2,C53+J53+K53,D53+E53+F53+G53+H53+I53+J53+K53)</f>
        <v>372.813168</v>
      </c>
      <c r="O53" s="411" t="n">
        <f aca="false">O52+N53</f>
        <v>10587.998694</v>
      </c>
    </row>
    <row r="54" customFormat="false" ht="12.75" hidden="false" customHeight="false" outlineLevel="0" collapsed="false">
      <c r="B54" s="408" t="n">
        <f aca="false">B53+1</f>
        <v>1988</v>
      </c>
      <c r="C54" s="475" t="n">
        <f aca="false">Amnt_Deposited!J49*$D$8*(1-DOCF)*MSW!C57</f>
        <v>0</v>
      </c>
      <c r="D54" s="476" t="n">
        <f aca="false">Amnt_Deposited!C49*$F$8*(1-DOCF)*Food!D57</f>
        <v>190.84219875</v>
      </c>
      <c r="E54" s="477" t="n">
        <f aca="false">Amnt_Deposited!D49*$F$9*(1-DOCF)*Garden!D57</f>
        <v>29.080716</v>
      </c>
      <c r="F54" s="477" t="n">
        <f aca="false">Amnt_Deposited!E49*$D$9*(1-DOCF)*Paper!D57</f>
        <v>116.322864</v>
      </c>
      <c r="G54" s="477" t="n">
        <f aca="false">Amnt_Deposited!F49*$D$10*(1-DOCF)*Wood!D57</f>
        <v>15.63088485</v>
      </c>
      <c r="H54" s="477" t="n">
        <f aca="false">Amnt_Deposited!G49*$F$10*(1-DOCF)*Textiles!D57</f>
        <v>26.1726444</v>
      </c>
      <c r="I54" s="478" t="n">
        <f aca="false">Amnt_Deposited!H49*$H$8*(1-DOCF)*Nappies!D57</f>
        <v>0</v>
      </c>
      <c r="J54" s="479" t="n">
        <f aca="false">Amnt_Deposited!I49*$H$9*(1-DOCF)*Sludge!D57</f>
        <v>0</v>
      </c>
      <c r="K54" s="480" t="n">
        <f aca="false">Amnt_Deposited!L49*$H$10*(1-DOCF)*Industry!D57</f>
        <v>0</v>
      </c>
      <c r="L54" s="477" t="n">
        <f aca="false">Amnt_Deposited!L49*Parameters!$E$46*$D$9*(1-DOCF)*Industry!D57</f>
        <v>0</v>
      </c>
      <c r="M54" s="478" t="n">
        <f aca="false">Amnt_Deposited!L49*Parameters!$E$47*$D$10*(1-DOCF)*Industry!D57</f>
        <v>0</v>
      </c>
      <c r="N54" s="409" t="n">
        <f aca="false">IF(Select2=2,C54+J54+K54,D54+E54+F54+G54+H54+I54+J54+K54)</f>
        <v>378.049308</v>
      </c>
      <c r="O54" s="411" t="n">
        <f aca="false">O53+N54</f>
        <v>10966.048002</v>
      </c>
    </row>
    <row r="55" customFormat="false" ht="12.75" hidden="false" customHeight="false" outlineLevel="0" collapsed="false">
      <c r="B55" s="408" t="n">
        <f aca="false">B54+1</f>
        <v>1989</v>
      </c>
      <c r="C55" s="475" t="n">
        <f aca="false">Amnt_Deposited!J50*$D$8*(1-DOCF)*MSW!C58</f>
        <v>0</v>
      </c>
      <c r="D55" s="476" t="n">
        <f aca="false">Amnt_Deposited!C50*$F$8*(1-DOCF)*Food!D58</f>
        <v>193.4854425</v>
      </c>
      <c r="E55" s="477" t="n">
        <f aca="false">Amnt_Deposited!D50*$F$9*(1-DOCF)*Garden!D58</f>
        <v>29.483496</v>
      </c>
      <c r="F55" s="477" t="n">
        <f aca="false">Amnt_Deposited!E50*$D$9*(1-DOCF)*Paper!D58</f>
        <v>117.933984</v>
      </c>
      <c r="G55" s="477" t="n">
        <f aca="false">Amnt_Deposited!F50*$D$10*(1-DOCF)*Wood!D58</f>
        <v>15.8473791</v>
      </c>
      <c r="H55" s="477" t="n">
        <f aca="false">Amnt_Deposited!G50*$F$10*(1-DOCF)*Textiles!D58</f>
        <v>26.5351464</v>
      </c>
      <c r="I55" s="478" t="n">
        <f aca="false">Amnt_Deposited!H50*$H$8*(1-DOCF)*Nappies!D58</f>
        <v>0</v>
      </c>
      <c r="J55" s="479" t="n">
        <f aca="false">Amnt_Deposited!I50*$H$9*(1-DOCF)*Sludge!D58</f>
        <v>0</v>
      </c>
      <c r="K55" s="480" t="n">
        <f aca="false">Amnt_Deposited!L50*$H$10*(1-DOCF)*Industry!D58</f>
        <v>0</v>
      </c>
      <c r="L55" s="477" t="n">
        <f aca="false">Amnt_Deposited!L50*Parameters!$E$46*$D$9*(1-DOCF)*Industry!D58</f>
        <v>0</v>
      </c>
      <c r="M55" s="478" t="n">
        <f aca="false">Amnt_Deposited!L50*Parameters!$E$47*$D$10*(1-DOCF)*Industry!D58</f>
        <v>0</v>
      </c>
      <c r="N55" s="409" t="n">
        <f aca="false">IF(Select2=2,C55+J55+K55,D55+E55+F55+G55+H55+I55+J55+K55)</f>
        <v>383.285448</v>
      </c>
      <c r="O55" s="411" t="n">
        <f aca="false">O54+N55</f>
        <v>11349.33345</v>
      </c>
    </row>
    <row r="56" customFormat="false" ht="12.75" hidden="false" customHeight="false" outlineLevel="0" collapsed="false">
      <c r="B56" s="408" t="n">
        <f aca="false">B55+1</f>
        <v>1990</v>
      </c>
      <c r="C56" s="475" t="n">
        <f aca="false">Amnt_Deposited!J51*$D$8*(1-DOCF)*MSW!C59</f>
        <v>0</v>
      </c>
      <c r="D56" s="476" t="n">
        <f aca="false">Amnt_Deposited!C51*$F$8*(1-DOCF)*Food!D59</f>
        <v>196.12868625</v>
      </c>
      <c r="E56" s="477" t="n">
        <f aca="false">Amnt_Deposited!D51*$F$9*(1-DOCF)*Garden!D59</f>
        <v>29.886276</v>
      </c>
      <c r="F56" s="477" t="n">
        <f aca="false">Amnt_Deposited!E51*$D$9*(1-DOCF)*Paper!D59</f>
        <v>119.545104</v>
      </c>
      <c r="G56" s="477" t="n">
        <f aca="false">Amnt_Deposited!F51*$D$10*(1-DOCF)*Wood!D59</f>
        <v>16.06387335</v>
      </c>
      <c r="H56" s="477" t="n">
        <f aca="false">Amnt_Deposited!G51*$F$10*(1-DOCF)*Textiles!D59</f>
        <v>26.8976484</v>
      </c>
      <c r="I56" s="478" t="n">
        <f aca="false">Amnt_Deposited!H51*$H$8*(1-DOCF)*Nappies!D59</f>
        <v>0</v>
      </c>
      <c r="J56" s="479" t="n">
        <f aca="false">Amnt_Deposited!I51*$H$9*(1-DOCF)*Sludge!D59</f>
        <v>0</v>
      </c>
      <c r="K56" s="480" t="n">
        <f aca="false">Amnt_Deposited!L51*$H$10*(1-DOCF)*Industry!D59</f>
        <v>0</v>
      </c>
      <c r="L56" s="477" t="n">
        <f aca="false">Amnt_Deposited!L51*Parameters!$E$46*$D$9*(1-DOCF)*Industry!D59</f>
        <v>0</v>
      </c>
      <c r="M56" s="478" t="n">
        <f aca="false">Amnt_Deposited!L51*Parameters!$E$47*$D$10*(1-DOCF)*Industry!D59</f>
        <v>0</v>
      </c>
      <c r="N56" s="409" t="n">
        <f aca="false">IF(Select2=2,C56+J56+K56,D56+E56+F56+G56+H56+I56+J56+K56)</f>
        <v>388.521588</v>
      </c>
      <c r="O56" s="411" t="n">
        <f aca="false">O55+N56</f>
        <v>11737.855038</v>
      </c>
    </row>
    <row r="57" customFormat="false" ht="12.75" hidden="false" customHeight="false" outlineLevel="0" collapsed="false">
      <c r="B57" s="408" t="n">
        <f aca="false">B56+1</f>
        <v>1991</v>
      </c>
      <c r="C57" s="475" t="n">
        <f aca="false">Amnt_Deposited!J52*$D$8*(1-DOCF)*MSW!C60</f>
        <v>0</v>
      </c>
      <c r="D57" s="476" t="n">
        <f aca="false">Amnt_Deposited!C52*$F$8*(1-DOCF)*Food!D60</f>
        <v>201.7740375</v>
      </c>
      <c r="E57" s="477" t="n">
        <f aca="false">Amnt_Deposited!D52*$F$9*(1-DOCF)*Garden!D60</f>
        <v>30.74652</v>
      </c>
      <c r="F57" s="477" t="n">
        <f aca="false">Amnt_Deposited!E52*$D$9*(1-DOCF)*Paper!D60</f>
        <v>122.98608</v>
      </c>
      <c r="G57" s="477" t="n">
        <f aca="false">Amnt_Deposited!F52*$D$10*(1-DOCF)*Wood!D60</f>
        <v>16.5262545</v>
      </c>
      <c r="H57" s="477" t="n">
        <f aca="false">Amnt_Deposited!G52*$F$10*(1-DOCF)*Textiles!D60</f>
        <v>27.671868</v>
      </c>
      <c r="I57" s="478" t="n">
        <f aca="false">Amnt_Deposited!H52*$H$8*(1-DOCF)*Nappies!D60</f>
        <v>0</v>
      </c>
      <c r="J57" s="479" t="n">
        <f aca="false">Amnt_Deposited!I52*$H$9*(1-DOCF)*Sludge!D60</f>
        <v>0</v>
      </c>
      <c r="K57" s="480" t="n">
        <f aca="false">Amnt_Deposited!L52*$H$10*(1-DOCF)*Industry!D60</f>
        <v>0</v>
      </c>
      <c r="L57" s="477" t="n">
        <f aca="false">Amnt_Deposited!L52*Parameters!$E$46*$D$9*(1-DOCF)*Industry!D60</f>
        <v>0</v>
      </c>
      <c r="M57" s="478" t="n">
        <f aca="false">Amnt_Deposited!L52*Parameters!$E$47*$D$10*(1-DOCF)*Industry!D60</f>
        <v>0</v>
      </c>
      <c r="N57" s="409" t="n">
        <f aca="false">IF(Select2=2,C57+J57+K57,D57+E57+F57+G57+H57+I57+J57+K57)</f>
        <v>399.70476</v>
      </c>
      <c r="O57" s="411" t="n">
        <f aca="false">O56+N57</f>
        <v>12137.559798</v>
      </c>
    </row>
    <row r="58" customFormat="false" ht="12.75" hidden="false" customHeight="false" outlineLevel="0" collapsed="false">
      <c r="B58" s="408" t="n">
        <f aca="false">B57+1</f>
        <v>1992</v>
      </c>
      <c r="C58" s="475" t="n">
        <f aca="false">Amnt_Deposited!J53*$D$8*(1-DOCF)*MSW!C61</f>
        <v>0</v>
      </c>
      <c r="D58" s="476" t="n">
        <f aca="false">Amnt_Deposited!C53*$F$8*(1-DOCF)*Food!D61</f>
        <v>204.57549</v>
      </c>
      <c r="E58" s="477" t="n">
        <f aca="false">Amnt_Deposited!D53*$F$9*(1-DOCF)*Garden!D61</f>
        <v>31.173408</v>
      </c>
      <c r="F58" s="477" t="n">
        <f aca="false">Amnt_Deposited!E53*$D$9*(1-DOCF)*Paper!D61</f>
        <v>124.693632</v>
      </c>
      <c r="G58" s="477" t="n">
        <f aca="false">Amnt_Deposited!F53*$D$10*(1-DOCF)*Wood!D61</f>
        <v>16.7557068</v>
      </c>
      <c r="H58" s="477" t="n">
        <f aca="false">Amnt_Deposited!G53*$F$10*(1-DOCF)*Textiles!D61</f>
        <v>28.0560672</v>
      </c>
      <c r="I58" s="478" t="n">
        <f aca="false">Amnt_Deposited!H53*$H$8*(1-DOCF)*Nappies!D61</f>
        <v>0</v>
      </c>
      <c r="J58" s="479" t="n">
        <f aca="false">Amnt_Deposited!I53*$H$9*(1-DOCF)*Sludge!D61</f>
        <v>0</v>
      </c>
      <c r="K58" s="480" t="n">
        <f aca="false">Amnt_Deposited!L53*$H$10*(1-DOCF)*Industry!D61</f>
        <v>0</v>
      </c>
      <c r="L58" s="477" t="n">
        <f aca="false">Amnt_Deposited!L53*Parameters!$E$46*$D$9*(1-DOCF)*Industry!D61</f>
        <v>0</v>
      </c>
      <c r="M58" s="478" t="n">
        <f aca="false">Amnt_Deposited!L53*Parameters!$E$47*$D$10*(1-DOCF)*Industry!D61</f>
        <v>0</v>
      </c>
      <c r="N58" s="409" t="n">
        <f aca="false">IF(Select2=2,C58+J58+K58,D58+E58+F58+G58+H58+I58+J58+K58)</f>
        <v>405.254304</v>
      </c>
      <c r="O58" s="411" t="n">
        <f aca="false">O57+N58</f>
        <v>12542.814102</v>
      </c>
    </row>
    <row r="59" customFormat="false" ht="12.75" hidden="false" customHeight="false" outlineLevel="0" collapsed="false">
      <c r="B59" s="408" t="n">
        <f aca="false">B58+1</f>
        <v>1993</v>
      </c>
      <c r="C59" s="475" t="n">
        <f aca="false">Amnt_Deposited!J54*$D$8*(1-DOCF)*MSW!C62</f>
        <v>0</v>
      </c>
      <c r="D59" s="476" t="n">
        <f aca="false">Amnt_Deposited!C54*$F$8*(1-DOCF)*Food!D62</f>
        <v>205.935699375</v>
      </c>
      <c r="E59" s="477" t="n">
        <f aca="false">Amnt_Deposited!D54*$F$9*(1-DOCF)*Garden!D62</f>
        <v>31.380678</v>
      </c>
      <c r="F59" s="477" t="n">
        <f aca="false">Amnt_Deposited!E54*$D$9*(1-DOCF)*Paper!D62</f>
        <v>125.522712</v>
      </c>
      <c r="G59" s="477" t="n">
        <f aca="false">Amnt_Deposited!F54*$D$10*(1-DOCF)*Wood!D62</f>
        <v>16.867114425</v>
      </c>
      <c r="H59" s="477" t="n">
        <f aca="false">Amnt_Deposited!G54*$F$10*(1-DOCF)*Textiles!D62</f>
        <v>28.2426102</v>
      </c>
      <c r="I59" s="478" t="n">
        <f aca="false">Amnt_Deposited!H54*$H$8*(1-DOCF)*Nappies!D62</f>
        <v>0</v>
      </c>
      <c r="J59" s="479" t="n">
        <f aca="false">Amnt_Deposited!I54*$H$9*(1-DOCF)*Sludge!D62</f>
        <v>0</v>
      </c>
      <c r="K59" s="480" t="n">
        <f aca="false">Amnt_Deposited!L54*$H$10*(1-DOCF)*Industry!D62</f>
        <v>0</v>
      </c>
      <c r="L59" s="477" t="n">
        <f aca="false">Amnt_Deposited!L54*Parameters!$E$46*$D$9*(1-DOCF)*Industry!D62</f>
        <v>0</v>
      </c>
      <c r="M59" s="478" t="n">
        <f aca="false">Amnt_Deposited!L54*Parameters!$E$47*$D$10*(1-DOCF)*Industry!D62</f>
        <v>0</v>
      </c>
      <c r="N59" s="409" t="n">
        <f aca="false">IF(Select2=2,C59+J59+K59,D59+E59+F59+G59+H59+I59+J59+K59)</f>
        <v>407.948814</v>
      </c>
      <c r="O59" s="411" t="n">
        <f aca="false">O58+N59</f>
        <v>12950.762916</v>
      </c>
    </row>
    <row r="60" customFormat="false" ht="12.75" hidden="false" customHeight="false" outlineLevel="0" collapsed="false">
      <c r="B60" s="408" t="n">
        <f aca="false">B59+1</f>
        <v>1994</v>
      </c>
      <c r="C60" s="475" t="n">
        <f aca="false">Amnt_Deposited!J55*$D$8*(1-DOCF)*MSW!C63</f>
        <v>0</v>
      </c>
      <c r="D60" s="476" t="n">
        <f aca="false">Amnt_Deposited!C55*$F$8*(1-DOCF)*Food!D63</f>
        <v>207.29590875</v>
      </c>
      <c r="E60" s="477" t="n">
        <f aca="false">Amnt_Deposited!D55*$F$9*(1-DOCF)*Garden!D63</f>
        <v>31.587948</v>
      </c>
      <c r="F60" s="477" t="n">
        <f aca="false">Amnt_Deposited!E55*$D$9*(1-DOCF)*Paper!D63</f>
        <v>126.351792</v>
      </c>
      <c r="G60" s="477" t="n">
        <f aca="false">Amnt_Deposited!F55*$D$10*(1-DOCF)*Wood!D63</f>
        <v>16.97852205</v>
      </c>
      <c r="H60" s="477" t="n">
        <f aca="false">Amnt_Deposited!G55*$F$10*(1-DOCF)*Textiles!D63</f>
        <v>28.4291532</v>
      </c>
      <c r="I60" s="478" t="n">
        <f aca="false">Amnt_Deposited!H55*$H$8*(1-DOCF)*Nappies!D63</f>
        <v>0</v>
      </c>
      <c r="J60" s="479" t="n">
        <f aca="false">Amnt_Deposited!I55*$H$9*(1-DOCF)*Sludge!D63</f>
        <v>0</v>
      </c>
      <c r="K60" s="480" t="n">
        <f aca="false">Amnt_Deposited!L55*$H$10*(1-DOCF)*Industry!D63</f>
        <v>0</v>
      </c>
      <c r="L60" s="477" t="n">
        <f aca="false">Amnt_Deposited!L55*Parameters!$E$46*$D$9*(1-DOCF)*Industry!D63</f>
        <v>0</v>
      </c>
      <c r="M60" s="478" t="n">
        <f aca="false">Amnt_Deposited!L55*Parameters!$E$47*$D$10*(1-DOCF)*Industry!D63</f>
        <v>0</v>
      </c>
      <c r="N60" s="409" t="n">
        <f aca="false">IF(Select2=2,C60+J60+K60,D60+E60+F60+G60+H60+I60+J60+K60)</f>
        <v>410.643324</v>
      </c>
      <c r="O60" s="411" t="n">
        <f aca="false">O59+N60</f>
        <v>13361.40624</v>
      </c>
    </row>
    <row r="61" customFormat="false" ht="12.75" hidden="false" customHeight="false" outlineLevel="0" collapsed="false">
      <c r="B61" s="408" t="n">
        <f aca="false">B60+1</f>
        <v>1995</v>
      </c>
      <c r="C61" s="475" t="n">
        <f aca="false">Amnt_Deposited!J56*$D$8*(1-DOCF)*MSW!C64</f>
        <v>0</v>
      </c>
      <c r="D61" s="476" t="n">
        <f aca="false">Amnt_Deposited!C56*$F$8*(1-DOCF)*Food!D64</f>
        <v>208.656118125</v>
      </c>
      <c r="E61" s="477" t="n">
        <f aca="false">Amnt_Deposited!D56*$F$9*(1-DOCF)*Garden!D64</f>
        <v>31.795218</v>
      </c>
      <c r="F61" s="477" t="n">
        <f aca="false">Amnt_Deposited!E56*$D$9*(1-DOCF)*Paper!D64</f>
        <v>127.180872</v>
      </c>
      <c r="G61" s="477" t="n">
        <f aca="false">Amnt_Deposited!F56*$D$10*(1-DOCF)*Wood!D64</f>
        <v>17.089929675</v>
      </c>
      <c r="H61" s="477" t="n">
        <f aca="false">Amnt_Deposited!G56*$F$10*(1-DOCF)*Textiles!D64</f>
        <v>28.6156962</v>
      </c>
      <c r="I61" s="478" t="n">
        <f aca="false">Amnt_Deposited!H56*$H$8*(1-DOCF)*Nappies!D64</f>
        <v>0</v>
      </c>
      <c r="J61" s="479" t="n">
        <f aca="false">Amnt_Deposited!I56*$H$9*(1-DOCF)*Sludge!D64</f>
        <v>0</v>
      </c>
      <c r="K61" s="480" t="n">
        <f aca="false">Amnt_Deposited!L56*$H$10*(1-DOCF)*Industry!D64</f>
        <v>0</v>
      </c>
      <c r="L61" s="477" t="n">
        <f aca="false">Amnt_Deposited!L56*Parameters!$E$46*$D$9*(1-DOCF)*Industry!D64</f>
        <v>0</v>
      </c>
      <c r="M61" s="478" t="n">
        <f aca="false">Amnt_Deposited!L56*Parameters!$E$47*$D$10*(1-DOCF)*Industry!D64</f>
        <v>0</v>
      </c>
      <c r="N61" s="409" t="n">
        <f aca="false">IF(Select2=2,C61+J61+K61,D61+E61+F61+G61+H61+I61+J61+K61)</f>
        <v>413.337834</v>
      </c>
      <c r="O61" s="411" t="n">
        <f aca="false">O60+N61</f>
        <v>13774.744074</v>
      </c>
    </row>
    <row r="62" customFormat="false" ht="12.75" hidden="false" customHeight="false" outlineLevel="0" collapsed="false">
      <c r="B62" s="408" t="n">
        <f aca="false">B61+1</f>
        <v>1996</v>
      </c>
      <c r="C62" s="475" t="n">
        <f aca="false">Amnt_Deposited!J57*$D$8*(1-DOCF)*MSW!C65</f>
        <v>0</v>
      </c>
      <c r="D62" s="476" t="n">
        <f aca="false">Amnt_Deposited!C57*$F$8*(1-DOCF)*Food!D65</f>
        <v>211.505805</v>
      </c>
      <c r="E62" s="477" t="n">
        <f aca="false">Amnt_Deposited!D57*$F$9*(1-DOCF)*Garden!D65</f>
        <v>32.229456</v>
      </c>
      <c r="F62" s="477" t="n">
        <f aca="false">Amnt_Deposited!E57*$D$9*(1-DOCF)*Paper!D65</f>
        <v>128.917824</v>
      </c>
      <c r="G62" s="477" t="n">
        <f aca="false">Amnt_Deposited!F57*$D$10*(1-DOCF)*Wood!D65</f>
        <v>17.3233326</v>
      </c>
      <c r="H62" s="477" t="n">
        <f aca="false">Amnt_Deposited!G57*$F$10*(1-DOCF)*Textiles!D65</f>
        <v>29.0065104</v>
      </c>
      <c r="I62" s="478" t="n">
        <f aca="false">Amnt_Deposited!H57*$H$8*(1-DOCF)*Nappies!D65</f>
        <v>0</v>
      </c>
      <c r="J62" s="479" t="n">
        <f aca="false">Amnt_Deposited!I57*$H$9*(1-DOCF)*Sludge!D65</f>
        <v>0</v>
      </c>
      <c r="K62" s="480" t="n">
        <f aca="false">Amnt_Deposited!L57*$H$10*(1-DOCF)*Industry!D65</f>
        <v>0</v>
      </c>
      <c r="L62" s="477" t="n">
        <f aca="false">Amnt_Deposited!L57*Parameters!$E$46*$D$9*(1-DOCF)*Industry!D65</f>
        <v>0</v>
      </c>
      <c r="M62" s="478" t="n">
        <f aca="false">Amnt_Deposited!L57*Parameters!$E$47*$D$10*(1-DOCF)*Industry!D65</f>
        <v>0</v>
      </c>
      <c r="N62" s="409" t="n">
        <f aca="false">IF(Select2=2,C62+J62+K62,D62+E62+F62+G62+H62+I62+J62+K62)</f>
        <v>418.982928</v>
      </c>
      <c r="O62" s="411" t="n">
        <f aca="false">O61+N62</f>
        <v>14193.727002</v>
      </c>
    </row>
    <row r="63" customFormat="false" ht="12.75" hidden="false" customHeight="false" outlineLevel="0" collapsed="false">
      <c r="B63" s="408" t="n">
        <f aca="false">B62+1</f>
        <v>1997</v>
      </c>
      <c r="C63" s="475" t="n">
        <f aca="false">Amnt_Deposited!J58*$D$8*(1-DOCF)*MSW!C66</f>
        <v>0</v>
      </c>
      <c r="D63" s="476" t="n">
        <f aca="false">Amnt_Deposited!C58*$F$8*(1-DOCF)*Food!D66</f>
        <v>214.374785625</v>
      </c>
      <c r="E63" s="477" t="n">
        <f aca="false">Amnt_Deposited!D58*$F$9*(1-DOCF)*Garden!D66</f>
        <v>32.666634</v>
      </c>
      <c r="F63" s="477" t="n">
        <f aca="false">Amnt_Deposited!E58*$D$9*(1-DOCF)*Paper!D66</f>
        <v>130.666536</v>
      </c>
      <c r="G63" s="477" t="n">
        <f aca="false">Amnt_Deposited!F58*$D$10*(1-DOCF)*Wood!D66</f>
        <v>17.558315775</v>
      </c>
      <c r="H63" s="477" t="n">
        <f aca="false">Amnt_Deposited!G58*$F$10*(1-DOCF)*Textiles!D66</f>
        <v>29.3999706</v>
      </c>
      <c r="I63" s="478" t="n">
        <f aca="false">Amnt_Deposited!H58*$H$8*(1-DOCF)*Nappies!D66</f>
        <v>0</v>
      </c>
      <c r="J63" s="479" t="n">
        <f aca="false">Amnt_Deposited!I58*$H$9*(1-DOCF)*Sludge!D66</f>
        <v>0</v>
      </c>
      <c r="K63" s="480" t="n">
        <f aca="false">Amnt_Deposited!L58*$H$10*(1-DOCF)*Industry!D66</f>
        <v>0</v>
      </c>
      <c r="L63" s="477" t="n">
        <f aca="false">Amnt_Deposited!L58*Parameters!$E$46*$D$9*(1-DOCF)*Industry!D66</f>
        <v>0</v>
      </c>
      <c r="M63" s="478" t="n">
        <f aca="false">Amnt_Deposited!L58*Parameters!$E$47*$D$10*(1-DOCF)*Industry!D66</f>
        <v>0</v>
      </c>
      <c r="N63" s="409" t="n">
        <f aca="false">IF(Select2=2,C63+J63+K63,D63+E63+F63+G63+H63+I63+J63+K63)</f>
        <v>424.666242</v>
      </c>
      <c r="O63" s="411" t="n">
        <f aca="false">O62+N63</f>
        <v>14618.393244</v>
      </c>
    </row>
    <row r="64" customFormat="false" ht="12.75" hidden="false" customHeight="false" outlineLevel="0" collapsed="false">
      <c r="B64" s="408" t="n">
        <f aca="false">B63+1</f>
        <v>1998</v>
      </c>
      <c r="C64" s="475" t="n">
        <f aca="false">Amnt_Deposited!J59*$D$8*(1-DOCF)*MSW!C67</f>
        <v>0</v>
      </c>
      <c r="D64" s="476" t="n">
        <f aca="false">Amnt_Deposited!C59*$F$8*(1-DOCF)*Food!D67</f>
        <v>215.75428875</v>
      </c>
      <c r="E64" s="477" t="n">
        <f aca="false">Amnt_Deposited!D59*$F$9*(1-DOCF)*Garden!D67</f>
        <v>32.876844</v>
      </c>
      <c r="F64" s="477" t="n">
        <f aca="false">Amnt_Deposited!E59*$D$9*(1-DOCF)*Paper!D67</f>
        <v>131.507376</v>
      </c>
      <c r="G64" s="477" t="n">
        <f aca="false">Amnt_Deposited!F59*$D$10*(1-DOCF)*Wood!D67</f>
        <v>17.67130365</v>
      </c>
      <c r="H64" s="477" t="n">
        <f aca="false">Amnt_Deposited!G59*$F$10*(1-DOCF)*Textiles!D67</f>
        <v>29.5891596</v>
      </c>
      <c r="I64" s="478" t="n">
        <f aca="false">Amnt_Deposited!H59*$H$8*(1-DOCF)*Nappies!D67</f>
        <v>0</v>
      </c>
      <c r="J64" s="479" t="n">
        <f aca="false">Amnt_Deposited!I59*$H$9*(1-DOCF)*Sludge!D67</f>
        <v>0</v>
      </c>
      <c r="K64" s="480" t="n">
        <f aca="false">Amnt_Deposited!L59*$H$10*(1-DOCF)*Industry!D67</f>
        <v>0</v>
      </c>
      <c r="L64" s="477" t="n">
        <f aca="false">Amnt_Deposited!L59*Parameters!$E$46*$D$9*(1-DOCF)*Industry!D67</f>
        <v>0</v>
      </c>
      <c r="M64" s="478" t="n">
        <f aca="false">Amnt_Deposited!L59*Parameters!$E$47*$D$10*(1-DOCF)*Industry!D67</f>
        <v>0</v>
      </c>
      <c r="N64" s="409" t="n">
        <f aca="false">IF(Select2=2,C64+J64+K64,D64+E64+F64+G64+H64+I64+J64+K64)</f>
        <v>427.398972</v>
      </c>
      <c r="O64" s="411" t="n">
        <f aca="false">O63+N64</f>
        <v>15045.792216</v>
      </c>
    </row>
    <row r="65" customFormat="false" ht="12.75" hidden="false" customHeight="false" outlineLevel="0" collapsed="false">
      <c r="B65" s="408" t="n">
        <f aca="false">B64+1</f>
        <v>1999</v>
      </c>
      <c r="C65" s="475" t="n">
        <f aca="false">Amnt_Deposited!J60*$D$8*(1-DOCF)*MSW!C68</f>
        <v>0</v>
      </c>
      <c r="D65" s="476" t="n">
        <f aca="false">Amnt_Deposited!C60*$F$8*(1-DOCF)*Food!D68</f>
        <v>217.4096925</v>
      </c>
      <c r="E65" s="477" t="n">
        <f aca="false">Amnt_Deposited!D60*$F$9*(1-DOCF)*Garden!D68</f>
        <v>33.129096</v>
      </c>
      <c r="F65" s="477" t="n">
        <f aca="false">Amnt_Deposited!E60*$D$9*(1-DOCF)*Paper!D68</f>
        <v>132.516384</v>
      </c>
      <c r="G65" s="477" t="n">
        <f aca="false">Amnt_Deposited!F60*$D$10*(1-DOCF)*Wood!D68</f>
        <v>17.8068891</v>
      </c>
      <c r="H65" s="477" t="n">
        <f aca="false">Amnt_Deposited!G60*$F$10*(1-DOCF)*Textiles!D68</f>
        <v>29.8161864</v>
      </c>
      <c r="I65" s="478" t="n">
        <f aca="false">Amnt_Deposited!H60*$H$8*(1-DOCF)*Nappies!D68</f>
        <v>0</v>
      </c>
      <c r="J65" s="479" t="n">
        <f aca="false">Amnt_Deposited!I60*$H$9*(1-DOCF)*Sludge!D68</f>
        <v>0</v>
      </c>
      <c r="K65" s="480" t="n">
        <f aca="false">Amnt_Deposited!L60*$H$10*(1-DOCF)*Industry!D68</f>
        <v>0</v>
      </c>
      <c r="L65" s="477" t="n">
        <f aca="false">Amnt_Deposited!L60*Parameters!$E$46*$D$9*(1-DOCF)*Industry!D68</f>
        <v>0</v>
      </c>
      <c r="M65" s="478" t="n">
        <f aca="false">Amnt_Deposited!L60*Parameters!$E$47*$D$10*(1-DOCF)*Industry!D68</f>
        <v>0</v>
      </c>
      <c r="N65" s="409" t="n">
        <f aca="false">IF(Select2=2,C65+J65+K65,D65+E65+F65+G65+H65+I65+J65+K65)</f>
        <v>430.678248</v>
      </c>
      <c r="O65" s="411" t="n">
        <f aca="false">O64+N65</f>
        <v>15476.470464</v>
      </c>
    </row>
    <row r="66" customFormat="false" ht="12.75" hidden="false" customHeight="false" outlineLevel="0" collapsed="false">
      <c r="B66" s="408" t="n">
        <f aca="false">B65+1</f>
        <v>2000</v>
      </c>
      <c r="C66" s="475" t="n">
        <f aca="false">Amnt_Deposited!J61*$D$8*(1-DOCF)*MSW!C69</f>
        <v>0</v>
      </c>
      <c r="D66" s="476" t="n">
        <f aca="false">Amnt_Deposited!C61*$F$8*(1-DOCF)*Food!D69</f>
        <v>216.8744452875</v>
      </c>
      <c r="E66" s="477" t="n">
        <f aca="false">Amnt_Deposited!D61*$F$9*(1-DOCF)*Garden!D69</f>
        <v>33.04753452</v>
      </c>
      <c r="F66" s="477" t="n">
        <f aca="false">Amnt_Deposited!E61*$D$9*(1-DOCF)*Paper!D69</f>
        <v>132.19013808</v>
      </c>
      <c r="G66" s="477" t="n">
        <f aca="false">Amnt_Deposited!F61*$D$10*(1-DOCF)*Wood!D69</f>
        <v>17.7630498045</v>
      </c>
      <c r="H66" s="477" t="n">
        <f aca="false">Amnt_Deposited!G61*$F$10*(1-DOCF)*Textiles!D69</f>
        <v>29.742781068</v>
      </c>
      <c r="I66" s="478" t="n">
        <f aca="false">Amnt_Deposited!H61*$H$8*(1-DOCF)*Nappies!D69</f>
        <v>0</v>
      </c>
      <c r="J66" s="479" t="n">
        <f aca="false">Amnt_Deposited!I61*$H$9*(1-DOCF)*Sludge!D69</f>
        <v>0</v>
      </c>
      <c r="K66" s="480" t="n">
        <f aca="false">Amnt_Deposited!L61*$H$10*(1-DOCF)*Industry!D69</f>
        <v>0</v>
      </c>
      <c r="L66" s="477" t="n">
        <f aca="false">Amnt_Deposited!L61*Parameters!$E$46*$D$9*(1-DOCF)*Industry!D69</f>
        <v>0</v>
      </c>
      <c r="M66" s="478" t="n">
        <f aca="false">Amnt_Deposited!L61*Parameters!$E$47*$D$10*(1-DOCF)*Industry!D69</f>
        <v>0</v>
      </c>
      <c r="N66" s="409" t="n">
        <f aca="false">IF(Select2=2,C66+J66+K66,D66+E66+F66+G66+H66+I66+J66+K66)</f>
        <v>429.61794876</v>
      </c>
      <c r="O66" s="411" t="n">
        <f aca="false">O65+N66</f>
        <v>15906.08841276</v>
      </c>
    </row>
    <row r="67" customFormat="false" ht="12.75" hidden="false" customHeight="false" outlineLevel="0" collapsed="false">
      <c r="B67" s="408" t="n">
        <f aca="false">B66+1</f>
        <v>2001</v>
      </c>
      <c r="C67" s="475" t="n">
        <f aca="false">Amnt_Deposited!J62*$D$8*(1-DOCF)*MSW!C70</f>
        <v>0</v>
      </c>
      <c r="D67" s="476" t="n">
        <f aca="false">Amnt_Deposited!C62*$F$8*(1-DOCF)*Food!D70</f>
        <v>229.87254819375</v>
      </c>
      <c r="E67" s="477" t="n">
        <f aca="false">Amnt_Deposited!D62*$F$9*(1-DOCF)*Garden!D70</f>
        <v>35.02819782</v>
      </c>
      <c r="F67" s="477" t="n">
        <f aca="false">Amnt_Deposited!E62*$D$9*(1-DOCF)*Paper!D70</f>
        <v>140.11279128</v>
      </c>
      <c r="G67" s="477" t="n">
        <f aca="false">Amnt_Deposited!F62*$D$10*(1-DOCF)*Wood!D70</f>
        <v>18.82765632825</v>
      </c>
      <c r="H67" s="477" t="n">
        <f aca="false">Amnt_Deposited!G62*$F$10*(1-DOCF)*Textiles!D70</f>
        <v>31.525378038</v>
      </c>
      <c r="I67" s="478" t="n">
        <f aca="false">Amnt_Deposited!H62*$H$8*(1-DOCF)*Nappies!D70</f>
        <v>0</v>
      </c>
      <c r="J67" s="479" t="n">
        <f aca="false">Amnt_Deposited!I62*$H$9*(1-DOCF)*Sludge!D70</f>
        <v>0</v>
      </c>
      <c r="K67" s="480" t="n">
        <f aca="false">Amnt_Deposited!L62*$H$10*(1-DOCF)*Industry!D70</f>
        <v>0</v>
      </c>
      <c r="L67" s="477" t="n">
        <f aca="false">Amnt_Deposited!L62*Parameters!$E$46*$D$9*(1-DOCF)*Industry!D70</f>
        <v>0</v>
      </c>
      <c r="M67" s="478" t="n">
        <f aca="false">Amnt_Deposited!L62*Parameters!$E$47*$D$10*(1-DOCF)*Industry!D70</f>
        <v>0</v>
      </c>
      <c r="N67" s="409" t="n">
        <f aca="false">IF(Select2=2,C67+J67+K67,D67+E67+F67+G67+H67+I67+J67+K67)</f>
        <v>455.36657166</v>
      </c>
      <c r="O67" s="411" t="n">
        <f aca="false">O66+N67</f>
        <v>16361.45498442</v>
      </c>
    </row>
    <row r="68" customFormat="false" ht="12.75" hidden="false" customHeight="false" outlineLevel="0" collapsed="false">
      <c r="B68" s="408" t="n">
        <f aca="false">B67+1</f>
        <v>2002</v>
      </c>
      <c r="C68" s="475" t="n">
        <f aca="false">Amnt_Deposited!J63*$D$8*(1-DOCF)*MSW!C71</f>
        <v>0</v>
      </c>
      <c r="D68" s="476" t="n">
        <f aca="false">Amnt_Deposited!C63*$F$8*(1-DOCF)*Food!D71</f>
        <v>240.2075347875</v>
      </c>
      <c r="E68" s="477" t="n">
        <f aca="false">Amnt_Deposited!D63*$F$9*(1-DOCF)*Garden!D71</f>
        <v>36.60305292</v>
      </c>
      <c r="F68" s="477" t="n">
        <f aca="false">Amnt_Deposited!E63*$D$9*(1-DOCF)*Paper!D71</f>
        <v>146.41221168</v>
      </c>
      <c r="G68" s="477" t="n">
        <f aca="false">Amnt_Deposited!F63*$D$10*(1-DOCF)*Wood!D71</f>
        <v>19.6741409445</v>
      </c>
      <c r="H68" s="477" t="n">
        <f aca="false">Amnt_Deposited!G63*$F$10*(1-DOCF)*Textiles!D71</f>
        <v>32.942747628</v>
      </c>
      <c r="I68" s="478" t="n">
        <f aca="false">Amnt_Deposited!H63*$H$8*(1-DOCF)*Nappies!D71</f>
        <v>0</v>
      </c>
      <c r="J68" s="479" t="n">
        <f aca="false">Amnt_Deposited!I63*$H$9*(1-DOCF)*Sludge!D71</f>
        <v>0</v>
      </c>
      <c r="K68" s="480" t="n">
        <f aca="false">Amnt_Deposited!L63*$H$10*(1-DOCF)*Industry!D71</f>
        <v>0</v>
      </c>
      <c r="L68" s="477" t="n">
        <f aca="false">Amnt_Deposited!L63*Parameters!$E$46*$D$9*(1-DOCF)*Industry!D71</f>
        <v>0</v>
      </c>
      <c r="M68" s="478" t="n">
        <f aca="false">Amnt_Deposited!L63*Parameters!$E$47*$D$10*(1-DOCF)*Industry!D71</f>
        <v>0</v>
      </c>
      <c r="N68" s="409" t="n">
        <f aca="false">IF(Select2=2,C68+J68+K68,D68+E68+F68+G68+H68+I68+J68+K68)</f>
        <v>475.83968796</v>
      </c>
      <c r="O68" s="411" t="n">
        <f aca="false">O67+N68</f>
        <v>16837.29467238</v>
      </c>
    </row>
    <row r="69" customFormat="false" ht="12.75" hidden="false" customHeight="false" outlineLevel="0" collapsed="false">
      <c r="B69" s="408" t="n">
        <f aca="false">B68+1</f>
        <v>2003</v>
      </c>
      <c r="C69" s="475" t="n">
        <f aca="false">Amnt_Deposited!J64*$D$8*(1-DOCF)*MSW!C72</f>
        <v>0</v>
      </c>
      <c r="D69" s="476" t="n">
        <f aca="false">Amnt_Deposited!C64*$F$8*(1-DOCF)*Food!D72</f>
        <v>255.0747969</v>
      </c>
      <c r="E69" s="477" t="n">
        <f aca="false">Amnt_Deposited!D64*$F$9*(1-DOCF)*Garden!D72</f>
        <v>38.86854048</v>
      </c>
      <c r="F69" s="477" t="n">
        <f aca="false">Amnt_Deposited!E64*$D$9*(1-DOCF)*Paper!D72</f>
        <v>155.47416192</v>
      </c>
      <c r="G69" s="477" t="n">
        <f aca="false">Amnt_Deposited!F64*$D$10*(1-DOCF)*Wood!D72</f>
        <v>20.891840508</v>
      </c>
      <c r="H69" s="477" t="n">
        <f aca="false">Amnt_Deposited!G64*$F$10*(1-DOCF)*Textiles!D72</f>
        <v>34.981686432</v>
      </c>
      <c r="I69" s="478" t="n">
        <f aca="false">Amnt_Deposited!H64*$H$8*(1-DOCF)*Nappies!D72</f>
        <v>0</v>
      </c>
      <c r="J69" s="479" t="n">
        <f aca="false">Amnt_Deposited!I64*$H$9*(1-DOCF)*Sludge!D72</f>
        <v>0</v>
      </c>
      <c r="K69" s="480" t="n">
        <f aca="false">Amnt_Deposited!L64*$H$10*(1-DOCF)*Industry!D72</f>
        <v>0</v>
      </c>
      <c r="L69" s="477" t="n">
        <f aca="false">Amnt_Deposited!L64*Parameters!$E$46*$D$9*(1-DOCF)*Industry!D72</f>
        <v>0</v>
      </c>
      <c r="M69" s="478" t="n">
        <f aca="false">Amnt_Deposited!L64*Parameters!$E$47*$D$10*(1-DOCF)*Industry!D72</f>
        <v>0</v>
      </c>
      <c r="N69" s="409" t="n">
        <f aca="false">IF(Select2=2,C69+J69+K69,D69+E69+F69+G69+H69+I69+J69+K69)</f>
        <v>505.29102624</v>
      </c>
      <c r="O69" s="411" t="n">
        <f aca="false">O68+N69</f>
        <v>17342.58569862</v>
      </c>
    </row>
    <row r="70" customFormat="false" ht="12.75" hidden="false" customHeight="false" outlineLevel="0" collapsed="false">
      <c r="B70" s="408" t="n">
        <f aca="false">B69+1</f>
        <v>2004</v>
      </c>
      <c r="C70" s="475" t="n">
        <f aca="false">Amnt_Deposited!J65*$D$8*(1-DOCF)*MSW!C73</f>
        <v>0</v>
      </c>
      <c r="D70" s="476" t="n">
        <f aca="false">Amnt_Deposited!C65*$F$8*(1-DOCF)*Food!D73</f>
        <v>250.24194405</v>
      </c>
      <c r="E70" s="477" t="n">
        <f aca="false">Amnt_Deposited!D65*$F$9*(1-DOCF)*Garden!D73</f>
        <v>38.13210576</v>
      </c>
      <c r="F70" s="477" t="n">
        <f aca="false">Amnt_Deposited!E65*$D$9*(1-DOCF)*Paper!D73</f>
        <v>152.52842304</v>
      </c>
      <c r="G70" s="477" t="n">
        <f aca="false">Amnt_Deposited!F65*$D$10*(1-DOCF)*Wood!D73</f>
        <v>20.496006846</v>
      </c>
      <c r="H70" s="477" t="n">
        <f aca="false">Amnt_Deposited!G65*$F$10*(1-DOCF)*Textiles!D73</f>
        <v>34.318895184</v>
      </c>
      <c r="I70" s="478" t="n">
        <f aca="false">Amnt_Deposited!H65*$H$8*(1-DOCF)*Nappies!D73</f>
        <v>0</v>
      </c>
      <c r="J70" s="479" t="n">
        <f aca="false">Amnt_Deposited!I65*$H$9*(1-DOCF)*Sludge!D73</f>
        <v>0</v>
      </c>
      <c r="K70" s="480" t="n">
        <f aca="false">Amnt_Deposited!L65*$H$10*(1-DOCF)*Industry!D73</f>
        <v>0</v>
      </c>
      <c r="L70" s="477" t="n">
        <f aca="false">Amnt_Deposited!L65*Parameters!$E$46*$D$9*(1-DOCF)*Industry!D73</f>
        <v>0</v>
      </c>
      <c r="M70" s="478" t="n">
        <f aca="false">Amnt_Deposited!L65*Parameters!$E$47*$D$10*(1-DOCF)*Industry!D73</f>
        <v>0</v>
      </c>
      <c r="N70" s="409" t="n">
        <f aca="false">IF(Select2=2,C70+J70+K70,D70+E70+F70+G70+H70+I70+J70+K70)</f>
        <v>495.71737488</v>
      </c>
      <c r="O70" s="411" t="n">
        <f aca="false">O69+N70</f>
        <v>17838.3030735</v>
      </c>
    </row>
    <row r="71" customFormat="false" ht="12.75" hidden="false" customHeight="false" outlineLevel="0" collapsed="false">
      <c r="B71" s="408" t="n">
        <f aca="false">B70+1</f>
        <v>2005</v>
      </c>
      <c r="C71" s="475" t="n">
        <f aca="false">Amnt_Deposited!J66*$D$8*(1-DOCF)*MSW!C74</f>
        <v>0</v>
      </c>
      <c r="D71" s="476" t="n">
        <f aca="false">Amnt_Deposited!C66*$F$8*(1-DOCF)*Food!D74</f>
        <v>271.853182125</v>
      </c>
      <c r="E71" s="477" t="n">
        <f aca="false">Amnt_Deposited!D66*$F$9*(1-DOCF)*Garden!D74</f>
        <v>41.4252468</v>
      </c>
      <c r="F71" s="477" t="n">
        <f aca="false">Amnt_Deposited!E66*$D$9*(1-DOCF)*Paper!D74</f>
        <v>165.7009872</v>
      </c>
      <c r="G71" s="477" t="n">
        <f aca="false">Amnt_Deposited!F66*$D$10*(1-DOCF)*Wood!D74</f>
        <v>22.266070155</v>
      </c>
      <c r="H71" s="477" t="n">
        <f aca="false">Amnt_Deposited!G66*$F$10*(1-DOCF)*Textiles!D74</f>
        <v>37.28272212</v>
      </c>
      <c r="I71" s="478" t="n">
        <f aca="false">Amnt_Deposited!H66*$H$8*(1-DOCF)*Nappies!D74</f>
        <v>0</v>
      </c>
      <c r="J71" s="479" t="n">
        <f aca="false">Amnt_Deposited!I66*$H$9*(1-DOCF)*Sludge!D74</f>
        <v>0</v>
      </c>
      <c r="K71" s="480" t="n">
        <f aca="false">Amnt_Deposited!L66*$H$10*(1-DOCF)*Industry!D74</f>
        <v>0</v>
      </c>
      <c r="L71" s="477" t="n">
        <f aca="false">Amnt_Deposited!L66*Parameters!$E$46*$D$9*(1-DOCF)*Industry!D74</f>
        <v>0</v>
      </c>
      <c r="M71" s="478" t="n">
        <f aca="false">Amnt_Deposited!L66*Parameters!$E$47*$D$10*(1-DOCF)*Industry!D74</f>
        <v>0</v>
      </c>
      <c r="N71" s="409" t="n">
        <f aca="false">IF(Select2=2,C71+J71+K71,D71+E71+F71+G71+H71+I71+J71+K71)</f>
        <v>538.5282084</v>
      </c>
      <c r="O71" s="411" t="n">
        <f aca="false">O70+N71</f>
        <v>18376.8312819</v>
      </c>
    </row>
    <row r="72" customFormat="false" ht="12.75" hidden="false" customHeight="false" outlineLevel="0" collapsed="false">
      <c r="B72" s="408" t="n">
        <f aca="false">B71+1</f>
        <v>2006</v>
      </c>
      <c r="C72" s="475" t="n">
        <f aca="false">Amnt_Deposited!J67*$D$8*(1-DOCF)*MSW!C75</f>
        <v>0</v>
      </c>
      <c r="D72" s="476" t="n">
        <f aca="false">Amnt_Deposited!C67*$F$8*(1-DOCF)*Food!D75</f>
        <v>171.3204738</v>
      </c>
      <c r="E72" s="477" t="n">
        <f aca="false">Amnt_Deposited!D67*$F$9*(1-DOCF)*Garden!D75</f>
        <v>26.10597696</v>
      </c>
      <c r="F72" s="477" t="n">
        <f aca="false">Amnt_Deposited!E67*$D$9*(1-DOCF)*Paper!D75</f>
        <v>104.42390784</v>
      </c>
      <c r="G72" s="477" t="n">
        <f aca="false">Amnt_Deposited!F67*$D$10*(1-DOCF)*Wood!D75</f>
        <v>14.031962616</v>
      </c>
      <c r="H72" s="477" t="n">
        <f aca="false">Amnt_Deposited!G67*$F$10*(1-DOCF)*Textiles!D75</f>
        <v>23.495379264</v>
      </c>
      <c r="I72" s="478" t="n">
        <f aca="false">Amnt_Deposited!H67*$H$8*(1-DOCF)*Nappies!D75</f>
        <v>0</v>
      </c>
      <c r="J72" s="479" t="n">
        <f aca="false">Amnt_Deposited!I67*$H$9*(1-DOCF)*Sludge!D75</f>
        <v>0</v>
      </c>
      <c r="K72" s="480" t="n">
        <f aca="false">Amnt_Deposited!L67*$H$10*(1-DOCF)*Industry!D75</f>
        <v>0</v>
      </c>
      <c r="L72" s="477" t="n">
        <f aca="false">Amnt_Deposited!L67*Parameters!$E$46*$D$9*(1-DOCF)*Industry!D75</f>
        <v>0</v>
      </c>
      <c r="M72" s="478" t="n">
        <f aca="false">Amnt_Deposited!L67*Parameters!$E$47*$D$10*(1-DOCF)*Industry!D75</f>
        <v>0</v>
      </c>
      <c r="N72" s="409" t="n">
        <f aca="false">IF(Select2=2,C72+J72+K72,D72+E72+F72+G72+H72+I72+J72+K72)</f>
        <v>339.37770048</v>
      </c>
      <c r="O72" s="411" t="n">
        <f aca="false">O71+N72</f>
        <v>18716.20898238</v>
      </c>
    </row>
    <row r="73" customFormat="false" ht="12.75" hidden="false" customHeight="false" outlineLevel="0" collapsed="false">
      <c r="B73" s="408" t="n">
        <f aca="false">B72+1</f>
        <v>2007</v>
      </c>
      <c r="C73" s="475" t="n">
        <f aca="false">Amnt_Deposited!J68*$D$8*(1-DOCF)*MSW!C76</f>
        <v>0</v>
      </c>
      <c r="D73" s="476" t="n">
        <f aca="false">Amnt_Deposited!C68*$F$8*(1-DOCF)*Food!D76</f>
        <v>193.54424985</v>
      </c>
      <c r="E73" s="477" t="n">
        <f aca="false">Amnt_Deposited!D68*$F$9*(1-DOCF)*Garden!D76</f>
        <v>29.49245712</v>
      </c>
      <c r="F73" s="477" t="n">
        <f aca="false">Amnt_Deposited!E68*$D$9*(1-DOCF)*Paper!D76</f>
        <v>117.96982848</v>
      </c>
      <c r="G73" s="477" t="n">
        <f aca="false">Amnt_Deposited!F68*$D$10*(1-DOCF)*Wood!D76</f>
        <v>15.852195702</v>
      </c>
      <c r="H73" s="477" t="n">
        <f aca="false">Amnt_Deposited!G68*$F$10*(1-DOCF)*Textiles!D76</f>
        <v>26.543211408</v>
      </c>
      <c r="I73" s="478" t="n">
        <f aca="false">Amnt_Deposited!H68*$H$8*(1-DOCF)*Nappies!D76</f>
        <v>0</v>
      </c>
      <c r="J73" s="479" t="n">
        <f aca="false">Amnt_Deposited!I68*$H$9*(1-DOCF)*Sludge!D76</f>
        <v>0</v>
      </c>
      <c r="K73" s="480" t="n">
        <f aca="false">Amnt_Deposited!L68*$H$10*(1-DOCF)*Industry!D76</f>
        <v>0</v>
      </c>
      <c r="L73" s="477" t="n">
        <f aca="false">Amnt_Deposited!L68*Parameters!$E$46*$D$9*(1-DOCF)*Industry!D76</f>
        <v>0</v>
      </c>
      <c r="M73" s="478" t="n">
        <f aca="false">Amnt_Deposited!L68*Parameters!$E$47*$D$10*(1-DOCF)*Industry!D76</f>
        <v>0</v>
      </c>
      <c r="N73" s="409" t="n">
        <f aca="false">IF(Select2=2,C73+J73+K73,D73+E73+F73+G73+H73+I73+J73+K73)</f>
        <v>383.40194256</v>
      </c>
      <c r="O73" s="411" t="n">
        <f aca="false">O72+N73</f>
        <v>19099.61092494</v>
      </c>
    </row>
    <row r="74" customFormat="false" ht="12.75" hidden="false" customHeight="false" outlineLevel="0" collapsed="false">
      <c r="B74" s="408" t="n">
        <f aca="false">B73+1</f>
        <v>2008</v>
      </c>
      <c r="C74" s="475" t="n">
        <f aca="false">Amnt_Deposited!J69*$D$8*(1-DOCF)*MSW!C77</f>
        <v>0</v>
      </c>
      <c r="D74" s="476" t="n">
        <f aca="false">Amnt_Deposited!C69*$F$8*(1-DOCF)*Food!D77</f>
        <v>213.90363225</v>
      </c>
      <c r="E74" s="477" t="n">
        <f aca="false">Amnt_Deposited!D69*$F$9*(1-DOCF)*Garden!D77</f>
        <v>32.5948392</v>
      </c>
      <c r="F74" s="477" t="n">
        <f aca="false">Amnt_Deposited!E69*$D$9*(1-DOCF)*Paper!D77</f>
        <v>130.3793568</v>
      </c>
      <c r="G74" s="477" t="n">
        <f aca="false">Amnt_Deposited!F69*$D$10*(1-DOCF)*Wood!D77</f>
        <v>17.51972607</v>
      </c>
      <c r="H74" s="477" t="n">
        <f aca="false">Amnt_Deposited!G69*$F$10*(1-DOCF)*Textiles!D77</f>
        <v>29.33535528</v>
      </c>
      <c r="I74" s="478" t="n">
        <f aca="false">Amnt_Deposited!H69*$H$8*(1-DOCF)*Nappies!D77</f>
        <v>0</v>
      </c>
      <c r="J74" s="479" t="n">
        <f aca="false">Amnt_Deposited!I69*$H$9*(1-DOCF)*Sludge!D77</f>
        <v>0</v>
      </c>
      <c r="K74" s="480" t="n">
        <f aca="false">Amnt_Deposited!L69*$H$10*(1-DOCF)*Industry!D77</f>
        <v>0</v>
      </c>
      <c r="L74" s="477" t="n">
        <f aca="false">Amnt_Deposited!L69*Parameters!$E$46*$D$9*(1-DOCF)*Industry!D77</f>
        <v>0</v>
      </c>
      <c r="M74" s="478" t="n">
        <f aca="false">Amnt_Deposited!L69*Parameters!$E$47*$D$10*(1-DOCF)*Industry!D77</f>
        <v>0</v>
      </c>
      <c r="N74" s="409" t="n">
        <f aca="false">IF(Select2=2,C74+J74+K74,D74+E74+F74+G74+H74+I74+J74+K74)</f>
        <v>423.7329096</v>
      </c>
      <c r="O74" s="411" t="n">
        <f aca="false">O73+N74</f>
        <v>19523.34383454</v>
      </c>
    </row>
    <row r="75" customFormat="false" ht="12.75" hidden="false" customHeight="false" outlineLevel="0" collapsed="false">
      <c r="B75" s="408" t="n">
        <f aca="false">B74+1</f>
        <v>2009</v>
      </c>
      <c r="C75" s="475" t="n">
        <f aca="false">Amnt_Deposited!J70*$D$8*(1-DOCF)*MSW!C78</f>
        <v>0</v>
      </c>
      <c r="D75" s="476" t="n">
        <f aca="false">Amnt_Deposited!C70*$F$8*(1-DOCF)*Food!D78</f>
        <v>238.628187</v>
      </c>
      <c r="E75" s="477" t="n">
        <f aca="false">Amnt_Deposited!D70*$F$9*(1-DOCF)*Garden!D78</f>
        <v>36.3623904</v>
      </c>
      <c r="F75" s="477" t="n">
        <f aca="false">Amnt_Deposited!E70*$D$9*(1-DOCF)*Paper!D78</f>
        <v>145.4495616</v>
      </c>
      <c r="G75" s="477" t="n">
        <f aca="false">Amnt_Deposited!F70*$D$10*(1-DOCF)*Wood!D78</f>
        <v>19.54478484</v>
      </c>
      <c r="H75" s="477" t="n">
        <f aca="false">Amnt_Deposited!G70*$F$10*(1-DOCF)*Textiles!D78</f>
        <v>32.72615136</v>
      </c>
      <c r="I75" s="478" t="n">
        <f aca="false">Amnt_Deposited!H70*$H$8*(1-DOCF)*Nappies!D78</f>
        <v>0</v>
      </c>
      <c r="J75" s="479" t="n">
        <f aca="false">Amnt_Deposited!I70*$H$9*(1-DOCF)*Sludge!D78</f>
        <v>0</v>
      </c>
      <c r="K75" s="480" t="n">
        <f aca="false">Amnt_Deposited!L70*$H$10*(1-DOCF)*Industry!D78</f>
        <v>0</v>
      </c>
      <c r="L75" s="477" t="n">
        <f aca="false">Amnt_Deposited!L70*Parameters!$E$46*$D$9*(1-DOCF)*Industry!D78</f>
        <v>0</v>
      </c>
      <c r="M75" s="478" t="n">
        <f aca="false">Amnt_Deposited!L70*Parameters!$E$47*$D$10*(1-DOCF)*Industry!D78</f>
        <v>0</v>
      </c>
      <c r="N75" s="409" t="n">
        <f aca="false">IF(Select2=2,C75+J75+K75,D75+E75+F75+G75+H75+I75+J75+K75)</f>
        <v>472.7110752</v>
      </c>
      <c r="O75" s="411" t="n">
        <f aca="false">O74+N75</f>
        <v>19996.05490974</v>
      </c>
    </row>
    <row r="76" customFormat="false" ht="12.75" hidden="false" customHeight="false" outlineLevel="0" collapsed="false">
      <c r="B76" s="408" t="n">
        <f aca="false">B75+1</f>
        <v>2010</v>
      </c>
      <c r="C76" s="475" t="n">
        <f aca="false">Amnt_Deposited!J71*$D$8*(1-DOCF)*MSW!C79</f>
        <v>0</v>
      </c>
      <c r="D76" s="476" t="n">
        <f aca="false">Amnt_Deposited!C71*$F$8*(1-DOCF)*Food!D79</f>
        <v>300.5262414</v>
      </c>
      <c r="E76" s="477" t="n">
        <f aca="false">Amnt_Deposited!D71*$F$9*(1-DOCF)*Garden!D79</f>
        <v>45.79447488</v>
      </c>
      <c r="F76" s="477" t="n">
        <f aca="false">Amnt_Deposited!E71*$D$9*(1-DOCF)*Paper!D79</f>
        <v>183.17789952</v>
      </c>
      <c r="G76" s="477" t="n">
        <f aca="false">Amnt_Deposited!F71*$D$10*(1-DOCF)*Wood!D79</f>
        <v>24.614530248</v>
      </c>
      <c r="H76" s="477" t="n">
        <f aca="false">Amnt_Deposited!G71*$F$10*(1-DOCF)*Textiles!D79</f>
        <v>41.215027392</v>
      </c>
      <c r="I76" s="478" t="n">
        <f aca="false">Amnt_Deposited!H71*$H$8*(1-DOCF)*Nappies!D79</f>
        <v>0</v>
      </c>
      <c r="J76" s="479" t="n">
        <f aca="false">Amnt_Deposited!I71*$H$9*(1-DOCF)*Sludge!D79</f>
        <v>0</v>
      </c>
      <c r="K76" s="480" t="n">
        <f aca="false">Amnt_Deposited!L71*$H$10*(1-DOCF)*Industry!D79</f>
        <v>0</v>
      </c>
      <c r="L76" s="477" t="n">
        <f aca="false">Amnt_Deposited!L71*Parameters!$E$46*$D$9*(1-DOCF)*Industry!D79</f>
        <v>0</v>
      </c>
      <c r="M76" s="478" t="n">
        <f aca="false">Amnt_Deposited!L71*Parameters!$E$47*$D$10*(1-DOCF)*Industry!D79</f>
        <v>0</v>
      </c>
      <c r="N76" s="409" t="n">
        <f aca="false">IF(Select2=2,C76+J76+K76,D76+E76+F76+G76+H76+I76+J76+K76)</f>
        <v>595.32817344</v>
      </c>
      <c r="O76" s="411" t="n">
        <f aca="false">O75+N76</f>
        <v>20591.38308318</v>
      </c>
    </row>
    <row r="77" customFormat="false" ht="12.75" hidden="false" customHeight="false" outlineLevel="0" collapsed="false">
      <c r="B77" s="408" t="n">
        <f aca="false">B76+1</f>
        <v>2011</v>
      </c>
      <c r="C77" s="475" t="n">
        <f aca="false">Amnt_Deposited!J72*$D$8*(1-DOCF)*MSW!C80</f>
        <v>0</v>
      </c>
      <c r="D77" s="476" t="n">
        <f aca="false">Amnt_Deposited!C72*$F$8*(1-DOCF)*Food!D80</f>
        <v>296.4609325125</v>
      </c>
      <c r="E77" s="477" t="n">
        <f aca="false">Amnt_Deposited!D72*$F$9*(1-DOCF)*Garden!D80</f>
        <v>45.17499924</v>
      </c>
      <c r="F77" s="477" t="n">
        <f aca="false">Amnt_Deposited!E72*$D$9*(1-DOCF)*Paper!D80</f>
        <v>180.69999696</v>
      </c>
      <c r="G77" s="477" t="n">
        <f aca="false">Amnt_Deposited!F72*$D$10*(1-DOCF)*Wood!D80</f>
        <v>24.2815620915</v>
      </c>
      <c r="H77" s="477" t="n">
        <f aca="false">Amnt_Deposited!G72*$F$10*(1-DOCF)*Textiles!D80</f>
        <v>40.657499316</v>
      </c>
      <c r="I77" s="478" t="n">
        <f aca="false">Amnt_Deposited!H72*$H$8*(1-DOCF)*Nappies!D80</f>
        <v>0</v>
      </c>
      <c r="J77" s="479" t="n">
        <f aca="false">Amnt_Deposited!I72*$H$9*(1-DOCF)*Sludge!D80</f>
        <v>0</v>
      </c>
      <c r="K77" s="480" t="n">
        <f aca="false">Amnt_Deposited!L72*$H$10*(1-DOCF)*Industry!D80</f>
        <v>0</v>
      </c>
      <c r="L77" s="477" t="n">
        <f aca="false">Amnt_Deposited!L72*Parameters!$E$46*$D$9*(1-DOCF)*Industry!D80</f>
        <v>0</v>
      </c>
      <c r="M77" s="478" t="n">
        <f aca="false">Amnt_Deposited!L72*Parameters!$E$47*$D$10*(1-DOCF)*Industry!D80</f>
        <v>0</v>
      </c>
      <c r="N77" s="409" t="n">
        <f aca="false">IF(Select2=2,C77+J77+K77,D77+E77+F77+G77+H77+I77+J77+K77)</f>
        <v>587.27499012</v>
      </c>
      <c r="O77" s="411" t="n">
        <f aca="false">O76+N77</f>
        <v>21178.6580733</v>
      </c>
    </row>
    <row r="78" customFormat="false" ht="12.75" hidden="false" customHeight="false" outlineLevel="0" collapsed="false">
      <c r="B78" s="408" t="n">
        <f aca="false">B77+1</f>
        <v>2012</v>
      </c>
      <c r="C78" s="475" t="n">
        <f aca="false">Amnt_Deposited!J73*$D$8*(1-DOCF)*MSW!C81</f>
        <v>0</v>
      </c>
      <c r="D78" s="476" t="n">
        <f aca="false">Amnt_Deposited!C73*$F$8*(1-DOCF)*Food!D81</f>
        <v>197.898309</v>
      </c>
      <c r="E78" s="477" t="n">
        <f aca="false">Amnt_Deposited!D73*$F$9*(1-DOCF)*Garden!D81</f>
        <v>30.1559328</v>
      </c>
      <c r="F78" s="477" t="n">
        <f aca="false">Amnt_Deposited!E73*$D$9*(1-DOCF)*Paper!D81</f>
        <v>120.6237312</v>
      </c>
      <c r="G78" s="477" t="n">
        <f aca="false">Amnt_Deposited!F73*$D$10*(1-DOCF)*Wood!D81</f>
        <v>16.20881388</v>
      </c>
      <c r="H78" s="477" t="n">
        <f aca="false">Amnt_Deposited!G73*$F$10*(1-DOCF)*Textiles!D81</f>
        <v>27.14033952</v>
      </c>
      <c r="I78" s="478" t="n">
        <f aca="false">Amnt_Deposited!H73*$H$8*(1-DOCF)*Nappies!D81</f>
        <v>0</v>
      </c>
      <c r="J78" s="479" t="n">
        <f aca="false">Amnt_Deposited!I73*$H$9*(1-DOCF)*Sludge!D81</f>
        <v>0</v>
      </c>
      <c r="K78" s="480" t="n">
        <f aca="false">Amnt_Deposited!L73*$H$10*(1-DOCF)*Industry!D81</f>
        <v>0</v>
      </c>
      <c r="L78" s="477" t="n">
        <f aca="false">Amnt_Deposited!L73*Parameters!$E$46*$D$9*(1-DOCF)*Industry!D81</f>
        <v>0</v>
      </c>
      <c r="M78" s="478" t="n">
        <f aca="false">Amnt_Deposited!L73*Parameters!$E$47*$D$10*(1-DOCF)*Industry!D81</f>
        <v>0</v>
      </c>
      <c r="N78" s="409" t="n">
        <f aca="false">IF(Select2=2,C78+J78+K78,D78+E78+F78+G78+H78+I78+J78+K78)</f>
        <v>392.0271264</v>
      </c>
      <c r="O78" s="411" t="n">
        <f aca="false">O77+N78</f>
        <v>21570.6851997</v>
      </c>
    </row>
    <row r="79" customFormat="false" ht="12.75" hidden="false" customHeight="false" outlineLevel="0" collapsed="false">
      <c r="B79" s="408" t="n">
        <f aca="false">B78+1</f>
        <v>2013</v>
      </c>
      <c r="C79" s="475" t="n">
        <f aca="false">Amnt_Deposited!J74*$D$8*(1-DOCF)*MSW!C82</f>
        <v>0</v>
      </c>
      <c r="D79" s="476" t="n">
        <f aca="false">Amnt_Deposited!C74*$F$8*(1-DOCF)*Food!D82</f>
        <v>188.9741007</v>
      </c>
      <c r="E79" s="477" t="n">
        <f aca="false">Amnt_Deposited!D74*$F$9*(1-DOCF)*Garden!D82</f>
        <v>28.79605344</v>
      </c>
      <c r="F79" s="477" t="n">
        <f aca="false">Amnt_Deposited!E74*$D$9*(1-DOCF)*Paper!D82</f>
        <v>115.18421376</v>
      </c>
      <c r="G79" s="477" t="n">
        <f aca="false">Amnt_Deposited!F74*$D$10*(1-DOCF)*Wood!D82</f>
        <v>15.477878724</v>
      </c>
      <c r="H79" s="477" t="n">
        <f aca="false">Amnt_Deposited!G74*$F$10*(1-DOCF)*Textiles!D82</f>
        <v>25.916448096</v>
      </c>
      <c r="I79" s="478" t="n">
        <f aca="false">Amnt_Deposited!H74*$H$8*(1-DOCF)*Nappies!D82</f>
        <v>0</v>
      </c>
      <c r="J79" s="479" t="n">
        <f aca="false">Amnt_Deposited!I74*$H$9*(1-DOCF)*Sludge!D82</f>
        <v>0</v>
      </c>
      <c r="K79" s="480" t="n">
        <f aca="false">Amnt_Deposited!L74*$H$10*(1-DOCF)*Industry!D82</f>
        <v>0</v>
      </c>
      <c r="L79" s="477" t="n">
        <f aca="false">Amnt_Deposited!L74*Parameters!$E$46*$D$9*(1-DOCF)*Industry!D82</f>
        <v>0</v>
      </c>
      <c r="M79" s="478" t="n">
        <f aca="false">Amnt_Deposited!L74*Parameters!$E$47*$D$10*(1-DOCF)*Industry!D82</f>
        <v>0</v>
      </c>
      <c r="N79" s="409" t="n">
        <f aca="false">IF(Select2=2,C79+J79+K79,D79+E79+F79+G79+H79+I79+J79+K79)</f>
        <v>374.34869472</v>
      </c>
      <c r="O79" s="411" t="n">
        <f aca="false">O78+N79</f>
        <v>21945.03389442</v>
      </c>
    </row>
    <row r="80" customFormat="false" ht="12.75" hidden="false" customHeight="false" outlineLevel="0" collapsed="false">
      <c r="B80" s="408" t="n">
        <f aca="false">B79+1</f>
        <v>2014</v>
      </c>
      <c r="C80" s="475" t="n">
        <f aca="false">Amnt_Deposited!J75*$D$8*(1-DOCF)*MSW!C83</f>
        <v>0</v>
      </c>
      <c r="D80" s="476" t="n">
        <f aca="false">Amnt_Deposited!C75*$F$8*(1-DOCF)*Food!D83</f>
        <v>0</v>
      </c>
      <c r="E80" s="477" t="n">
        <f aca="false">Amnt_Deposited!D75*$F$9*(1-DOCF)*Garden!D83</f>
        <v>0</v>
      </c>
      <c r="F80" s="477" t="n">
        <f aca="false">Amnt_Deposited!E75*$D$9*(1-DOCF)*Paper!D83</f>
        <v>0</v>
      </c>
      <c r="G80" s="477" t="n">
        <f aca="false">Amnt_Deposited!F75*$D$10*(1-DOCF)*Wood!D83</f>
        <v>0</v>
      </c>
      <c r="H80" s="477" t="n">
        <f aca="false">Amnt_Deposited!G75*$F$10*(1-DOCF)*Textiles!D83</f>
        <v>0</v>
      </c>
      <c r="I80" s="478" t="n">
        <f aca="false">Amnt_Deposited!H75*$H$8*(1-DOCF)*Nappies!D83</f>
        <v>0</v>
      </c>
      <c r="J80" s="479" t="n">
        <f aca="false">Amnt_Deposited!I75*$H$9*(1-DOCF)*Sludge!D83</f>
        <v>0</v>
      </c>
      <c r="K80" s="480" t="n">
        <f aca="false">Amnt_Deposited!L75*$H$10*(1-DOCF)*Industry!D83</f>
        <v>0</v>
      </c>
      <c r="L80" s="477" t="n">
        <f aca="false">Amnt_Deposited!L75*Parameters!$E$46*$D$9*(1-DOCF)*Industry!D83</f>
        <v>0</v>
      </c>
      <c r="M80" s="478" t="n">
        <f aca="false">Amnt_Deposited!L75*Parameters!$E$47*$D$10*(1-DOCF)*Industry!D83</f>
        <v>0</v>
      </c>
      <c r="N80" s="409" t="n">
        <f aca="false">IF(Select2=2,C80+J80+K80,D80+E80+F80+G80+H80+I80+J80+K80)</f>
        <v>0</v>
      </c>
      <c r="O80" s="411" t="n">
        <f aca="false">O79+N80</f>
        <v>21945.03389442</v>
      </c>
    </row>
    <row r="81" customFormat="false" ht="12.75" hidden="false" customHeight="false" outlineLevel="0" collapsed="false">
      <c r="B81" s="408" t="n">
        <f aca="false">B80+1</f>
        <v>2015</v>
      </c>
      <c r="C81" s="475" t="n">
        <f aca="false">Amnt_Deposited!J76*$D$8*(1-DOCF)*MSW!C84</f>
        <v>0</v>
      </c>
      <c r="D81" s="476" t="n">
        <f aca="false">Amnt_Deposited!C76*$F$8*(1-DOCF)*Food!D84</f>
        <v>0</v>
      </c>
      <c r="E81" s="477" t="n">
        <f aca="false">Amnt_Deposited!D76*$F$9*(1-DOCF)*Garden!D84</f>
        <v>0</v>
      </c>
      <c r="F81" s="477" t="n">
        <f aca="false">Amnt_Deposited!E76*$D$9*(1-DOCF)*Paper!D84</f>
        <v>0</v>
      </c>
      <c r="G81" s="477" t="n">
        <f aca="false">Amnt_Deposited!F76*$D$10*(1-DOCF)*Wood!D84</f>
        <v>0</v>
      </c>
      <c r="H81" s="477" t="n">
        <f aca="false">Amnt_Deposited!G76*$F$10*(1-DOCF)*Textiles!D84</f>
        <v>0</v>
      </c>
      <c r="I81" s="478" t="n">
        <f aca="false">Amnt_Deposited!H76*$H$8*(1-DOCF)*Nappies!D84</f>
        <v>0</v>
      </c>
      <c r="J81" s="479" t="n">
        <f aca="false">Amnt_Deposited!I76*$H$9*(1-DOCF)*Sludge!D84</f>
        <v>0</v>
      </c>
      <c r="K81" s="480" t="n">
        <f aca="false">Amnt_Deposited!L76*$H$10*(1-DOCF)*Industry!D84</f>
        <v>0</v>
      </c>
      <c r="L81" s="477" t="n">
        <f aca="false">Amnt_Deposited!L76*Parameters!$E$46*$D$9*(1-DOCF)*Industry!D84</f>
        <v>0</v>
      </c>
      <c r="M81" s="478" t="n">
        <f aca="false">Amnt_Deposited!L76*Parameters!$E$47*$D$10*(1-DOCF)*Industry!D84</f>
        <v>0</v>
      </c>
      <c r="N81" s="409" t="n">
        <f aca="false">IF(Select2=2,C81+J81+K81,D81+E81+F81+G81+H81+I81+J81+K81)</f>
        <v>0</v>
      </c>
      <c r="O81" s="411" t="n">
        <f aca="false">O80+N81</f>
        <v>21945.03389442</v>
      </c>
    </row>
    <row r="82" customFormat="false" ht="12.75" hidden="false" customHeight="false" outlineLevel="0" collapsed="false">
      <c r="B82" s="408" t="n">
        <f aca="false">B81+1</f>
        <v>2016</v>
      </c>
      <c r="C82" s="475" t="n">
        <f aca="false">Amnt_Deposited!J77*$D$8*(1-DOCF)*MSW!C85</f>
        <v>0</v>
      </c>
      <c r="D82" s="476" t="n">
        <f aca="false">Amnt_Deposited!C77*$F$8*(1-DOCF)*Food!D85</f>
        <v>0</v>
      </c>
      <c r="E82" s="477" t="n">
        <f aca="false">Amnt_Deposited!D77*$F$9*(1-DOCF)*Garden!D85</f>
        <v>0</v>
      </c>
      <c r="F82" s="477" t="n">
        <f aca="false">Amnt_Deposited!E77*$D$9*(1-DOCF)*Paper!D85</f>
        <v>0</v>
      </c>
      <c r="G82" s="477" t="n">
        <f aca="false">Amnt_Deposited!F77*$D$10*(1-DOCF)*Wood!D85</f>
        <v>0</v>
      </c>
      <c r="H82" s="477" t="n">
        <f aca="false">Amnt_Deposited!G77*$F$10*(1-DOCF)*Textiles!D85</f>
        <v>0</v>
      </c>
      <c r="I82" s="478" t="n">
        <f aca="false">Amnt_Deposited!H77*$H$8*(1-DOCF)*Nappies!D85</f>
        <v>0</v>
      </c>
      <c r="J82" s="479" t="n">
        <f aca="false">Amnt_Deposited!I77*$H$9*(1-DOCF)*Sludge!D85</f>
        <v>0</v>
      </c>
      <c r="K82" s="480" t="n">
        <f aca="false">Amnt_Deposited!L77*$H$10*(1-DOCF)*Industry!D85</f>
        <v>0</v>
      </c>
      <c r="L82" s="477" t="n">
        <f aca="false">Amnt_Deposited!L77*Parameters!$E$46*$D$9*(1-DOCF)*Industry!D85</f>
        <v>0</v>
      </c>
      <c r="M82" s="478" t="n">
        <f aca="false">Amnt_Deposited!L77*Parameters!$E$47*$D$10*(1-DOCF)*Industry!D85</f>
        <v>0</v>
      </c>
      <c r="N82" s="409" t="n">
        <f aca="false">IF(Select2=2,C82+J82+K82,D82+E82+F82+G82+H82+I82+J82+K82)</f>
        <v>0</v>
      </c>
      <c r="O82" s="411" t="n">
        <f aca="false">O81+N82</f>
        <v>21945.03389442</v>
      </c>
    </row>
    <row r="83" customFormat="false" ht="12.75" hidden="false" customHeight="false" outlineLevel="0" collapsed="false">
      <c r="B83" s="408" t="n">
        <f aca="false">B82+1</f>
        <v>2017</v>
      </c>
      <c r="C83" s="475" t="n">
        <f aca="false">Amnt_Deposited!J78*$D$8*(1-DOCF)*MSW!C86</f>
        <v>0</v>
      </c>
      <c r="D83" s="476" t="n">
        <f aca="false">Amnt_Deposited!C78*$F$8*(1-DOCF)*Food!D86</f>
        <v>0</v>
      </c>
      <c r="E83" s="477" t="n">
        <f aca="false">Amnt_Deposited!D78*$F$9*(1-DOCF)*Garden!D86</f>
        <v>0</v>
      </c>
      <c r="F83" s="477" t="n">
        <f aca="false">Amnt_Deposited!E78*$D$9*(1-DOCF)*Paper!D86</f>
        <v>0</v>
      </c>
      <c r="G83" s="477" t="n">
        <f aca="false">Amnt_Deposited!F78*$D$10*(1-DOCF)*Wood!D86</f>
        <v>0</v>
      </c>
      <c r="H83" s="477" t="n">
        <f aca="false">Amnt_Deposited!G78*$F$10*(1-DOCF)*Textiles!D86</f>
        <v>0</v>
      </c>
      <c r="I83" s="478" t="n">
        <f aca="false">Amnt_Deposited!H78*$H$8*(1-DOCF)*Nappies!D86</f>
        <v>0</v>
      </c>
      <c r="J83" s="479" t="n">
        <f aca="false">Amnt_Deposited!I78*$H$9*(1-DOCF)*Sludge!D86</f>
        <v>0</v>
      </c>
      <c r="K83" s="480" t="n">
        <f aca="false">Amnt_Deposited!L78*$H$10*(1-DOCF)*Industry!D86</f>
        <v>0</v>
      </c>
      <c r="L83" s="477" t="n">
        <f aca="false">Amnt_Deposited!L78*Parameters!$E$46*$D$9*(1-DOCF)*Industry!D86</f>
        <v>0</v>
      </c>
      <c r="M83" s="478" t="n">
        <f aca="false">Amnt_Deposited!L78*Parameters!$E$47*$D$10*(1-DOCF)*Industry!D86</f>
        <v>0</v>
      </c>
      <c r="N83" s="409" t="n">
        <f aca="false">IF(Select2=2,C83+J83+K83,D83+E83+F83+G83+H83+I83+J83+K83)</f>
        <v>0</v>
      </c>
      <c r="O83" s="411" t="n">
        <f aca="false">O82+N83</f>
        <v>21945.03389442</v>
      </c>
    </row>
    <row r="84" customFormat="false" ht="12.75" hidden="false" customHeight="false" outlineLevel="0" collapsed="false">
      <c r="B84" s="408" t="n">
        <f aca="false">B83+1</f>
        <v>2018</v>
      </c>
      <c r="C84" s="475" t="n">
        <f aca="false">Amnt_Deposited!J79*$D$8*(1-DOCF)*MSW!C87</f>
        <v>0</v>
      </c>
      <c r="D84" s="476" t="n">
        <f aca="false">Amnt_Deposited!C79*$F$8*(1-DOCF)*Food!D87</f>
        <v>0</v>
      </c>
      <c r="E84" s="477" t="n">
        <f aca="false">Amnt_Deposited!D79*$F$9*(1-DOCF)*Garden!D87</f>
        <v>0</v>
      </c>
      <c r="F84" s="477" t="n">
        <f aca="false">Amnt_Deposited!E79*$D$9*(1-DOCF)*Paper!D87</f>
        <v>0</v>
      </c>
      <c r="G84" s="477" t="n">
        <f aca="false">Amnt_Deposited!F79*$D$10*(1-DOCF)*Wood!D87</f>
        <v>0</v>
      </c>
      <c r="H84" s="477" t="n">
        <f aca="false">Amnt_Deposited!G79*$F$10*(1-DOCF)*Textiles!D87</f>
        <v>0</v>
      </c>
      <c r="I84" s="478" t="n">
        <f aca="false">Amnt_Deposited!H79*$H$8*(1-DOCF)*Nappies!D87</f>
        <v>0</v>
      </c>
      <c r="J84" s="479" t="n">
        <f aca="false">Amnt_Deposited!I79*$H$9*(1-DOCF)*Sludge!D87</f>
        <v>0</v>
      </c>
      <c r="K84" s="480" t="n">
        <f aca="false">Amnt_Deposited!L79*$H$10*(1-DOCF)*Industry!D87</f>
        <v>0</v>
      </c>
      <c r="L84" s="477" t="n">
        <f aca="false">Amnt_Deposited!L79*Parameters!$E$46*$D$9*(1-DOCF)*Industry!D87</f>
        <v>0</v>
      </c>
      <c r="M84" s="478" t="n">
        <f aca="false">Amnt_Deposited!L79*Parameters!$E$47*$D$10*(1-DOCF)*Industry!D87</f>
        <v>0</v>
      </c>
      <c r="N84" s="409" t="n">
        <f aca="false">IF(Select2=2,C84+J84+K84,D84+E84+F84+G84+H84+I84+J84+K84)</f>
        <v>0</v>
      </c>
      <c r="O84" s="411" t="n">
        <f aca="false">O83+N84</f>
        <v>21945.03389442</v>
      </c>
    </row>
    <row r="85" customFormat="false" ht="12.75" hidden="false" customHeight="false" outlineLevel="0" collapsed="false">
      <c r="B85" s="408" t="n">
        <f aca="false">B84+1</f>
        <v>2019</v>
      </c>
      <c r="C85" s="475" t="n">
        <f aca="false">Amnt_Deposited!J80*$D$8*(1-DOCF)*MSW!C88</f>
        <v>0</v>
      </c>
      <c r="D85" s="476" t="n">
        <f aca="false">Amnt_Deposited!C80*$F$8*(1-DOCF)*Food!D88</f>
        <v>0</v>
      </c>
      <c r="E85" s="477" t="n">
        <f aca="false">Amnt_Deposited!D80*$F$9*(1-DOCF)*Garden!D88</f>
        <v>0</v>
      </c>
      <c r="F85" s="477" t="n">
        <f aca="false">Amnt_Deposited!E80*$D$9*(1-DOCF)*Paper!D88</f>
        <v>0</v>
      </c>
      <c r="G85" s="477" t="n">
        <f aca="false">Amnt_Deposited!F80*$D$10*(1-DOCF)*Wood!D88</f>
        <v>0</v>
      </c>
      <c r="H85" s="477" t="n">
        <f aca="false">Amnt_Deposited!G80*$F$10*(1-DOCF)*Textiles!D88</f>
        <v>0</v>
      </c>
      <c r="I85" s="478" t="n">
        <f aca="false">Amnt_Deposited!H80*$H$8*(1-DOCF)*Nappies!D88</f>
        <v>0</v>
      </c>
      <c r="J85" s="479" t="n">
        <f aca="false">Amnt_Deposited!I80*$H$9*(1-DOCF)*Sludge!D88</f>
        <v>0</v>
      </c>
      <c r="K85" s="480" t="n">
        <f aca="false">Amnt_Deposited!L80*$H$10*(1-DOCF)*Industry!D88</f>
        <v>0</v>
      </c>
      <c r="L85" s="477" t="n">
        <f aca="false">Amnt_Deposited!L80*Parameters!$E$46*$D$9*(1-DOCF)*Industry!D88</f>
        <v>0</v>
      </c>
      <c r="M85" s="478" t="n">
        <f aca="false">Amnt_Deposited!L80*Parameters!$E$47*$D$10*(1-DOCF)*Industry!D88</f>
        <v>0</v>
      </c>
      <c r="N85" s="409" t="n">
        <f aca="false">IF(Select2=2,C85+J85+K85,D85+E85+F85+G85+H85+I85+J85+K85)</f>
        <v>0</v>
      </c>
      <c r="O85" s="411" t="n">
        <f aca="false">O84+N85</f>
        <v>21945.03389442</v>
      </c>
    </row>
    <row r="86" customFormat="false" ht="12.75" hidden="false" customHeight="false" outlineLevel="0" collapsed="false">
      <c r="B86" s="408" t="n">
        <f aca="false">B85+1</f>
        <v>2020</v>
      </c>
      <c r="C86" s="475" t="n">
        <f aca="false">Amnt_Deposited!J81*$D$8*(1-DOCF)*MSW!C89</f>
        <v>0</v>
      </c>
      <c r="D86" s="476" t="n">
        <f aca="false">Amnt_Deposited!C81*$F$8*(1-DOCF)*Food!D89</f>
        <v>0</v>
      </c>
      <c r="E86" s="477" t="n">
        <f aca="false">Amnt_Deposited!D81*$F$9*(1-DOCF)*Garden!D89</f>
        <v>0</v>
      </c>
      <c r="F86" s="477" t="n">
        <f aca="false">Amnt_Deposited!E81*$D$9*(1-DOCF)*Paper!D89</f>
        <v>0</v>
      </c>
      <c r="G86" s="477" t="n">
        <f aca="false">Amnt_Deposited!F81*$D$10*(1-DOCF)*Wood!D89</f>
        <v>0</v>
      </c>
      <c r="H86" s="477" t="n">
        <f aca="false">Amnt_Deposited!G81*$F$10*(1-DOCF)*Textiles!D89</f>
        <v>0</v>
      </c>
      <c r="I86" s="478" t="n">
        <f aca="false">Amnt_Deposited!H81*$H$8*(1-DOCF)*Nappies!D89</f>
        <v>0</v>
      </c>
      <c r="J86" s="479" t="n">
        <f aca="false">Amnt_Deposited!I81*$H$9*(1-DOCF)*Sludge!D89</f>
        <v>0</v>
      </c>
      <c r="K86" s="480" t="n">
        <f aca="false">Amnt_Deposited!L81*$H$10*(1-DOCF)*Industry!D89</f>
        <v>0</v>
      </c>
      <c r="L86" s="477" t="n">
        <f aca="false">Amnt_Deposited!L81*Parameters!$E$46*$D$9*(1-DOCF)*Industry!D89</f>
        <v>0</v>
      </c>
      <c r="M86" s="478" t="n">
        <f aca="false">Amnt_Deposited!L81*Parameters!$E$47*$D$10*(1-DOCF)*Industry!D89</f>
        <v>0</v>
      </c>
      <c r="N86" s="409" t="n">
        <f aca="false">IF(Select2=2,C86+J86+K86,D86+E86+F86+G86+H86+I86+J86+K86)</f>
        <v>0</v>
      </c>
      <c r="O86" s="411" t="n">
        <f aca="false">O85+N86</f>
        <v>21945.03389442</v>
      </c>
    </row>
    <row r="87" customFormat="false" ht="12.75" hidden="false" customHeight="false" outlineLevel="0" collapsed="false">
      <c r="B87" s="408" t="n">
        <f aca="false">B86+1</f>
        <v>2021</v>
      </c>
      <c r="C87" s="475" t="n">
        <f aca="false">Amnt_Deposited!J82*$D$8*(1-DOCF)*MSW!C90</f>
        <v>0</v>
      </c>
      <c r="D87" s="476" t="n">
        <f aca="false">Amnt_Deposited!C82*$F$8*(1-DOCF)*Food!D90</f>
        <v>0</v>
      </c>
      <c r="E87" s="477" t="n">
        <f aca="false">Amnt_Deposited!D82*$F$9*(1-DOCF)*Garden!D90</f>
        <v>0</v>
      </c>
      <c r="F87" s="477" t="n">
        <f aca="false">Amnt_Deposited!E82*$D$9*(1-DOCF)*Paper!D90</f>
        <v>0</v>
      </c>
      <c r="G87" s="477" t="n">
        <f aca="false">Amnt_Deposited!F82*$D$10*(1-DOCF)*Wood!D90</f>
        <v>0</v>
      </c>
      <c r="H87" s="477" t="n">
        <f aca="false">Amnt_Deposited!G82*$F$10*(1-DOCF)*Textiles!D90</f>
        <v>0</v>
      </c>
      <c r="I87" s="478" t="n">
        <f aca="false">Amnt_Deposited!H82*$H$8*(1-DOCF)*Nappies!D90</f>
        <v>0</v>
      </c>
      <c r="J87" s="479" t="n">
        <f aca="false">Amnt_Deposited!I82*$H$9*(1-DOCF)*Sludge!D90</f>
        <v>0</v>
      </c>
      <c r="K87" s="480" t="n">
        <f aca="false">Amnt_Deposited!L82*$H$10*(1-DOCF)*Industry!D90</f>
        <v>0</v>
      </c>
      <c r="L87" s="477" t="n">
        <f aca="false">Amnt_Deposited!L82*Parameters!$E$46*$D$9*(1-DOCF)*Industry!D90</f>
        <v>0</v>
      </c>
      <c r="M87" s="478" t="n">
        <f aca="false">Amnt_Deposited!L82*Parameters!$E$47*$D$10*(1-DOCF)*Industry!D90</f>
        <v>0</v>
      </c>
      <c r="N87" s="409" t="n">
        <f aca="false">IF(Select2=2,C87+J87+K87,D87+E87+F87+G87+H87+I87+J87+K87)</f>
        <v>0</v>
      </c>
      <c r="O87" s="411" t="n">
        <f aca="false">O86+N87</f>
        <v>21945.03389442</v>
      </c>
    </row>
    <row r="88" customFormat="false" ht="12.75" hidden="false" customHeight="false" outlineLevel="0" collapsed="false">
      <c r="B88" s="408" t="n">
        <f aca="false">B87+1</f>
        <v>2022</v>
      </c>
      <c r="C88" s="475" t="n">
        <f aca="false">Amnt_Deposited!J83*$D$8*(1-DOCF)*MSW!C91</f>
        <v>0</v>
      </c>
      <c r="D88" s="476" t="n">
        <f aca="false">Amnt_Deposited!C83*$F$8*(1-DOCF)*Food!D91</f>
        <v>0</v>
      </c>
      <c r="E88" s="477" t="n">
        <f aca="false">Amnt_Deposited!D83*$F$9*(1-DOCF)*Garden!D91</f>
        <v>0</v>
      </c>
      <c r="F88" s="477" t="n">
        <f aca="false">Amnt_Deposited!E83*$D$9*(1-DOCF)*Paper!D91</f>
        <v>0</v>
      </c>
      <c r="G88" s="477" t="n">
        <f aca="false">Amnt_Deposited!F83*$D$10*(1-DOCF)*Wood!D91</f>
        <v>0</v>
      </c>
      <c r="H88" s="477" t="n">
        <f aca="false">Amnt_Deposited!G83*$F$10*(1-DOCF)*Textiles!D91</f>
        <v>0</v>
      </c>
      <c r="I88" s="478" t="n">
        <f aca="false">Amnt_Deposited!H83*$H$8*(1-DOCF)*Nappies!D91</f>
        <v>0</v>
      </c>
      <c r="J88" s="479" t="n">
        <f aca="false">Amnt_Deposited!I83*$H$9*(1-DOCF)*Sludge!D91</f>
        <v>0</v>
      </c>
      <c r="K88" s="480" t="n">
        <f aca="false">Amnt_Deposited!L83*$H$10*(1-DOCF)*Industry!D91</f>
        <v>0</v>
      </c>
      <c r="L88" s="477" t="n">
        <f aca="false">Amnt_Deposited!L83*Parameters!$E$46*$D$9*(1-DOCF)*Industry!D91</f>
        <v>0</v>
      </c>
      <c r="M88" s="478" t="n">
        <f aca="false">Amnt_Deposited!L83*Parameters!$E$47*$D$10*(1-DOCF)*Industry!D91</f>
        <v>0</v>
      </c>
      <c r="N88" s="409" t="n">
        <f aca="false">IF(Select2=2,C88+J88+K88,D88+E88+F88+G88+H88+I88+J88+K88)</f>
        <v>0</v>
      </c>
      <c r="O88" s="411" t="n">
        <f aca="false">O87+N88</f>
        <v>21945.03389442</v>
      </c>
    </row>
    <row r="89" customFormat="false" ht="12.75" hidden="false" customHeight="false" outlineLevel="0" collapsed="false">
      <c r="B89" s="408" t="n">
        <f aca="false">B88+1</f>
        <v>2023</v>
      </c>
      <c r="C89" s="475" t="n">
        <f aca="false">Amnt_Deposited!J84*$D$8*(1-DOCF)*MSW!C92</f>
        <v>0</v>
      </c>
      <c r="D89" s="476" t="n">
        <f aca="false">Amnt_Deposited!C84*$F$8*(1-DOCF)*Food!D92</f>
        <v>0</v>
      </c>
      <c r="E89" s="477" t="n">
        <f aca="false">Amnt_Deposited!D84*$F$9*(1-DOCF)*Garden!D92</f>
        <v>0</v>
      </c>
      <c r="F89" s="477" t="n">
        <f aca="false">Amnt_Deposited!E84*$D$9*(1-DOCF)*Paper!D92</f>
        <v>0</v>
      </c>
      <c r="G89" s="477" t="n">
        <f aca="false">Amnt_Deposited!F84*$D$10*(1-DOCF)*Wood!D92</f>
        <v>0</v>
      </c>
      <c r="H89" s="477" t="n">
        <f aca="false">Amnt_Deposited!G84*$F$10*(1-DOCF)*Textiles!D92</f>
        <v>0</v>
      </c>
      <c r="I89" s="478" t="n">
        <f aca="false">Amnt_Deposited!H84*$H$8*(1-DOCF)*Nappies!D92</f>
        <v>0</v>
      </c>
      <c r="J89" s="479" t="n">
        <f aca="false">Amnt_Deposited!I84*$H$9*(1-DOCF)*Sludge!D92</f>
        <v>0</v>
      </c>
      <c r="K89" s="480" t="n">
        <f aca="false">Amnt_Deposited!L84*$H$10*(1-DOCF)*Industry!D92</f>
        <v>0</v>
      </c>
      <c r="L89" s="477" t="n">
        <f aca="false">Amnt_Deposited!L84*Parameters!$E$46*$D$9*(1-DOCF)*Industry!D92</f>
        <v>0</v>
      </c>
      <c r="M89" s="478" t="n">
        <f aca="false">Amnt_Deposited!L84*Parameters!$E$47*$D$10*(1-DOCF)*Industry!D92</f>
        <v>0</v>
      </c>
      <c r="N89" s="409" t="n">
        <f aca="false">IF(Select2=2,C89+J89+K89,D89+E89+F89+G89+H89+I89+J89+K89)</f>
        <v>0</v>
      </c>
      <c r="O89" s="411" t="n">
        <f aca="false">O88+N89</f>
        <v>21945.03389442</v>
      </c>
    </row>
    <row r="90" customFormat="false" ht="12.75" hidden="false" customHeight="false" outlineLevel="0" collapsed="false">
      <c r="B90" s="408" t="n">
        <f aca="false">B89+1</f>
        <v>2024</v>
      </c>
      <c r="C90" s="475" t="n">
        <f aca="false">Amnt_Deposited!J85*$D$8*(1-DOCF)*MSW!C93</f>
        <v>0</v>
      </c>
      <c r="D90" s="476" t="n">
        <f aca="false">Amnt_Deposited!C85*$F$8*(1-DOCF)*Food!D93</f>
        <v>0</v>
      </c>
      <c r="E90" s="477" t="n">
        <f aca="false">Amnt_Deposited!D85*$F$9*(1-DOCF)*Garden!D93</f>
        <v>0</v>
      </c>
      <c r="F90" s="477" t="n">
        <f aca="false">Amnt_Deposited!E85*$D$9*(1-DOCF)*Paper!D93</f>
        <v>0</v>
      </c>
      <c r="G90" s="477" t="n">
        <f aca="false">Amnt_Deposited!F85*$D$10*(1-DOCF)*Wood!D93</f>
        <v>0</v>
      </c>
      <c r="H90" s="477" t="n">
        <f aca="false">Amnt_Deposited!G85*$F$10*(1-DOCF)*Textiles!D93</f>
        <v>0</v>
      </c>
      <c r="I90" s="478" t="n">
        <f aca="false">Amnt_Deposited!H85*$H$8*(1-DOCF)*Nappies!D93</f>
        <v>0</v>
      </c>
      <c r="J90" s="479" t="n">
        <f aca="false">Amnt_Deposited!I85*$H$9*(1-DOCF)*Sludge!D93</f>
        <v>0</v>
      </c>
      <c r="K90" s="480" t="n">
        <f aca="false">Amnt_Deposited!L85*$H$10*(1-DOCF)*Industry!D93</f>
        <v>0</v>
      </c>
      <c r="L90" s="477" t="n">
        <f aca="false">Amnt_Deposited!L85*Parameters!$E$46*$D$9*(1-DOCF)*Industry!D93</f>
        <v>0</v>
      </c>
      <c r="M90" s="478" t="n">
        <f aca="false">Amnt_Deposited!L85*Parameters!$E$47*$D$10*(1-DOCF)*Industry!D93</f>
        <v>0</v>
      </c>
      <c r="N90" s="409" t="n">
        <f aca="false">IF(Select2=2,C90+J90+K90,D90+E90+F90+G90+H90+I90+J90+K90)</f>
        <v>0</v>
      </c>
      <c r="O90" s="411" t="n">
        <f aca="false">O89+N90</f>
        <v>21945.03389442</v>
      </c>
    </row>
    <row r="91" customFormat="false" ht="12.75" hidden="false" customHeight="false" outlineLevel="0" collapsed="false">
      <c r="B91" s="408" t="n">
        <f aca="false">B90+1</f>
        <v>2025</v>
      </c>
      <c r="C91" s="475" t="n">
        <f aca="false">Amnt_Deposited!J86*$D$8*(1-DOCF)*MSW!C94</f>
        <v>0</v>
      </c>
      <c r="D91" s="476" t="n">
        <f aca="false">Amnt_Deposited!C86*$F$8*(1-DOCF)*Food!D94</f>
        <v>0</v>
      </c>
      <c r="E91" s="477" t="n">
        <f aca="false">Amnt_Deposited!D86*$F$9*(1-DOCF)*Garden!D94</f>
        <v>0</v>
      </c>
      <c r="F91" s="477" t="n">
        <f aca="false">Amnt_Deposited!E86*$D$9*(1-DOCF)*Paper!D94</f>
        <v>0</v>
      </c>
      <c r="G91" s="477" t="n">
        <f aca="false">Amnt_Deposited!F86*$D$10*(1-DOCF)*Wood!D94</f>
        <v>0</v>
      </c>
      <c r="H91" s="477" t="n">
        <f aca="false">Amnt_Deposited!G86*$F$10*(1-DOCF)*Textiles!D94</f>
        <v>0</v>
      </c>
      <c r="I91" s="478" t="n">
        <f aca="false">Amnt_Deposited!H86*$H$8*(1-DOCF)*Nappies!D94</f>
        <v>0</v>
      </c>
      <c r="J91" s="479" t="n">
        <f aca="false">Amnt_Deposited!I86*$H$9*(1-DOCF)*Sludge!D94</f>
        <v>0</v>
      </c>
      <c r="K91" s="480" t="n">
        <f aca="false">Amnt_Deposited!L86*$H$10*(1-DOCF)*Industry!D94</f>
        <v>0</v>
      </c>
      <c r="L91" s="477" t="n">
        <f aca="false">Amnt_Deposited!L86*Parameters!$E$46*$D$9*(1-DOCF)*Industry!D94</f>
        <v>0</v>
      </c>
      <c r="M91" s="478" t="n">
        <f aca="false">Amnt_Deposited!L86*Parameters!$E$47*$D$10*(1-DOCF)*Industry!D94</f>
        <v>0</v>
      </c>
      <c r="N91" s="409" t="n">
        <f aca="false">IF(Select2=2,C91+J91+K91,D91+E91+F91+G91+H91+I91+J91+K91)</f>
        <v>0</v>
      </c>
      <c r="O91" s="411" t="n">
        <f aca="false">O90+N91</f>
        <v>21945.03389442</v>
      </c>
    </row>
    <row r="92" customFormat="false" ht="12.75" hidden="false" customHeight="false" outlineLevel="0" collapsed="false">
      <c r="B92" s="408" t="n">
        <f aca="false">B91+1</f>
        <v>2026</v>
      </c>
      <c r="C92" s="475" t="n">
        <f aca="false">Amnt_Deposited!J87*$D$8*(1-DOCF)*MSW!C95</f>
        <v>0</v>
      </c>
      <c r="D92" s="476" t="n">
        <f aca="false">Amnt_Deposited!C87*$F$8*(1-DOCF)*Food!D95</f>
        <v>0</v>
      </c>
      <c r="E92" s="477" t="n">
        <f aca="false">Amnt_Deposited!D87*$F$9*(1-DOCF)*Garden!D95</f>
        <v>0</v>
      </c>
      <c r="F92" s="477" t="n">
        <f aca="false">Amnt_Deposited!E87*$D$9*(1-DOCF)*Paper!D95</f>
        <v>0</v>
      </c>
      <c r="G92" s="477" t="n">
        <f aca="false">Amnt_Deposited!F87*$D$10*(1-DOCF)*Wood!D95</f>
        <v>0</v>
      </c>
      <c r="H92" s="477" t="n">
        <f aca="false">Amnt_Deposited!G87*$F$10*(1-DOCF)*Textiles!D95</f>
        <v>0</v>
      </c>
      <c r="I92" s="478" t="n">
        <f aca="false">Amnt_Deposited!H87*$H$8*(1-DOCF)*Nappies!D95</f>
        <v>0</v>
      </c>
      <c r="J92" s="479" t="n">
        <f aca="false">Amnt_Deposited!I87*$H$9*(1-DOCF)*Sludge!D95</f>
        <v>0</v>
      </c>
      <c r="K92" s="480" t="n">
        <f aca="false">Amnt_Deposited!L87*$H$10*(1-DOCF)*Industry!D95</f>
        <v>0</v>
      </c>
      <c r="L92" s="477" t="n">
        <f aca="false">Amnt_Deposited!L87*Parameters!$E$46*$D$9*(1-DOCF)*Industry!D95</f>
        <v>0</v>
      </c>
      <c r="M92" s="478" t="n">
        <f aca="false">Amnt_Deposited!L87*Parameters!$E$47*$D$10*(1-DOCF)*Industry!D95</f>
        <v>0</v>
      </c>
      <c r="N92" s="409" t="n">
        <f aca="false">IF(Select2=2,C92+J92+K92,D92+E92+F92+G92+H92+I92+J92+K92)</f>
        <v>0</v>
      </c>
      <c r="O92" s="411" t="n">
        <f aca="false">O91+N92</f>
        <v>21945.03389442</v>
      </c>
    </row>
    <row r="93" customFormat="false" ht="12.75" hidden="false" customHeight="false" outlineLevel="0" collapsed="false">
      <c r="B93" s="408" t="n">
        <f aca="false">B92+1</f>
        <v>2027</v>
      </c>
      <c r="C93" s="475" t="n">
        <f aca="false">Amnt_Deposited!J88*$D$8*(1-DOCF)*MSW!C96</f>
        <v>0</v>
      </c>
      <c r="D93" s="476" t="n">
        <f aca="false">Amnt_Deposited!C88*$F$8*(1-DOCF)*Food!D96</f>
        <v>0</v>
      </c>
      <c r="E93" s="477" t="n">
        <f aca="false">Amnt_Deposited!D88*$F$9*(1-DOCF)*Garden!D96</f>
        <v>0</v>
      </c>
      <c r="F93" s="477" t="n">
        <f aca="false">Amnt_Deposited!E88*$D$9*(1-DOCF)*Paper!D96</f>
        <v>0</v>
      </c>
      <c r="G93" s="477" t="n">
        <f aca="false">Amnt_Deposited!F88*$D$10*(1-DOCF)*Wood!D96</f>
        <v>0</v>
      </c>
      <c r="H93" s="477" t="n">
        <f aca="false">Amnt_Deposited!G88*$F$10*(1-DOCF)*Textiles!D96</f>
        <v>0</v>
      </c>
      <c r="I93" s="478" t="n">
        <f aca="false">Amnt_Deposited!H88*$H$8*(1-DOCF)*Nappies!D96</f>
        <v>0</v>
      </c>
      <c r="J93" s="479" t="n">
        <f aca="false">Amnt_Deposited!I88*$H$9*(1-DOCF)*Sludge!D96</f>
        <v>0</v>
      </c>
      <c r="K93" s="480" t="n">
        <f aca="false">Amnt_Deposited!L88*$H$10*(1-DOCF)*Industry!D96</f>
        <v>0</v>
      </c>
      <c r="L93" s="477" t="n">
        <f aca="false">Amnt_Deposited!L88*Parameters!$E$46*$D$9*(1-DOCF)*Industry!D96</f>
        <v>0</v>
      </c>
      <c r="M93" s="478" t="n">
        <f aca="false">Amnt_Deposited!L88*Parameters!$E$47*$D$10*(1-DOCF)*Industry!D96</f>
        <v>0</v>
      </c>
      <c r="N93" s="409" t="n">
        <f aca="false">IF(Select2=2,C93+J93+K93,D93+E93+F93+G93+H93+I93+J93+K93)</f>
        <v>0</v>
      </c>
      <c r="O93" s="411" t="n">
        <f aca="false">O92+N93</f>
        <v>21945.03389442</v>
      </c>
    </row>
    <row r="94" customFormat="false" ht="12.75" hidden="false" customHeight="false" outlineLevel="0" collapsed="false">
      <c r="B94" s="408" t="n">
        <f aca="false">B93+1</f>
        <v>2028</v>
      </c>
      <c r="C94" s="475" t="n">
        <f aca="false">Amnt_Deposited!J89*$D$8*(1-DOCF)*MSW!C97</f>
        <v>0</v>
      </c>
      <c r="D94" s="476" t="n">
        <f aca="false">Amnt_Deposited!C89*$F$8*(1-DOCF)*Food!D97</f>
        <v>0</v>
      </c>
      <c r="E94" s="477" t="n">
        <f aca="false">Amnt_Deposited!D89*$F$9*(1-DOCF)*Garden!D97</f>
        <v>0</v>
      </c>
      <c r="F94" s="477" t="n">
        <f aca="false">Amnt_Deposited!E89*$D$9*(1-DOCF)*Paper!D97</f>
        <v>0</v>
      </c>
      <c r="G94" s="477" t="n">
        <f aca="false">Amnt_Deposited!F89*$D$10*(1-DOCF)*Wood!D97</f>
        <v>0</v>
      </c>
      <c r="H94" s="477" t="n">
        <f aca="false">Amnt_Deposited!G89*$F$10*(1-DOCF)*Textiles!D97</f>
        <v>0</v>
      </c>
      <c r="I94" s="478" t="n">
        <f aca="false">Amnt_Deposited!H89*$H$8*(1-DOCF)*Nappies!D97</f>
        <v>0</v>
      </c>
      <c r="J94" s="479" t="n">
        <f aca="false">Amnt_Deposited!I89*$H$9*(1-DOCF)*Sludge!D97</f>
        <v>0</v>
      </c>
      <c r="K94" s="480" t="n">
        <f aca="false">Amnt_Deposited!L89*$H$10*(1-DOCF)*Industry!D97</f>
        <v>0</v>
      </c>
      <c r="L94" s="477" t="n">
        <f aca="false">Amnt_Deposited!L89*Parameters!$E$46*$D$9*(1-DOCF)*Industry!D97</f>
        <v>0</v>
      </c>
      <c r="M94" s="478" t="n">
        <f aca="false">Amnt_Deposited!L89*Parameters!$E$47*$D$10*(1-DOCF)*Industry!D97</f>
        <v>0</v>
      </c>
      <c r="N94" s="409" t="n">
        <f aca="false">IF(Select2=2,C94+J94+K94,D94+E94+F94+G94+H94+I94+J94+K94)</f>
        <v>0</v>
      </c>
      <c r="O94" s="411" t="n">
        <f aca="false">O93+N94</f>
        <v>21945.03389442</v>
      </c>
    </row>
    <row r="95" customFormat="false" ht="12.75" hidden="false" customHeight="false" outlineLevel="0" collapsed="false">
      <c r="B95" s="408" t="n">
        <f aca="false">B94+1</f>
        <v>2029</v>
      </c>
      <c r="C95" s="475" t="n">
        <f aca="false">Amnt_Deposited!J90*$D$8*(1-DOCF)*MSW!C98</f>
        <v>0</v>
      </c>
      <c r="D95" s="476" t="n">
        <f aca="false">Amnt_Deposited!C90*$F$8*(1-DOCF)*Food!D98</f>
        <v>0</v>
      </c>
      <c r="E95" s="477" t="n">
        <f aca="false">Amnt_Deposited!D90*$F$9*(1-DOCF)*Garden!D98</f>
        <v>0</v>
      </c>
      <c r="F95" s="477" t="n">
        <f aca="false">Amnt_Deposited!E90*$D$9*(1-DOCF)*Paper!D98</f>
        <v>0</v>
      </c>
      <c r="G95" s="477" t="n">
        <f aca="false">Amnt_Deposited!F90*$D$10*(1-DOCF)*Wood!D98</f>
        <v>0</v>
      </c>
      <c r="H95" s="477" t="n">
        <f aca="false">Amnt_Deposited!G90*$F$10*(1-DOCF)*Textiles!D98</f>
        <v>0</v>
      </c>
      <c r="I95" s="478" t="n">
        <f aca="false">Amnt_Deposited!H90*$H$8*(1-DOCF)*Nappies!D98</f>
        <v>0</v>
      </c>
      <c r="J95" s="479" t="n">
        <f aca="false">Amnt_Deposited!I90*$H$9*(1-DOCF)*Sludge!D98</f>
        <v>0</v>
      </c>
      <c r="K95" s="480" t="n">
        <f aca="false">Amnt_Deposited!L90*$H$10*(1-DOCF)*Industry!D98</f>
        <v>0</v>
      </c>
      <c r="L95" s="477" t="n">
        <f aca="false">Amnt_Deposited!L90*Parameters!$E$46*$D$9*(1-DOCF)*Industry!D98</f>
        <v>0</v>
      </c>
      <c r="M95" s="478" t="n">
        <f aca="false">Amnt_Deposited!L90*Parameters!$E$47*$D$10*(1-DOCF)*Industry!D98</f>
        <v>0</v>
      </c>
      <c r="N95" s="409" t="n">
        <f aca="false">IF(Select2=2,C95+J95+K95,D95+E95+F95+G95+H95+I95+J95+K95)</f>
        <v>0</v>
      </c>
      <c r="O95" s="411" t="n">
        <f aca="false">O94+N95</f>
        <v>21945.03389442</v>
      </c>
    </row>
    <row r="96" customFormat="false" ht="13.5" hidden="false" customHeight="false" outlineLevel="0" collapsed="false">
      <c r="B96" s="417" t="n">
        <f aca="false">B95+1</f>
        <v>2030</v>
      </c>
      <c r="C96" s="481" t="n">
        <f aca="false">Amnt_Deposited!J91*$D$8*(1-DOCF)*MSW!C99</f>
        <v>0</v>
      </c>
      <c r="D96" s="482" t="n">
        <f aca="false">Amnt_Deposited!C91*$F$8*(1-DOCF)*Food!D99</f>
        <v>0</v>
      </c>
      <c r="E96" s="483" t="n">
        <f aca="false">Amnt_Deposited!D91*$F$9*(1-DOCF)*Garden!D99</f>
        <v>0</v>
      </c>
      <c r="F96" s="483" t="n">
        <f aca="false">Amnt_Deposited!E91*$D$9*(1-DOCF)*Paper!D99</f>
        <v>0</v>
      </c>
      <c r="G96" s="483" t="n">
        <f aca="false">Amnt_Deposited!F91*$D$10*(1-DOCF)*Wood!D99</f>
        <v>0</v>
      </c>
      <c r="H96" s="483" t="n">
        <f aca="false">Amnt_Deposited!G91*$F$10*(1-DOCF)*Textiles!D99</f>
        <v>0</v>
      </c>
      <c r="I96" s="484" t="n">
        <f aca="false">Amnt_Deposited!H91*$H$8*(1-DOCF)*Nappies!D99</f>
        <v>0</v>
      </c>
      <c r="J96" s="485" t="n">
        <f aca="false">Amnt_Deposited!I91*$H$9*(1-DOCF)*Sludge!D99</f>
        <v>0</v>
      </c>
      <c r="K96" s="486" t="n">
        <f aca="false">Amnt_Deposited!L91*$H$10*(1-DOCF)*Industry!D99</f>
        <v>0</v>
      </c>
      <c r="L96" s="483" t="n">
        <f aca="false">Amnt_Deposited!L91*Parameters!$E$46*$D$9*(1-DOCF)*Industry!D99</f>
        <v>0</v>
      </c>
      <c r="M96" s="484" t="n">
        <f aca="false">Amnt_Deposited!L91*Parameters!$E$47*$D$10*(1-DOCF)*Industry!D99</f>
        <v>0</v>
      </c>
      <c r="N96" s="418" t="n">
        <f aca="false">IF(Select2=2,C96+J96+K96,D96+E96+F96+G96+H96+I96+J96+K96)</f>
        <v>0</v>
      </c>
      <c r="O96" s="420" t="n">
        <f aca="false">O95+N96</f>
        <v>21945.03389442</v>
      </c>
    </row>
  </sheetData>
  <sheetProtection sheet="true" password="cf65" objects="true" scenarios="true"/>
  <mergeCells count="3">
    <mergeCell ref="D2:F2"/>
    <mergeCell ref="H2:K2"/>
    <mergeCell ref="H3:K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9T12:47:45Z</dcterms:created>
  <dc:creator>ipcc nggip</dc:creator>
  <dc:description/>
  <dc:language>en-US</dc:language>
  <cp:lastModifiedBy>Sid Vicious</cp:lastModifiedBy>
  <cp:lastPrinted>2006-10-20T08:27:24Z</cp:lastPrinted>
  <dcterms:modified xsi:type="dcterms:W3CDTF">2015-07-30T10:19:52Z</dcterms:modified>
  <cp:revision>0</cp:revision>
  <dc:subject/>
  <dc:title/>
</cp:coreProperties>
</file>